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Traces" sheetId="2" state="visible" r:id="rId3"/>
  </sheets>
  <definedNames>
    <definedName function="false" hidden="false" name="a" vbProcedure="false">Traces!$Q$9</definedName>
    <definedName function="false" hidden="false" name="angf" vbProcedure="false">Traces!$AJ$41</definedName>
    <definedName function="false" hidden="false" name="B" vbProcedure="false">Traces!$Q$7</definedName>
    <definedName function="false" hidden="false" name="f" vbProcedure="false">Traces!$J$43</definedName>
    <definedName function="false" hidden="false" name="if" vbProcedure="false">Traces!$AI$40</definedName>
    <definedName function="false" hidden="false" name="R" vbProcedure="false">Traces!$H$7</definedName>
    <definedName function="false" hidden="false" name="RR" vbProcedure="false">Traces!$C$7</definedName>
    <definedName function="false" hidden="false" name="w" vbProcedure="false">Traces!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OMME DE VECTEURS DE FRESNEL</t>
  </si>
  <si>
    <t xml:space="preserve">Daniel MENTRARD</t>
  </si>
  <si>
    <t xml:space="preserve">1024   x 768</t>
  </si>
  <si>
    <t xml:space="preserve">SOMME DES VECTEURS DE FRESNEL</t>
  </si>
  <si>
    <t xml:space="preserve">Caractéristiques des vecteurs de Fresnel</t>
  </si>
  <si>
    <t xml:space="preserve">Animation</t>
  </si>
  <si>
    <t xml:space="preserve">Fréquence f</t>
  </si>
  <si>
    <t xml:space="preserve">w  =</t>
  </si>
  <si>
    <t xml:space="preserve">rad/s</t>
  </si>
  <si>
    <r>
      <rPr>
        <b val="true"/>
        <sz val="12"/>
        <color rgb="FFFF0000"/>
        <rFont val="Arial"/>
        <family val="0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m</t>
    </r>
    <r>
      <rPr>
        <b val="true"/>
        <sz val="12"/>
        <color rgb="FFFF0000"/>
        <rFont val="Arial"/>
        <family val="0"/>
      </rPr>
      <t xml:space="preserve"> =</t>
    </r>
  </si>
  <si>
    <r>
      <rPr>
        <b val="true"/>
        <sz val="12"/>
        <color rgb="FF0000FF"/>
        <rFont val="Arial"/>
        <family val="0"/>
      </rPr>
      <t xml:space="preserve">U</t>
    </r>
    <r>
      <rPr>
        <b val="true"/>
        <vertAlign val="subscript"/>
        <sz val="12"/>
        <color rgb="FF0000FF"/>
        <rFont val="Arial"/>
        <family val="2"/>
      </rPr>
      <t xml:space="preserve">m</t>
    </r>
    <r>
      <rPr>
        <b val="true"/>
        <sz val="12"/>
        <color rgb="FF0000FF"/>
        <rFont val="Arial"/>
        <family val="0"/>
      </rPr>
      <t xml:space="preserve"> =</t>
    </r>
  </si>
  <si>
    <t xml:space="preserve">Animation manuelle</t>
  </si>
  <si>
    <t xml:space="preserve">q =</t>
  </si>
  <si>
    <t xml:space="preserve">t =</t>
  </si>
  <si>
    <t xml:space="preserve">ms</t>
  </si>
  <si>
    <t xml:space="preserve">l =</t>
  </si>
  <si>
    <t xml:space="preserve">a =</t>
  </si>
  <si>
    <t xml:space="preserve">temps</t>
  </si>
  <si>
    <t xml:space="preserve">sin</t>
  </si>
  <si>
    <t xml:space="preserve">temps en ms</t>
  </si>
  <si>
    <t xml:space="preserve">rell</t>
  </si>
  <si>
    <t xml:space="preserve">image</t>
  </si>
  <si>
    <t xml:space="preserve">f</t>
  </si>
  <si>
    <t xml:space="preserve">norme</t>
  </si>
  <si>
    <t xml:space="preserve">w</t>
  </si>
  <si>
    <t xml:space="preserve">Réalisé par Daniel Mentr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&quot; Hz&quot;"/>
    <numFmt numFmtId="166" formatCode="General"/>
    <numFmt numFmtId="167" formatCode="General&quot; °&quot;"/>
    <numFmt numFmtId="168" formatCode="0.00"/>
    <numFmt numFmtId="169" formatCode="General\°"/>
    <numFmt numFmtId="170" formatCode="&quot;= &quot;General&quot; rad&quot;;&quot;= -&quot;General&quot; rad&quot;"/>
    <numFmt numFmtId="171" formatCode="&quot;( &quot;General&quot; ;&quot;;&quot;(-&quot;General&quot; ;&quot;"/>
    <numFmt numFmtId="172" formatCode="General&quot; )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Arial"/>
      <family val="2"/>
    </font>
    <font>
      <b val="true"/>
      <sz val="36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Symbol"/>
      <family val="1"/>
      <charset val="2"/>
    </font>
    <font>
      <b val="true"/>
      <sz val="12"/>
      <color rgb="FFFF0000"/>
      <name val="Arial"/>
      <family val="0"/>
    </font>
    <font>
      <b val="true"/>
      <vertAlign val="subscript"/>
      <sz val="12"/>
      <color rgb="FFFF0000"/>
      <name val="Arial"/>
      <family val="2"/>
    </font>
    <font>
      <sz val="10"/>
      <color rgb="FFFFCC99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0"/>
    </font>
    <font>
      <b val="true"/>
      <vertAlign val="subscript"/>
      <sz val="12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FF99"/>
      <name val="Arial"/>
      <family val="2"/>
    </font>
    <font>
      <b val="true"/>
      <sz val="12"/>
      <color rgb="FFFF0000"/>
      <name val="Symbol"/>
      <family val="1"/>
      <charset val="2"/>
    </font>
    <font>
      <sz val="10"/>
      <color rgb="FFFF0000"/>
      <name val="Arial"/>
      <family val="0"/>
    </font>
    <font>
      <b val="true"/>
      <sz val="12"/>
      <color rgb="FF0000FF"/>
      <name val="Symbol"/>
      <family val="1"/>
      <charset val="2"/>
    </font>
    <font>
      <b val="true"/>
      <sz val="10"/>
      <color rgb="FF000000"/>
      <name val="Arial"/>
      <family val="0"/>
    </font>
    <font>
      <sz val="10"/>
      <color rgb="FF339966"/>
      <name val="Arial"/>
      <family val="0"/>
    </font>
    <font>
      <sz val="10"/>
      <color rgb="FFFFFFFF"/>
      <name val="Arial"/>
      <family val="0"/>
    </font>
    <font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CC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CC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Times New Roman"/>
      <family val="1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317797129891"/>
          <c:y val="0.0455179282868526"/>
          <c:w val="0.984668220287011"/>
          <c:h val="0.944223107569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usoïde"</c:f>
              <c:strCache>
                <c:ptCount val="1"/>
                <c:pt idx="0">
                  <c:v>sinusoïd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C$44:$C$450</c:f>
              <c:numCache>
                <c:formatCode>General</c:formatCode>
                <c:ptCount val="40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6</c:v>
                </c:pt>
                <c:pt idx="287">
                  <c:v>28.6999999999999</c:v>
                </c:pt>
                <c:pt idx="288">
                  <c:v>28.8</c:v>
                </c:pt>
                <c:pt idx="289">
                  <c:v>28.9</c:v>
                </c:pt>
                <c:pt idx="290">
                  <c:v>28.9999999999999</c:v>
                </c:pt>
                <c:pt idx="291">
                  <c:v>29.1</c:v>
                </c:pt>
                <c:pt idx="292">
                  <c:v>29.1999999999999</c:v>
                </c:pt>
                <c:pt idx="293">
                  <c:v>29.3</c:v>
                </c:pt>
                <c:pt idx="294">
                  <c:v>29.4</c:v>
                </c:pt>
                <c:pt idx="295">
                  <c:v>29.4999999999999</c:v>
                </c:pt>
                <c:pt idx="296">
                  <c:v>29.6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2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</c:numCache>
            </c:numRef>
          </c:xVal>
          <c:yVal>
            <c:numRef>
              <c:f>Traces!$B$44:$B$450</c:f>
              <c:numCache>
                <c:formatCode>General</c:formatCode>
                <c:ptCount val="407"/>
                <c:pt idx="0">
                  <c:v>0.92050485345244</c:v>
                </c:pt>
                <c:pt idx="1">
                  <c:v>0.943222657947601</c:v>
                </c:pt>
                <c:pt idx="2">
                  <c:v>0.962217993529285</c:v>
                </c:pt>
                <c:pt idx="3">
                  <c:v>0.977415894286096</c:v>
                </c:pt>
                <c:pt idx="4">
                  <c:v>0.988756381047006</c:v>
                </c:pt>
                <c:pt idx="5">
                  <c:v>0.996194698091746</c:v>
                </c:pt>
                <c:pt idx="6">
                  <c:v>0.999701489781183</c:v>
                </c:pt>
                <c:pt idx="7">
                  <c:v>0.999262916410621</c:v>
                </c:pt>
                <c:pt idx="8">
                  <c:v>0.994880708828788</c:v>
                </c:pt>
                <c:pt idx="9">
                  <c:v>0.98657216160697</c:v>
                </c:pt>
                <c:pt idx="10">
                  <c:v>0.974370064785235</c:v>
                </c:pt>
                <c:pt idx="11">
                  <c:v>0.958322574465133</c:v>
                </c:pt>
                <c:pt idx="12">
                  <c:v>0.938493022759556</c:v>
                </c:pt>
                <c:pt idx="13">
                  <c:v>0.914959667849825</c:v>
                </c:pt>
                <c:pt idx="14">
                  <c:v>0.887815385136401</c:v>
                </c:pt>
                <c:pt idx="15">
                  <c:v>0.857167300702112</c:v>
                </c:pt>
                <c:pt idx="16">
                  <c:v>0.823136368534442</c:v>
                </c:pt>
                <c:pt idx="17">
                  <c:v>0.785856893175402</c:v>
                </c:pt>
                <c:pt idx="18">
                  <c:v>0.745475999682862</c:v>
                </c:pt>
                <c:pt idx="19">
                  <c:v>0.702153052995163</c:v>
                </c:pt>
                <c:pt idx="20">
                  <c:v>0.656059028990507</c:v>
                </c:pt>
                <c:pt idx="21">
                  <c:v>0.607375839723287</c:v>
                </c:pt>
                <c:pt idx="22">
                  <c:v>0.556295615500305</c:v>
                </c:pt>
                <c:pt idx="23">
                  <c:v>0.503019946630235</c:v>
                </c:pt>
                <c:pt idx="24">
                  <c:v>0.44775908783877</c:v>
                </c:pt>
                <c:pt idx="25">
                  <c:v>0.390731128489274</c:v>
                </c:pt>
                <c:pt idx="26">
                  <c:v>0.332161131883704</c:v>
                </c:pt>
                <c:pt idx="27">
                  <c:v>0.272280247040574</c:v>
                </c:pt>
                <c:pt idx="28">
                  <c:v>0.211324796455389</c:v>
                </c:pt>
                <c:pt idx="29">
                  <c:v>0.14953534344371</c:v>
                </c:pt>
                <c:pt idx="30">
                  <c:v>0.0871557427476582</c:v>
                </c:pt>
                <c:pt idx="31">
                  <c:v>0.0244321781526535</c:v>
                </c:pt>
                <c:pt idx="32">
                  <c:v>-0.0383878090875201</c:v>
                </c:pt>
                <c:pt idx="33">
                  <c:v>-0.101056297182946</c:v>
                </c:pt>
                <c:pt idx="34">
                  <c:v>-0.163325962241622</c:v>
                </c:pt>
                <c:pt idx="35">
                  <c:v>-0.224951054343865</c:v>
                </c:pt>
                <c:pt idx="36">
                  <c:v>-0.285688367404973</c:v>
                </c:pt>
                <c:pt idx="37">
                  <c:v>-0.345298198998535</c:v>
                </c:pt>
                <c:pt idx="38">
                  <c:v>-0.40354529635239</c:v>
                </c:pt>
                <c:pt idx="39">
                  <c:v>-0.460199784783851</c:v>
                </c:pt>
                <c:pt idx="40">
                  <c:v>-0.515038074910054</c:v>
                </c:pt>
                <c:pt idx="41">
                  <c:v>-0.567843745053102</c:v>
                </c:pt>
                <c:pt idx="42">
                  <c:v>-0.618408395357554</c:v>
                </c:pt>
                <c:pt idx="43">
                  <c:v>-0.666532470249452</c:v>
                </c:pt>
                <c:pt idx="44">
                  <c:v>-0.712026045990997</c:v>
                </c:pt>
                <c:pt idx="45">
                  <c:v>-0.754709580222772</c:v>
                </c:pt>
                <c:pt idx="46">
                  <c:v>-0.794414620535418</c:v>
                </c:pt>
                <c:pt idx="47">
                  <c:v>-0.830984469274328</c:v>
                </c:pt>
                <c:pt idx="48">
                  <c:v>-0.864274801953705</c:v>
                </c:pt>
                <c:pt idx="49">
                  <c:v>-0.894154236839368</c:v>
                </c:pt>
                <c:pt idx="50">
                  <c:v>-0.92050485345244</c:v>
                </c:pt>
                <c:pt idx="51">
                  <c:v>-0.943222657947601</c:v>
                </c:pt>
                <c:pt idx="52">
                  <c:v>-0.962217993529285</c:v>
                </c:pt>
                <c:pt idx="53">
                  <c:v>-0.977415894286096</c:v>
                </c:pt>
                <c:pt idx="54">
                  <c:v>-0.988756381047006</c:v>
                </c:pt>
                <c:pt idx="55">
                  <c:v>-0.996194698091746</c:v>
                </c:pt>
                <c:pt idx="56">
                  <c:v>-0.999701489781183</c:v>
                </c:pt>
                <c:pt idx="57">
                  <c:v>-0.999262916410621</c:v>
                </c:pt>
                <c:pt idx="58">
                  <c:v>-0.994880708828788</c:v>
                </c:pt>
                <c:pt idx="59">
                  <c:v>-0.98657216160697</c:v>
                </c:pt>
                <c:pt idx="60">
                  <c:v>-0.974370064785235</c:v>
                </c:pt>
                <c:pt idx="61">
                  <c:v>-0.958322574465133</c:v>
                </c:pt>
                <c:pt idx="62">
                  <c:v>-0.938493022759556</c:v>
                </c:pt>
                <c:pt idx="63">
                  <c:v>-0.914959667849825</c:v>
                </c:pt>
                <c:pt idx="64">
                  <c:v>-0.887815385136401</c:v>
                </c:pt>
                <c:pt idx="65">
                  <c:v>-0.857167300702112</c:v>
                </c:pt>
                <c:pt idx="66">
                  <c:v>-0.823136368534442</c:v>
                </c:pt>
                <c:pt idx="67">
                  <c:v>-0.785856893175402</c:v>
                </c:pt>
                <c:pt idx="68">
                  <c:v>-0.745475999682862</c:v>
                </c:pt>
                <c:pt idx="69">
                  <c:v>-0.702153052995162</c:v>
                </c:pt>
                <c:pt idx="70">
                  <c:v>-0.656059028990507</c:v>
                </c:pt>
                <c:pt idx="71">
                  <c:v>-0.607375839723286</c:v>
                </c:pt>
                <c:pt idx="72">
                  <c:v>-0.556295615500305</c:v>
                </c:pt>
                <c:pt idx="73">
                  <c:v>-0.503019946630235</c:v>
                </c:pt>
                <c:pt idx="74">
                  <c:v>-0.44775908783877</c:v>
                </c:pt>
                <c:pt idx="75">
                  <c:v>-0.390731128489274</c:v>
                </c:pt>
                <c:pt idx="76">
                  <c:v>-0.332161131883703</c:v>
                </c:pt>
                <c:pt idx="77">
                  <c:v>-0.272280247040574</c:v>
                </c:pt>
                <c:pt idx="78">
                  <c:v>-0.211324796455389</c:v>
                </c:pt>
                <c:pt idx="79">
                  <c:v>-0.149535343443709</c:v>
                </c:pt>
                <c:pt idx="80">
                  <c:v>-0.0871557427476583</c:v>
                </c:pt>
                <c:pt idx="81">
                  <c:v>-0.0244321781526537</c:v>
                </c:pt>
                <c:pt idx="82">
                  <c:v>0.0383878090875209</c:v>
                </c:pt>
                <c:pt idx="83">
                  <c:v>0.101056297182947</c:v>
                </c:pt>
                <c:pt idx="84">
                  <c:v>0.163325962241622</c:v>
                </c:pt>
                <c:pt idx="85">
                  <c:v>0.224951054343866</c:v>
                </c:pt>
                <c:pt idx="86">
                  <c:v>0.285688367404974</c:v>
                </c:pt>
                <c:pt idx="87">
                  <c:v>0.345298198998535</c:v>
                </c:pt>
                <c:pt idx="88">
                  <c:v>0.403545296352391</c:v>
                </c:pt>
                <c:pt idx="89">
                  <c:v>0.460199784783852</c:v>
                </c:pt>
                <c:pt idx="90">
                  <c:v>0.515038074910054</c:v>
                </c:pt>
                <c:pt idx="91">
                  <c:v>0.567843745053102</c:v>
                </c:pt>
                <c:pt idx="92">
                  <c:v>0.618408395357554</c:v>
                </c:pt>
                <c:pt idx="93">
                  <c:v>0.666532470249452</c:v>
                </c:pt>
                <c:pt idx="94">
                  <c:v>0.712026045990997</c:v>
                </c:pt>
                <c:pt idx="95">
                  <c:v>0.754709580222772</c:v>
                </c:pt>
                <c:pt idx="96">
                  <c:v>0.794414620535418</c:v>
                </c:pt>
                <c:pt idx="97">
                  <c:v>0.830984469274328</c:v>
                </c:pt>
                <c:pt idx="98">
                  <c:v>0.864274801953705</c:v>
                </c:pt>
                <c:pt idx="99">
                  <c:v>0.894154236839368</c:v>
                </c:pt>
                <c:pt idx="100">
                  <c:v>0.92050485345244</c:v>
                </c:pt>
                <c:pt idx="101">
                  <c:v>0.943222657947601</c:v>
                </c:pt>
                <c:pt idx="102">
                  <c:v>0.962217993529286</c:v>
                </c:pt>
                <c:pt idx="103">
                  <c:v>0.977415894286096</c:v>
                </c:pt>
                <c:pt idx="104">
                  <c:v>0.988756381047006</c:v>
                </c:pt>
                <c:pt idx="105">
                  <c:v>0.996194698091746</c:v>
                </c:pt>
                <c:pt idx="106">
                  <c:v>0.999701489781183</c:v>
                </c:pt>
                <c:pt idx="107">
                  <c:v>0.999262916410621</c:v>
                </c:pt>
                <c:pt idx="108">
                  <c:v>0.994880708828788</c:v>
                </c:pt>
                <c:pt idx="109">
                  <c:v>0.986572161606969</c:v>
                </c:pt>
                <c:pt idx="110">
                  <c:v>0.974370064785235</c:v>
                </c:pt>
                <c:pt idx="111">
                  <c:v>0.958322574465133</c:v>
                </c:pt>
                <c:pt idx="112">
                  <c:v>0.938493022759556</c:v>
                </c:pt>
                <c:pt idx="113">
                  <c:v>0.914959667849825</c:v>
                </c:pt>
                <c:pt idx="114">
                  <c:v>0.887815385136401</c:v>
                </c:pt>
                <c:pt idx="115">
                  <c:v>0.857167300702112</c:v>
                </c:pt>
                <c:pt idx="116">
                  <c:v>0.823136368534442</c:v>
                </c:pt>
                <c:pt idx="117">
                  <c:v>0.785856893175402</c:v>
                </c:pt>
                <c:pt idx="118">
                  <c:v>0.745475999682863</c:v>
                </c:pt>
                <c:pt idx="119">
                  <c:v>0.702153052995162</c:v>
                </c:pt>
                <c:pt idx="120">
                  <c:v>0.656059028990508</c:v>
                </c:pt>
                <c:pt idx="121">
                  <c:v>0.607375839723287</c:v>
                </c:pt>
                <c:pt idx="122">
                  <c:v>0.556295615500304</c:v>
                </c:pt>
                <c:pt idx="123">
                  <c:v>0.503019946630235</c:v>
                </c:pt>
                <c:pt idx="124">
                  <c:v>0.44775908783877</c:v>
                </c:pt>
                <c:pt idx="125">
                  <c:v>0.390731128489274</c:v>
                </c:pt>
                <c:pt idx="126">
                  <c:v>0.332161131883704</c:v>
                </c:pt>
                <c:pt idx="127">
                  <c:v>0.272280247040575</c:v>
                </c:pt>
                <c:pt idx="128">
                  <c:v>0.211324796455388</c:v>
                </c:pt>
                <c:pt idx="129">
                  <c:v>0.149535343443709</c:v>
                </c:pt>
                <c:pt idx="130">
                  <c:v>0.0871557427476584</c:v>
                </c:pt>
                <c:pt idx="131">
                  <c:v>0.024432178152652</c:v>
                </c:pt>
                <c:pt idx="132">
                  <c:v>-0.0383878090875207</c:v>
                </c:pt>
                <c:pt idx="133">
                  <c:v>-0.101056297182947</c:v>
                </c:pt>
                <c:pt idx="134">
                  <c:v>-0.163325962241622</c:v>
                </c:pt>
                <c:pt idx="135">
                  <c:v>-0.224951054343865</c:v>
                </c:pt>
                <c:pt idx="136">
                  <c:v>-0.285688367404973</c:v>
                </c:pt>
                <c:pt idx="137">
                  <c:v>-0.345298198998535</c:v>
                </c:pt>
                <c:pt idx="138">
                  <c:v>-0.40354529635239</c:v>
                </c:pt>
                <c:pt idx="139">
                  <c:v>-0.460199784783852</c:v>
                </c:pt>
                <c:pt idx="140">
                  <c:v>-0.515038074910054</c:v>
                </c:pt>
                <c:pt idx="141">
                  <c:v>-0.567843745053101</c:v>
                </c:pt>
                <c:pt idx="142">
                  <c:v>-0.618408395357555</c:v>
                </c:pt>
                <c:pt idx="143">
                  <c:v>-0.666532470249453</c:v>
                </c:pt>
                <c:pt idx="144">
                  <c:v>-0.712026045990997</c:v>
                </c:pt>
                <c:pt idx="145">
                  <c:v>-0.754709580222772</c:v>
                </c:pt>
                <c:pt idx="146">
                  <c:v>-0.794414620535418</c:v>
                </c:pt>
                <c:pt idx="147">
                  <c:v>-0.830984469274328</c:v>
                </c:pt>
                <c:pt idx="148">
                  <c:v>-0.864274801953705</c:v>
                </c:pt>
                <c:pt idx="149">
                  <c:v>-0.894154236839368</c:v>
                </c:pt>
                <c:pt idx="150">
                  <c:v>-0.92050485345244</c:v>
                </c:pt>
                <c:pt idx="151">
                  <c:v>-0.943222657947601</c:v>
                </c:pt>
                <c:pt idx="152">
                  <c:v>-0.962217993529286</c:v>
                </c:pt>
                <c:pt idx="153">
                  <c:v>-0.977415894286096</c:v>
                </c:pt>
                <c:pt idx="154">
                  <c:v>-0.988756381047006</c:v>
                </c:pt>
                <c:pt idx="155">
                  <c:v>-0.996194698091746</c:v>
                </c:pt>
                <c:pt idx="156">
                  <c:v>-0.999701489781183</c:v>
                </c:pt>
                <c:pt idx="157">
                  <c:v>-0.999262916410621</c:v>
                </c:pt>
                <c:pt idx="158">
                  <c:v>-0.994880708828788</c:v>
                </c:pt>
                <c:pt idx="159">
                  <c:v>-0.986572161606969</c:v>
                </c:pt>
                <c:pt idx="160">
                  <c:v>-0.974370064785235</c:v>
                </c:pt>
                <c:pt idx="161">
                  <c:v>-0.958322574465134</c:v>
                </c:pt>
                <c:pt idx="162">
                  <c:v>-0.938493022759556</c:v>
                </c:pt>
                <c:pt idx="163">
                  <c:v>-0.914959667849825</c:v>
                </c:pt>
                <c:pt idx="164">
                  <c:v>-0.887815385136401</c:v>
                </c:pt>
                <c:pt idx="165">
                  <c:v>-0.857167300702112</c:v>
                </c:pt>
                <c:pt idx="166">
                  <c:v>-0.823136368534441</c:v>
                </c:pt>
                <c:pt idx="167">
                  <c:v>-0.785856893175401</c:v>
                </c:pt>
                <c:pt idx="168">
                  <c:v>-0.745475999682862</c:v>
                </c:pt>
                <c:pt idx="169">
                  <c:v>-0.702153052995164</c:v>
                </c:pt>
                <c:pt idx="170">
                  <c:v>-0.656059028990506</c:v>
                </c:pt>
                <c:pt idx="171">
                  <c:v>-0.607375839723286</c:v>
                </c:pt>
                <c:pt idx="172">
                  <c:v>-0.556295615500304</c:v>
                </c:pt>
                <c:pt idx="173">
                  <c:v>-0.503019946630235</c:v>
                </c:pt>
                <c:pt idx="174">
                  <c:v>-0.44775908783877</c:v>
                </c:pt>
                <c:pt idx="175">
                  <c:v>-0.390731128489272</c:v>
                </c:pt>
                <c:pt idx="176">
                  <c:v>-0.332161131883702</c:v>
                </c:pt>
                <c:pt idx="177">
                  <c:v>-0.272280247040574</c:v>
                </c:pt>
                <c:pt idx="178">
                  <c:v>-0.211324796455388</c:v>
                </c:pt>
                <c:pt idx="179">
                  <c:v>-0.14953534344371</c:v>
                </c:pt>
                <c:pt idx="180">
                  <c:v>-0.0871557427476586</c:v>
                </c:pt>
                <c:pt idx="181">
                  <c:v>-0.0244321781526521</c:v>
                </c:pt>
                <c:pt idx="182">
                  <c:v>0.0383878090875206</c:v>
                </c:pt>
                <c:pt idx="183">
                  <c:v>0.101056297182947</c:v>
                </c:pt>
                <c:pt idx="184">
                  <c:v>0.163325962241622</c:v>
                </c:pt>
                <c:pt idx="185">
                  <c:v>0.224951054343865</c:v>
                </c:pt>
                <c:pt idx="186">
                  <c:v>0.285688367404973</c:v>
                </c:pt>
                <c:pt idx="187">
                  <c:v>0.345298198998535</c:v>
                </c:pt>
                <c:pt idx="188">
                  <c:v>0.40354529635239</c:v>
                </c:pt>
                <c:pt idx="189">
                  <c:v>0.460199784783852</c:v>
                </c:pt>
                <c:pt idx="190">
                  <c:v>0.515038074910054</c:v>
                </c:pt>
                <c:pt idx="191">
                  <c:v>0.567843745053101</c:v>
                </c:pt>
                <c:pt idx="192">
                  <c:v>0.618408395357553</c:v>
                </c:pt>
                <c:pt idx="193">
                  <c:v>0.666532470249453</c:v>
                </c:pt>
                <c:pt idx="194">
                  <c:v>0.712026045990996</c:v>
                </c:pt>
                <c:pt idx="195">
                  <c:v>0.754709580222772</c:v>
                </c:pt>
                <c:pt idx="196">
                  <c:v>0.794414620535418</c:v>
                </c:pt>
                <c:pt idx="197">
                  <c:v>0.830984469274328</c:v>
                </c:pt>
                <c:pt idx="198">
                  <c:v>0.864274801953705</c:v>
                </c:pt>
                <c:pt idx="199">
                  <c:v>0.894154236839368</c:v>
                </c:pt>
                <c:pt idx="200">
                  <c:v>0.92050485345244</c:v>
                </c:pt>
                <c:pt idx="201">
                  <c:v>0.943222657947601</c:v>
                </c:pt>
                <c:pt idx="202">
                  <c:v>0.962217993529285</c:v>
                </c:pt>
                <c:pt idx="203">
                  <c:v>0.977415894286096</c:v>
                </c:pt>
                <c:pt idx="204">
                  <c:v>0.988756381047006</c:v>
                </c:pt>
                <c:pt idx="205">
                  <c:v>0.996194698091746</c:v>
                </c:pt>
                <c:pt idx="206">
                  <c:v>0.999701489781183</c:v>
                </c:pt>
                <c:pt idx="207">
                  <c:v>0.999262916410621</c:v>
                </c:pt>
                <c:pt idx="208">
                  <c:v>0.994880708828788</c:v>
                </c:pt>
                <c:pt idx="209">
                  <c:v>0.98657216160697</c:v>
                </c:pt>
                <c:pt idx="210">
                  <c:v>0.974370064785235</c:v>
                </c:pt>
                <c:pt idx="211">
                  <c:v>0.958322574465133</c:v>
                </c:pt>
                <c:pt idx="212">
                  <c:v>0.938493022759556</c:v>
                </c:pt>
                <c:pt idx="213">
                  <c:v>0.914959667849825</c:v>
                </c:pt>
                <c:pt idx="214">
                  <c:v>0.887815385136401</c:v>
                </c:pt>
                <c:pt idx="215">
                  <c:v>0.857167300702113</c:v>
                </c:pt>
                <c:pt idx="216">
                  <c:v>0.823136368534441</c:v>
                </c:pt>
                <c:pt idx="217">
                  <c:v>0.785856893175402</c:v>
                </c:pt>
                <c:pt idx="218">
                  <c:v>0.745475999682862</c:v>
                </c:pt>
                <c:pt idx="219">
                  <c:v>0.702153052995163</c:v>
                </c:pt>
                <c:pt idx="220">
                  <c:v>0.656059028990508</c:v>
                </c:pt>
                <c:pt idx="221">
                  <c:v>0.607375839723286</c:v>
                </c:pt>
                <c:pt idx="222">
                  <c:v>0.556295615500304</c:v>
                </c:pt>
                <c:pt idx="223">
                  <c:v>0.503019946630235</c:v>
                </c:pt>
                <c:pt idx="224">
                  <c:v>0.44775908783877</c:v>
                </c:pt>
                <c:pt idx="225">
                  <c:v>0.390731128489274</c:v>
                </c:pt>
                <c:pt idx="226">
                  <c:v>0.332161131883704</c:v>
                </c:pt>
                <c:pt idx="227">
                  <c:v>0.272280247040574</c:v>
                </c:pt>
                <c:pt idx="228">
                  <c:v>0.211324796455388</c:v>
                </c:pt>
                <c:pt idx="229">
                  <c:v>0.14953534344371</c:v>
                </c:pt>
                <c:pt idx="230">
                  <c:v>0.0871557427476587</c:v>
                </c:pt>
                <c:pt idx="231">
                  <c:v>0.024432178152654</c:v>
                </c:pt>
                <c:pt idx="232">
                  <c:v>-0.0383878090875187</c:v>
                </c:pt>
                <c:pt idx="233">
                  <c:v>-0.101056297182947</c:v>
                </c:pt>
                <c:pt idx="234">
                  <c:v>-0.163325962241622</c:v>
                </c:pt>
                <c:pt idx="235">
                  <c:v>-0.224951054343864</c:v>
                </c:pt>
                <c:pt idx="236">
                  <c:v>-0.285688367404973</c:v>
                </c:pt>
                <c:pt idx="237">
                  <c:v>-0.345298198998534</c:v>
                </c:pt>
                <c:pt idx="238">
                  <c:v>-0.403545296352392</c:v>
                </c:pt>
                <c:pt idx="239">
                  <c:v>-0.460199784783853</c:v>
                </c:pt>
                <c:pt idx="240">
                  <c:v>-0.515038074910055</c:v>
                </c:pt>
                <c:pt idx="241">
                  <c:v>-0.567843745053102</c:v>
                </c:pt>
                <c:pt idx="242">
                  <c:v>-0.618408395357555</c:v>
                </c:pt>
                <c:pt idx="243">
                  <c:v>-0.666532470249453</c:v>
                </c:pt>
                <c:pt idx="244">
                  <c:v>-0.712026045990996</c:v>
                </c:pt>
                <c:pt idx="245">
                  <c:v>-0.754709580222772</c:v>
                </c:pt>
                <c:pt idx="246">
                  <c:v>-0.794414620535418</c:v>
                </c:pt>
                <c:pt idx="247">
                  <c:v>-0.830984469274328</c:v>
                </c:pt>
                <c:pt idx="248">
                  <c:v>-0.864274801953704</c:v>
                </c:pt>
                <c:pt idx="249">
                  <c:v>-0.894154236839367</c:v>
                </c:pt>
                <c:pt idx="250">
                  <c:v>-0.920504853452441</c:v>
                </c:pt>
                <c:pt idx="251">
                  <c:v>-0.943222657947601</c:v>
                </c:pt>
                <c:pt idx="252">
                  <c:v>-0.962217993529286</c:v>
                </c:pt>
                <c:pt idx="253">
                  <c:v>-0.977415894286096</c:v>
                </c:pt>
                <c:pt idx="254">
                  <c:v>-0.988756381047006</c:v>
                </c:pt>
                <c:pt idx="255">
                  <c:v>-0.996194698091745</c:v>
                </c:pt>
                <c:pt idx="256">
                  <c:v>-0.999701489781183</c:v>
                </c:pt>
                <c:pt idx="257">
                  <c:v>-0.999262916410621</c:v>
                </c:pt>
                <c:pt idx="258">
                  <c:v>-0.994880708828788</c:v>
                </c:pt>
                <c:pt idx="259">
                  <c:v>-0.98657216160697</c:v>
                </c:pt>
                <c:pt idx="260">
                  <c:v>-0.974370064785236</c:v>
                </c:pt>
                <c:pt idx="261">
                  <c:v>-0.958322574465133</c:v>
                </c:pt>
                <c:pt idx="262">
                  <c:v>-0.938493022759556</c:v>
                </c:pt>
                <c:pt idx="263">
                  <c:v>-0.914959667849825</c:v>
                </c:pt>
                <c:pt idx="264">
                  <c:v>-0.887815385136402</c:v>
                </c:pt>
                <c:pt idx="265">
                  <c:v>-0.857167300702113</c:v>
                </c:pt>
                <c:pt idx="266">
                  <c:v>-0.823136368534442</c:v>
                </c:pt>
                <c:pt idx="267">
                  <c:v>-0.785856893175403</c:v>
                </c:pt>
                <c:pt idx="268">
                  <c:v>-0.745475999682863</c:v>
                </c:pt>
                <c:pt idx="269">
                  <c:v>-0.702153052995164</c:v>
                </c:pt>
                <c:pt idx="270">
                  <c:v>-0.656059028990509</c:v>
                </c:pt>
                <c:pt idx="271">
                  <c:v>-0.607375839723289</c:v>
                </c:pt>
                <c:pt idx="272">
                  <c:v>-0.556295615500307</c:v>
                </c:pt>
                <c:pt idx="273">
                  <c:v>-0.503019946630235</c:v>
                </c:pt>
                <c:pt idx="274">
                  <c:v>-0.44775908783877</c:v>
                </c:pt>
                <c:pt idx="275">
                  <c:v>-0.390731128489274</c:v>
                </c:pt>
                <c:pt idx="276">
                  <c:v>-0.332161131883704</c:v>
                </c:pt>
                <c:pt idx="277">
                  <c:v>-0.272280247040576</c:v>
                </c:pt>
                <c:pt idx="278">
                  <c:v>-0.21132479645539</c:v>
                </c:pt>
                <c:pt idx="279">
                  <c:v>-0.149535343443712</c:v>
                </c:pt>
                <c:pt idx="280">
                  <c:v>-0.0871557427476606</c:v>
                </c:pt>
                <c:pt idx="281">
                  <c:v>-0.0244321781526559</c:v>
                </c:pt>
                <c:pt idx="282">
                  <c:v>0.0383878090875168</c:v>
                </c:pt>
                <c:pt idx="283">
                  <c:v>0.101056297182943</c:v>
                </c:pt>
                <c:pt idx="284">
                  <c:v>0.163325962241559</c:v>
                </c:pt>
                <c:pt idx="285">
                  <c:v>0.224951054343802</c:v>
                </c:pt>
                <c:pt idx="286">
                  <c:v>0.285688367404973</c:v>
                </c:pt>
                <c:pt idx="287">
                  <c:v>0.345298198998473</c:v>
                </c:pt>
                <c:pt idx="288">
                  <c:v>0.403545296352388</c:v>
                </c:pt>
                <c:pt idx="289">
                  <c:v>0.46019978478385</c:v>
                </c:pt>
                <c:pt idx="290">
                  <c:v>0.51503807491</c:v>
                </c:pt>
                <c:pt idx="291">
                  <c:v>0.567843745053099</c:v>
                </c:pt>
                <c:pt idx="292">
                  <c:v>0.618408395357504</c:v>
                </c:pt>
                <c:pt idx="293">
                  <c:v>0.66653247024945</c:v>
                </c:pt>
                <c:pt idx="294">
                  <c:v>0.712026045990994</c:v>
                </c:pt>
                <c:pt idx="295">
                  <c:v>0.75470958022273</c:v>
                </c:pt>
                <c:pt idx="296">
                  <c:v>0.794414620535417</c:v>
                </c:pt>
                <c:pt idx="297">
                  <c:v>0.830984469274292</c:v>
                </c:pt>
                <c:pt idx="298">
                  <c:v>0.864274801953672</c:v>
                </c:pt>
                <c:pt idx="299">
                  <c:v>0.894154236839339</c:v>
                </c:pt>
                <c:pt idx="300">
                  <c:v>0.920504853452414</c:v>
                </c:pt>
                <c:pt idx="301">
                  <c:v>0.94322265794758</c:v>
                </c:pt>
                <c:pt idx="302">
                  <c:v>0.962217993529268</c:v>
                </c:pt>
                <c:pt idx="303">
                  <c:v>0.977415894286082</c:v>
                </c:pt>
                <c:pt idx="304">
                  <c:v>0.988756381046996</c:v>
                </c:pt>
                <c:pt idx="305">
                  <c:v>0.99619469809174</c:v>
                </c:pt>
                <c:pt idx="306">
                  <c:v>0.999701489781182</c:v>
                </c:pt>
                <c:pt idx="307">
                  <c:v>0.999262916410624</c:v>
                </c:pt>
                <c:pt idx="308">
                  <c:v>0.994880708828795</c:v>
                </c:pt>
                <c:pt idx="309">
                  <c:v>0.98657216160698</c:v>
                </c:pt>
                <c:pt idx="310">
                  <c:v>0.97437006478525</c:v>
                </c:pt>
                <c:pt idx="311">
                  <c:v>0.958322574465152</c:v>
                </c:pt>
                <c:pt idx="312">
                  <c:v>0.938493022759578</c:v>
                </c:pt>
                <c:pt idx="313">
                  <c:v>0.914959667849852</c:v>
                </c:pt>
                <c:pt idx="314">
                  <c:v>0.887815385136431</c:v>
                </c:pt>
                <c:pt idx="315">
                  <c:v>0.857167300702144</c:v>
                </c:pt>
                <c:pt idx="316">
                  <c:v>0.823136368534479</c:v>
                </c:pt>
                <c:pt idx="317">
                  <c:v>0.78585689317544</c:v>
                </c:pt>
                <c:pt idx="318">
                  <c:v>0.745475999682906</c:v>
                </c:pt>
                <c:pt idx="319">
                  <c:v>0.702153052995207</c:v>
                </c:pt>
                <c:pt idx="320">
                  <c:v>0.656059028990558</c:v>
                </c:pt>
                <c:pt idx="321">
                  <c:v>0.607375839723337</c:v>
                </c:pt>
                <c:pt idx="322">
                  <c:v>0.556295615500308</c:v>
                </c:pt>
                <c:pt idx="323">
                  <c:v>0.50301994663029</c:v>
                </c:pt>
                <c:pt idx="324">
                  <c:v>0.447759087838827</c:v>
                </c:pt>
                <c:pt idx="325">
                  <c:v>0.390731128489274</c:v>
                </c:pt>
                <c:pt idx="326">
                  <c:v>0.332161131883708</c:v>
                </c:pt>
                <c:pt idx="327">
                  <c:v>0.272280247040576</c:v>
                </c:pt>
                <c:pt idx="328">
                  <c:v>0.211324796455387</c:v>
                </c:pt>
                <c:pt idx="329">
                  <c:v>0.149535343443712</c:v>
                </c:pt>
                <c:pt idx="330">
                  <c:v>0.0871557427476572</c:v>
                </c:pt>
                <c:pt idx="331">
                  <c:v>0.024432178152656</c:v>
                </c:pt>
                <c:pt idx="332">
                  <c:v>-0.0383878090875202</c:v>
                </c:pt>
                <c:pt idx="333">
                  <c:v>-0.101056297182946</c:v>
                </c:pt>
                <c:pt idx="334">
                  <c:v>-0.163325962241622</c:v>
                </c:pt>
                <c:pt idx="335">
                  <c:v>-0.224951054343864</c:v>
                </c:pt>
                <c:pt idx="336">
                  <c:v>-0.285688367404973</c:v>
                </c:pt>
                <c:pt idx="337">
                  <c:v>-0.345298198998533</c:v>
                </c:pt>
                <c:pt idx="338">
                  <c:v>-0.403545296352385</c:v>
                </c:pt>
                <c:pt idx="339">
                  <c:v>-0.46019978478385</c:v>
                </c:pt>
                <c:pt idx="340">
                  <c:v>-0.515038074910055</c:v>
                </c:pt>
                <c:pt idx="341">
                  <c:v>-0.567843745053099</c:v>
                </c:pt>
                <c:pt idx="342">
                  <c:v>-0.618408395357554</c:v>
                </c:pt>
                <c:pt idx="343">
                  <c:v>-0.66653247024945</c:v>
                </c:pt>
                <c:pt idx="344">
                  <c:v>-0.712026045990996</c:v>
                </c:pt>
                <c:pt idx="345">
                  <c:v>-0.754709580222772</c:v>
                </c:pt>
                <c:pt idx="346">
                  <c:v>-0.794414620535417</c:v>
                </c:pt>
                <c:pt idx="347">
                  <c:v>-0.830984469274328</c:v>
                </c:pt>
                <c:pt idx="348">
                  <c:v>-0.864274801953704</c:v>
                </c:pt>
                <c:pt idx="349">
                  <c:v>-0.894154236839367</c:v>
                </c:pt>
                <c:pt idx="350">
                  <c:v>-0.920504853452441</c:v>
                </c:pt>
                <c:pt idx="351">
                  <c:v>-0.9432226579476</c:v>
                </c:pt>
                <c:pt idx="352">
                  <c:v>-0.962217993529285</c:v>
                </c:pt>
                <c:pt idx="353">
                  <c:v>-0.977415894286095</c:v>
                </c:pt>
                <c:pt idx="354">
                  <c:v>-0.988756381047006</c:v>
                </c:pt>
                <c:pt idx="355">
                  <c:v>-0.996194698091745</c:v>
                </c:pt>
                <c:pt idx="356">
                  <c:v>-0.999701489781183</c:v>
                </c:pt>
                <c:pt idx="357">
                  <c:v>-0.999262916410621</c:v>
                </c:pt>
                <c:pt idx="358">
                  <c:v>-0.994880708828788</c:v>
                </c:pt>
                <c:pt idx="359">
                  <c:v>-0.98657216160697</c:v>
                </c:pt>
                <c:pt idx="360">
                  <c:v>-0.974370064785236</c:v>
                </c:pt>
                <c:pt idx="361">
                  <c:v>-0.958322574465134</c:v>
                </c:pt>
                <c:pt idx="362">
                  <c:v>-0.938493022759556</c:v>
                </c:pt>
                <c:pt idx="363">
                  <c:v>-0.914959667849826</c:v>
                </c:pt>
                <c:pt idx="364">
                  <c:v>-0.887815385136402</c:v>
                </c:pt>
                <c:pt idx="365">
                  <c:v>-0.857167300702115</c:v>
                </c:pt>
                <c:pt idx="366">
                  <c:v>-0.823136368534443</c:v>
                </c:pt>
                <c:pt idx="367">
                  <c:v>-0.785856893175401</c:v>
                </c:pt>
                <c:pt idx="368">
                  <c:v>-0.745475999682864</c:v>
                </c:pt>
                <c:pt idx="369">
                  <c:v>-0.702153052995162</c:v>
                </c:pt>
                <c:pt idx="370">
                  <c:v>-0.656059028990509</c:v>
                </c:pt>
                <c:pt idx="371">
                  <c:v>-0.607375839723286</c:v>
                </c:pt>
                <c:pt idx="372">
                  <c:v>-0.556295615500308</c:v>
                </c:pt>
                <c:pt idx="373">
                  <c:v>-0.503019946630235</c:v>
                </c:pt>
                <c:pt idx="374">
                  <c:v>-0.44775908783877</c:v>
                </c:pt>
                <c:pt idx="375">
                  <c:v>-0.390731128489216</c:v>
                </c:pt>
                <c:pt idx="376">
                  <c:v>-0.332161131883648</c:v>
                </c:pt>
                <c:pt idx="377">
                  <c:v>-0.272280247040514</c:v>
                </c:pt>
                <c:pt idx="378">
                  <c:v>-0.211324796455332</c:v>
                </c:pt>
                <c:pt idx="379">
                  <c:v>-0.149535343443649</c:v>
                </c:pt>
                <c:pt idx="380">
                  <c:v>-0.0871557427475936</c:v>
                </c:pt>
                <c:pt idx="381">
                  <c:v>-0.0244321781525922</c:v>
                </c:pt>
                <c:pt idx="382">
                  <c:v>0.038387809087584</c:v>
                </c:pt>
                <c:pt idx="383">
                  <c:v>0.101056297183006</c:v>
                </c:pt>
                <c:pt idx="384">
                  <c:v>0.163325962241685</c:v>
                </c:pt>
                <c:pt idx="385">
                  <c:v>0.224951054343923</c:v>
                </c:pt>
                <c:pt idx="386">
                  <c:v>0.285688367405034</c:v>
                </c:pt>
                <c:pt idx="387">
                  <c:v>0.345298198998593</c:v>
                </c:pt>
                <c:pt idx="388">
                  <c:v>0.403545296352444</c:v>
                </c:pt>
                <c:pt idx="389">
                  <c:v>0.460199784783906</c:v>
                </c:pt>
                <c:pt idx="390">
                  <c:v>0.515038074910104</c:v>
                </c:pt>
                <c:pt idx="391">
                  <c:v>0.567843745053151</c:v>
                </c:pt>
                <c:pt idx="392">
                  <c:v>0.618408395357605</c:v>
                </c:pt>
                <c:pt idx="393">
                  <c:v>0.666532470249497</c:v>
                </c:pt>
                <c:pt idx="394">
                  <c:v>0.712026045991041</c:v>
                </c:pt>
                <c:pt idx="395">
                  <c:v>0.754709580222811</c:v>
                </c:pt>
                <c:pt idx="396">
                  <c:v>0.794414620535456</c:v>
                </c:pt>
                <c:pt idx="397">
                  <c:v>0.830984469274363</c:v>
                </c:pt>
                <c:pt idx="398">
                  <c:v>0.864274801953736</c:v>
                </c:pt>
                <c:pt idx="399">
                  <c:v>0.8941542368393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mps"</c:f>
              <c:strCache>
                <c:ptCount val="1"/>
                <c:pt idx="0">
                  <c:v>temp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45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Traces!$J$4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seur"</c:f>
              <c:strCache>
                <c:ptCount val="1"/>
                <c:pt idx="0">
                  <c:v>curs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48:$K$48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Traces!$J$49:$K$49</c:f>
              <c:numCache>
                <c:formatCode>General</c:formatCode>
                <c:ptCount val="2"/>
                <c:pt idx="0">
                  <c:v>0</c:v>
                </c:pt>
                <c:pt idx="1">
                  <c:v>0.9205048534524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rseur y"</c:f>
              <c:strCache>
                <c:ptCount val="1"/>
                <c:pt idx="0">
                  <c:v>curseur 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52:$K$52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Traces!$J$53:$K$53</c:f>
              <c:numCache>
                <c:formatCode>General</c:formatCode>
                <c:ptCount val="2"/>
                <c:pt idx="0">
                  <c:v>0.920504853452439</c:v>
                </c:pt>
                <c:pt idx="1">
                  <c:v>0.9205048534524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sinus"</c:f>
              <c:strCache>
                <c:ptCount val="1"/>
                <c:pt idx="0">
                  <c:v>cosinu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O$43:$O$449</c:f>
              <c:numCache>
                <c:formatCode>General</c:formatCode>
                <c:ptCount val="40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6</c:v>
                </c:pt>
                <c:pt idx="287">
                  <c:v>28.6999999999999</c:v>
                </c:pt>
                <c:pt idx="288">
                  <c:v>28.8</c:v>
                </c:pt>
                <c:pt idx="289">
                  <c:v>28.9</c:v>
                </c:pt>
                <c:pt idx="290">
                  <c:v>28.9999999999999</c:v>
                </c:pt>
                <c:pt idx="291">
                  <c:v>29.1</c:v>
                </c:pt>
                <c:pt idx="292">
                  <c:v>29.1999999999999</c:v>
                </c:pt>
                <c:pt idx="293">
                  <c:v>29.3</c:v>
                </c:pt>
                <c:pt idx="294">
                  <c:v>29.4</c:v>
                </c:pt>
                <c:pt idx="295">
                  <c:v>29.4999999999999</c:v>
                </c:pt>
                <c:pt idx="296">
                  <c:v>29.6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2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</c:numCache>
            </c:numRef>
          </c:xVal>
          <c:yVal>
            <c:numRef>
              <c:f>Traces!$N$43:$N$449</c:f>
              <c:numCache>
                <c:formatCode>General</c:formatCode>
                <c:ptCount val="407"/>
                <c:pt idx="0">
                  <c:v>0</c:v>
                </c:pt>
                <c:pt idx="1">
                  <c:v>0.0313952597646567</c:v>
                </c:pt>
                <c:pt idx="2">
                  <c:v>0.0626666167821521</c:v>
                </c:pt>
                <c:pt idx="3">
                  <c:v>0.0936906572928623</c:v>
                </c:pt>
                <c:pt idx="4">
                  <c:v>0.124344943582427</c:v>
                </c:pt>
                <c:pt idx="5">
                  <c:v>0.154508497187474</c:v>
                </c:pt>
                <c:pt idx="6">
                  <c:v>0.184062276342339</c:v>
                </c:pt>
                <c:pt idx="7">
                  <c:v>0.212889645782536</c:v>
                </c:pt>
                <c:pt idx="8">
                  <c:v>0.240876837050858</c:v>
                </c:pt>
                <c:pt idx="9">
                  <c:v>0.267913397489498</c:v>
                </c:pt>
                <c:pt idx="10">
                  <c:v>0.293892626146237</c:v>
                </c:pt>
                <c:pt idx="11">
                  <c:v>0.318711994874345</c:v>
                </c:pt>
                <c:pt idx="12">
                  <c:v>0.342273552964344</c:v>
                </c:pt>
                <c:pt idx="13">
                  <c:v>0.364484313710706</c:v>
                </c:pt>
                <c:pt idx="14">
                  <c:v>0.385256621387895</c:v>
                </c:pt>
                <c:pt idx="15">
                  <c:v>0.404508497187474</c:v>
                </c:pt>
                <c:pt idx="16">
                  <c:v>0.422163962751008</c:v>
                </c:pt>
                <c:pt idx="17">
                  <c:v>0.438153340021932</c:v>
                </c:pt>
                <c:pt idx="18">
                  <c:v>0.45241352623301</c:v>
                </c:pt>
                <c:pt idx="19">
                  <c:v>0.464888242944126</c:v>
                </c:pt>
                <c:pt idx="20">
                  <c:v>0.475528258147577</c:v>
                </c:pt>
                <c:pt idx="21">
                  <c:v>0.484291580564316</c:v>
                </c:pt>
                <c:pt idx="22">
                  <c:v>0.491143625364344</c:v>
                </c:pt>
                <c:pt idx="23">
                  <c:v>0.496057350657239</c:v>
                </c:pt>
                <c:pt idx="24">
                  <c:v>0.499013364214136</c:v>
                </c:pt>
                <c:pt idx="25">
                  <c:v>0.5</c:v>
                </c:pt>
                <c:pt idx="26">
                  <c:v>0.499013364214136</c:v>
                </c:pt>
                <c:pt idx="27">
                  <c:v>0.496057350657239</c:v>
                </c:pt>
                <c:pt idx="28">
                  <c:v>0.491143625364344</c:v>
                </c:pt>
                <c:pt idx="29">
                  <c:v>0.484291580564316</c:v>
                </c:pt>
                <c:pt idx="30">
                  <c:v>0.475528258147577</c:v>
                </c:pt>
                <c:pt idx="31">
                  <c:v>0.464888242944126</c:v>
                </c:pt>
                <c:pt idx="32">
                  <c:v>0.45241352623301</c:v>
                </c:pt>
                <c:pt idx="33">
                  <c:v>0.438153340021932</c:v>
                </c:pt>
                <c:pt idx="34">
                  <c:v>0.422163962751008</c:v>
                </c:pt>
                <c:pt idx="35">
                  <c:v>0.404508497187474</c:v>
                </c:pt>
                <c:pt idx="36">
                  <c:v>0.385256621387895</c:v>
                </c:pt>
                <c:pt idx="37">
                  <c:v>0.364484313710706</c:v>
                </c:pt>
                <c:pt idx="38">
                  <c:v>0.342273552964344</c:v>
                </c:pt>
                <c:pt idx="39">
                  <c:v>0.318711994874345</c:v>
                </c:pt>
                <c:pt idx="40">
                  <c:v>0.293892626146237</c:v>
                </c:pt>
                <c:pt idx="41">
                  <c:v>0.267913397489498</c:v>
                </c:pt>
                <c:pt idx="42">
                  <c:v>0.240876837050858</c:v>
                </c:pt>
                <c:pt idx="43">
                  <c:v>0.212889645782536</c:v>
                </c:pt>
                <c:pt idx="44">
                  <c:v>0.184062276342339</c:v>
                </c:pt>
                <c:pt idx="45">
                  <c:v>0.154508497187474</c:v>
                </c:pt>
                <c:pt idx="46">
                  <c:v>0.124344943582427</c:v>
                </c:pt>
                <c:pt idx="47">
                  <c:v>0.0936906572928623</c:v>
                </c:pt>
                <c:pt idx="48">
                  <c:v>0.0626666167821523</c:v>
                </c:pt>
                <c:pt idx="49">
                  <c:v>0.0313952597646568</c:v>
                </c:pt>
                <c:pt idx="50">
                  <c:v>6.12323399573677E-017</c:v>
                </c:pt>
                <c:pt idx="51">
                  <c:v>-0.0313952597646569</c:v>
                </c:pt>
                <c:pt idx="52">
                  <c:v>-0.0626666167821521</c:v>
                </c:pt>
                <c:pt idx="53">
                  <c:v>-0.0936906572928624</c:v>
                </c:pt>
                <c:pt idx="54">
                  <c:v>-0.124344943582428</c:v>
                </c:pt>
                <c:pt idx="55">
                  <c:v>-0.154508497187474</c:v>
                </c:pt>
                <c:pt idx="56">
                  <c:v>-0.184062276342339</c:v>
                </c:pt>
                <c:pt idx="57">
                  <c:v>-0.212889645782536</c:v>
                </c:pt>
                <c:pt idx="58">
                  <c:v>-0.240876837050858</c:v>
                </c:pt>
                <c:pt idx="59">
                  <c:v>-0.267913397489498</c:v>
                </c:pt>
                <c:pt idx="60">
                  <c:v>-0.293892626146237</c:v>
                </c:pt>
                <c:pt idx="61">
                  <c:v>-0.318711994874345</c:v>
                </c:pt>
                <c:pt idx="62">
                  <c:v>-0.342273552964344</c:v>
                </c:pt>
                <c:pt idx="63">
                  <c:v>-0.364484313710706</c:v>
                </c:pt>
                <c:pt idx="64">
                  <c:v>-0.385256621387895</c:v>
                </c:pt>
                <c:pt idx="65">
                  <c:v>-0.404508497187474</c:v>
                </c:pt>
                <c:pt idx="66">
                  <c:v>-0.422163962751008</c:v>
                </c:pt>
                <c:pt idx="67">
                  <c:v>-0.438153340021932</c:v>
                </c:pt>
                <c:pt idx="68">
                  <c:v>-0.45241352623301</c:v>
                </c:pt>
                <c:pt idx="69">
                  <c:v>-0.464888242944126</c:v>
                </c:pt>
                <c:pt idx="70">
                  <c:v>-0.475528258147577</c:v>
                </c:pt>
                <c:pt idx="71">
                  <c:v>-0.484291580564316</c:v>
                </c:pt>
                <c:pt idx="72">
                  <c:v>-0.491143625364344</c:v>
                </c:pt>
                <c:pt idx="73">
                  <c:v>-0.496057350657239</c:v>
                </c:pt>
                <c:pt idx="74">
                  <c:v>-0.499013364214136</c:v>
                </c:pt>
                <c:pt idx="75">
                  <c:v>-0.5</c:v>
                </c:pt>
                <c:pt idx="76">
                  <c:v>-0.499013364214136</c:v>
                </c:pt>
                <c:pt idx="77">
                  <c:v>-0.496057350657239</c:v>
                </c:pt>
                <c:pt idx="78">
                  <c:v>-0.491143625364344</c:v>
                </c:pt>
                <c:pt idx="79">
                  <c:v>-0.484291580564316</c:v>
                </c:pt>
                <c:pt idx="80">
                  <c:v>-0.475528258147577</c:v>
                </c:pt>
                <c:pt idx="81">
                  <c:v>-0.464888242944126</c:v>
                </c:pt>
                <c:pt idx="82">
                  <c:v>-0.45241352623301</c:v>
                </c:pt>
                <c:pt idx="83">
                  <c:v>-0.438153340021932</c:v>
                </c:pt>
                <c:pt idx="84">
                  <c:v>-0.422163962751008</c:v>
                </c:pt>
                <c:pt idx="85">
                  <c:v>-0.404508497187474</c:v>
                </c:pt>
                <c:pt idx="86">
                  <c:v>-0.385256621387895</c:v>
                </c:pt>
                <c:pt idx="87">
                  <c:v>-0.364484313710706</c:v>
                </c:pt>
                <c:pt idx="88">
                  <c:v>-0.342273552964344</c:v>
                </c:pt>
                <c:pt idx="89">
                  <c:v>-0.318711994874345</c:v>
                </c:pt>
                <c:pt idx="90">
                  <c:v>-0.293892626146237</c:v>
                </c:pt>
                <c:pt idx="91">
                  <c:v>-0.267913397489498</c:v>
                </c:pt>
                <c:pt idx="92">
                  <c:v>-0.240876837050858</c:v>
                </c:pt>
                <c:pt idx="93">
                  <c:v>-0.212889645782537</c:v>
                </c:pt>
                <c:pt idx="94">
                  <c:v>-0.184062276342339</c:v>
                </c:pt>
                <c:pt idx="95">
                  <c:v>-0.154508497187474</c:v>
                </c:pt>
                <c:pt idx="96">
                  <c:v>-0.124344943582428</c:v>
                </c:pt>
                <c:pt idx="97">
                  <c:v>-0.0936906572928623</c:v>
                </c:pt>
                <c:pt idx="98">
                  <c:v>-0.0626666167821523</c:v>
                </c:pt>
                <c:pt idx="99">
                  <c:v>-0.0313952597646566</c:v>
                </c:pt>
                <c:pt idx="100">
                  <c:v>-1.22464679914735E-016</c:v>
                </c:pt>
                <c:pt idx="101">
                  <c:v>0.0313952597646564</c:v>
                </c:pt>
                <c:pt idx="102">
                  <c:v>0.0626666167821525</c:v>
                </c:pt>
                <c:pt idx="103">
                  <c:v>0.0936906572928625</c:v>
                </c:pt>
                <c:pt idx="104">
                  <c:v>0.124344943582427</c:v>
                </c:pt>
                <c:pt idx="105">
                  <c:v>0.154508497187474</c:v>
                </c:pt>
                <c:pt idx="106">
                  <c:v>0.184062276342339</c:v>
                </c:pt>
                <c:pt idx="107">
                  <c:v>0.212889645782536</c:v>
                </c:pt>
                <c:pt idx="108">
                  <c:v>0.240876837050858</c:v>
                </c:pt>
                <c:pt idx="109">
                  <c:v>0.267913397489498</c:v>
                </c:pt>
                <c:pt idx="110">
                  <c:v>0.293892626146236</c:v>
                </c:pt>
                <c:pt idx="111">
                  <c:v>0.318711994874345</c:v>
                </c:pt>
                <c:pt idx="112">
                  <c:v>0.342273552964344</c:v>
                </c:pt>
                <c:pt idx="113">
                  <c:v>0.364484313710706</c:v>
                </c:pt>
                <c:pt idx="114">
                  <c:v>0.385256621387895</c:v>
                </c:pt>
                <c:pt idx="115">
                  <c:v>0.404508497187474</c:v>
                </c:pt>
                <c:pt idx="116">
                  <c:v>0.422163962751007</c:v>
                </c:pt>
                <c:pt idx="117">
                  <c:v>0.438153340021932</c:v>
                </c:pt>
                <c:pt idx="118">
                  <c:v>0.45241352623301</c:v>
                </c:pt>
                <c:pt idx="119">
                  <c:v>0.464888242944126</c:v>
                </c:pt>
                <c:pt idx="120">
                  <c:v>0.475528258147577</c:v>
                </c:pt>
                <c:pt idx="121">
                  <c:v>0.484291580564316</c:v>
                </c:pt>
                <c:pt idx="122">
                  <c:v>0.491143625364344</c:v>
                </c:pt>
                <c:pt idx="123">
                  <c:v>0.496057350657239</c:v>
                </c:pt>
                <c:pt idx="124">
                  <c:v>0.499013364214136</c:v>
                </c:pt>
                <c:pt idx="125">
                  <c:v>0.5</c:v>
                </c:pt>
                <c:pt idx="126">
                  <c:v>0.499013364214136</c:v>
                </c:pt>
                <c:pt idx="127">
                  <c:v>0.496057350657239</c:v>
                </c:pt>
                <c:pt idx="128">
                  <c:v>0.491143625364344</c:v>
                </c:pt>
                <c:pt idx="129">
                  <c:v>0.484291580564316</c:v>
                </c:pt>
                <c:pt idx="130">
                  <c:v>0.475528258147577</c:v>
                </c:pt>
                <c:pt idx="131">
                  <c:v>0.464888242944126</c:v>
                </c:pt>
                <c:pt idx="132">
                  <c:v>0.45241352623301</c:v>
                </c:pt>
                <c:pt idx="133">
                  <c:v>0.438153340021932</c:v>
                </c:pt>
                <c:pt idx="134">
                  <c:v>0.422163962751008</c:v>
                </c:pt>
                <c:pt idx="135">
                  <c:v>0.404508497187474</c:v>
                </c:pt>
                <c:pt idx="136">
                  <c:v>0.385256621387895</c:v>
                </c:pt>
                <c:pt idx="137">
                  <c:v>0.364484313710706</c:v>
                </c:pt>
                <c:pt idx="138">
                  <c:v>0.342273552964344</c:v>
                </c:pt>
                <c:pt idx="139">
                  <c:v>0.318711994874345</c:v>
                </c:pt>
                <c:pt idx="140">
                  <c:v>0.293892626146237</c:v>
                </c:pt>
                <c:pt idx="141">
                  <c:v>0.267913397489499</c:v>
                </c:pt>
                <c:pt idx="142">
                  <c:v>0.240876837050857</c:v>
                </c:pt>
                <c:pt idx="143">
                  <c:v>0.212889645782536</c:v>
                </c:pt>
                <c:pt idx="144">
                  <c:v>0.184062276342339</c:v>
                </c:pt>
                <c:pt idx="145">
                  <c:v>0.154508497187474</c:v>
                </c:pt>
                <c:pt idx="146">
                  <c:v>0.124344943582428</c:v>
                </c:pt>
                <c:pt idx="147">
                  <c:v>0.0936906572928628</c:v>
                </c:pt>
                <c:pt idx="148">
                  <c:v>0.062666616782152</c:v>
                </c:pt>
                <c:pt idx="149">
                  <c:v>0.0313952597646567</c:v>
                </c:pt>
                <c:pt idx="150">
                  <c:v>1.83697019872103E-016</c:v>
                </c:pt>
                <c:pt idx="151">
                  <c:v>-0.0313952597646572</c:v>
                </c:pt>
                <c:pt idx="152">
                  <c:v>-0.0626666167821525</c:v>
                </c:pt>
                <c:pt idx="153">
                  <c:v>-0.0936906572928625</c:v>
                </c:pt>
                <c:pt idx="154">
                  <c:v>-0.124344943582427</c:v>
                </c:pt>
                <c:pt idx="155">
                  <c:v>-0.154508497187474</c:v>
                </c:pt>
                <c:pt idx="156">
                  <c:v>-0.184062276342339</c:v>
                </c:pt>
                <c:pt idx="157">
                  <c:v>-0.212889645782536</c:v>
                </c:pt>
                <c:pt idx="158">
                  <c:v>-0.240876837050858</c:v>
                </c:pt>
                <c:pt idx="159">
                  <c:v>-0.267913397489498</c:v>
                </c:pt>
                <c:pt idx="160">
                  <c:v>-0.293892626146236</c:v>
                </c:pt>
                <c:pt idx="161">
                  <c:v>-0.318711994874345</c:v>
                </c:pt>
                <c:pt idx="162">
                  <c:v>-0.342273552964344</c:v>
                </c:pt>
                <c:pt idx="163">
                  <c:v>-0.364484313710705</c:v>
                </c:pt>
                <c:pt idx="164">
                  <c:v>-0.385256621387895</c:v>
                </c:pt>
                <c:pt idx="165">
                  <c:v>-0.404508497187474</c:v>
                </c:pt>
                <c:pt idx="166">
                  <c:v>-0.422163962751008</c:v>
                </c:pt>
                <c:pt idx="167">
                  <c:v>-0.438153340021932</c:v>
                </c:pt>
                <c:pt idx="168">
                  <c:v>-0.45241352623301</c:v>
                </c:pt>
                <c:pt idx="169">
                  <c:v>-0.464888242944125</c:v>
                </c:pt>
                <c:pt idx="170">
                  <c:v>-0.475528258147577</c:v>
                </c:pt>
                <c:pt idx="171">
                  <c:v>-0.484291580564316</c:v>
                </c:pt>
                <c:pt idx="172">
                  <c:v>-0.491143625364344</c:v>
                </c:pt>
                <c:pt idx="173">
                  <c:v>-0.496057350657239</c:v>
                </c:pt>
                <c:pt idx="174">
                  <c:v>-0.499013364214136</c:v>
                </c:pt>
                <c:pt idx="175">
                  <c:v>-0.5</c:v>
                </c:pt>
                <c:pt idx="176">
                  <c:v>-0.499013364214136</c:v>
                </c:pt>
                <c:pt idx="177">
                  <c:v>-0.496057350657239</c:v>
                </c:pt>
                <c:pt idx="178">
                  <c:v>-0.491143625364344</c:v>
                </c:pt>
                <c:pt idx="179">
                  <c:v>-0.484291580564316</c:v>
                </c:pt>
                <c:pt idx="180">
                  <c:v>-0.475528258147577</c:v>
                </c:pt>
                <c:pt idx="181">
                  <c:v>-0.464888242944126</c:v>
                </c:pt>
                <c:pt idx="182">
                  <c:v>-0.45241352623301</c:v>
                </c:pt>
                <c:pt idx="183">
                  <c:v>-0.438153340021932</c:v>
                </c:pt>
                <c:pt idx="184">
                  <c:v>-0.422163962751008</c:v>
                </c:pt>
                <c:pt idx="185">
                  <c:v>-0.404508497187474</c:v>
                </c:pt>
                <c:pt idx="186">
                  <c:v>-0.385256621387895</c:v>
                </c:pt>
                <c:pt idx="187">
                  <c:v>-0.364484313710706</c:v>
                </c:pt>
                <c:pt idx="188">
                  <c:v>-0.342273552964344</c:v>
                </c:pt>
                <c:pt idx="189">
                  <c:v>-0.318711994874345</c:v>
                </c:pt>
                <c:pt idx="190">
                  <c:v>-0.293892626146237</c:v>
                </c:pt>
                <c:pt idx="191">
                  <c:v>-0.267913397489499</c:v>
                </c:pt>
                <c:pt idx="192">
                  <c:v>-0.240876837050858</c:v>
                </c:pt>
                <c:pt idx="193">
                  <c:v>-0.212889645782536</c:v>
                </c:pt>
                <c:pt idx="194">
                  <c:v>-0.184062276342339</c:v>
                </c:pt>
                <c:pt idx="195">
                  <c:v>-0.154508497187474</c:v>
                </c:pt>
                <c:pt idx="196">
                  <c:v>-0.124344943582428</c:v>
                </c:pt>
                <c:pt idx="197">
                  <c:v>-0.0936906572928629</c:v>
                </c:pt>
                <c:pt idx="198">
                  <c:v>-0.062666616782152</c:v>
                </c:pt>
                <c:pt idx="199">
                  <c:v>-0.0313952597646568</c:v>
                </c:pt>
                <c:pt idx="200">
                  <c:v>-2.44929359829471E-016</c:v>
                </c:pt>
                <c:pt idx="201">
                  <c:v>0.0313952597646563</c:v>
                </c:pt>
                <c:pt idx="202">
                  <c:v>0.0626666167821515</c:v>
                </c:pt>
                <c:pt idx="203">
                  <c:v>0.0936906572928616</c:v>
                </c:pt>
                <c:pt idx="204">
                  <c:v>0.124344943582428</c:v>
                </c:pt>
                <c:pt idx="205">
                  <c:v>0.154508497187474</c:v>
                </c:pt>
                <c:pt idx="206">
                  <c:v>0.184062276342339</c:v>
                </c:pt>
                <c:pt idx="207">
                  <c:v>0.212889645782537</c:v>
                </c:pt>
                <c:pt idx="208">
                  <c:v>0.240876837050858</c:v>
                </c:pt>
                <c:pt idx="209">
                  <c:v>0.267913397489498</c:v>
                </c:pt>
                <c:pt idx="210">
                  <c:v>0.293892626146237</c:v>
                </c:pt>
                <c:pt idx="211">
                  <c:v>0.318711994874345</c:v>
                </c:pt>
                <c:pt idx="212">
                  <c:v>0.342273552964345</c:v>
                </c:pt>
                <c:pt idx="213">
                  <c:v>0.364484313710706</c:v>
                </c:pt>
                <c:pt idx="214">
                  <c:v>0.385256621387895</c:v>
                </c:pt>
                <c:pt idx="215">
                  <c:v>0.404508497187474</c:v>
                </c:pt>
                <c:pt idx="216">
                  <c:v>0.422163962751008</c:v>
                </c:pt>
                <c:pt idx="217">
                  <c:v>0.438153340021932</c:v>
                </c:pt>
                <c:pt idx="218">
                  <c:v>0.45241352623301</c:v>
                </c:pt>
                <c:pt idx="219">
                  <c:v>0.464888242944126</c:v>
                </c:pt>
                <c:pt idx="220">
                  <c:v>0.475528258147577</c:v>
                </c:pt>
                <c:pt idx="221">
                  <c:v>0.484291580564316</c:v>
                </c:pt>
                <c:pt idx="222">
                  <c:v>0.491143625364344</c:v>
                </c:pt>
                <c:pt idx="223">
                  <c:v>0.496057350657239</c:v>
                </c:pt>
                <c:pt idx="224">
                  <c:v>0.499013364214136</c:v>
                </c:pt>
                <c:pt idx="225">
                  <c:v>0.5</c:v>
                </c:pt>
                <c:pt idx="226">
                  <c:v>0.499013364214136</c:v>
                </c:pt>
                <c:pt idx="227">
                  <c:v>0.496057350657239</c:v>
                </c:pt>
                <c:pt idx="228">
                  <c:v>0.491143625364344</c:v>
                </c:pt>
                <c:pt idx="229">
                  <c:v>0.484291580564316</c:v>
                </c:pt>
                <c:pt idx="230">
                  <c:v>0.475528258147577</c:v>
                </c:pt>
                <c:pt idx="231">
                  <c:v>0.464888242944126</c:v>
                </c:pt>
                <c:pt idx="232">
                  <c:v>0.45241352623301</c:v>
                </c:pt>
                <c:pt idx="233">
                  <c:v>0.438153340021932</c:v>
                </c:pt>
                <c:pt idx="234">
                  <c:v>0.422163962751008</c:v>
                </c:pt>
                <c:pt idx="235">
                  <c:v>0.404508497187474</c:v>
                </c:pt>
                <c:pt idx="236">
                  <c:v>0.385256621387895</c:v>
                </c:pt>
                <c:pt idx="237">
                  <c:v>0.364484313710706</c:v>
                </c:pt>
                <c:pt idx="238">
                  <c:v>0.342273552964344</c:v>
                </c:pt>
                <c:pt idx="239">
                  <c:v>0.318711994874344</c:v>
                </c:pt>
                <c:pt idx="240">
                  <c:v>0.293892626146236</c:v>
                </c:pt>
                <c:pt idx="241">
                  <c:v>0.267913397489498</c:v>
                </c:pt>
                <c:pt idx="242">
                  <c:v>0.240876837050857</c:v>
                </c:pt>
                <c:pt idx="243">
                  <c:v>0.212889645782536</c:v>
                </c:pt>
                <c:pt idx="244">
                  <c:v>0.184062276342338</c:v>
                </c:pt>
                <c:pt idx="245">
                  <c:v>0.154508497187473</c:v>
                </c:pt>
                <c:pt idx="246">
                  <c:v>0.124344943582427</c:v>
                </c:pt>
                <c:pt idx="247">
                  <c:v>0.0936906572928621</c:v>
                </c:pt>
                <c:pt idx="248">
                  <c:v>0.0626666167821521</c:v>
                </c:pt>
                <c:pt idx="249">
                  <c:v>0.0313952597646568</c:v>
                </c:pt>
                <c:pt idx="250">
                  <c:v>-5.82016719913287E-016</c:v>
                </c:pt>
                <c:pt idx="251">
                  <c:v>-0.0313952597646571</c:v>
                </c:pt>
                <c:pt idx="252">
                  <c:v>-0.0626666167821524</c:v>
                </c:pt>
                <c:pt idx="253">
                  <c:v>-0.0936906572928624</c:v>
                </c:pt>
                <c:pt idx="254">
                  <c:v>-0.124344943582427</c:v>
                </c:pt>
                <c:pt idx="255">
                  <c:v>-0.154508497187473</c:v>
                </c:pt>
                <c:pt idx="256">
                  <c:v>-0.184062276342339</c:v>
                </c:pt>
                <c:pt idx="257">
                  <c:v>-0.212889645782537</c:v>
                </c:pt>
                <c:pt idx="258">
                  <c:v>-0.240876837050858</c:v>
                </c:pt>
                <c:pt idx="259">
                  <c:v>-0.267913397489498</c:v>
                </c:pt>
                <c:pt idx="260">
                  <c:v>-0.293892626146236</c:v>
                </c:pt>
                <c:pt idx="261">
                  <c:v>-0.318711994874346</c:v>
                </c:pt>
                <c:pt idx="262">
                  <c:v>-0.342273552964345</c:v>
                </c:pt>
                <c:pt idx="263">
                  <c:v>-0.364484313710706</c:v>
                </c:pt>
                <c:pt idx="264">
                  <c:v>-0.385256621387895</c:v>
                </c:pt>
                <c:pt idx="265">
                  <c:v>-0.404508497187474</c:v>
                </c:pt>
                <c:pt idx="266">
                  <c:v>-0.422163962751008</c:v>
                </c:pt>
                <c:pt idx="267">
                  <c:v>-0.438153340021932</c:v>
                </c:pt>
                <c:pt idx="268">
                  <c:v>-0.45241352623301</c:v>
                </c:pt>
                <c:pt idx="269">
                  <c:v>-0.464888242944126</c:v>
                </c:pt>
                <c:pt idx="270">
                  <c:v>-0.475528258147577</c:v>
                </c:pt>
                <c:pt idx="271">
                  <c:v>-0.484291580564315</c:v>
                </c:pt>
                <c:pt idx="272">
                  <c:v>-0.491143625364344</c:v>
                </c:pt>
                <c:pt idx="273">
                  <c:v>-0.496057350657239</c:v>
                </c:pt>
                <c:pt idx="274">
                  <c:v>-0.499013364214136</c:v>
                </c:pt>
                <c:pt idx="275">
                  <c:v>-0.5</c:v>
                </c:pt>
                <c:pt idx="276">
                  <c:v>-0.499013364214136</c:v>
                </c:pt>
                <c:pt idx="277">
                  <c:v>-0.496057350657239</c:v>
                </c:pt>
                <c:pt idx="278">
                  <c:v>-0.491143625364344</c:v>
                </c:pt>
                <c:pt idx="279">
                  <c:v>-0.484291580564316</c:v>
                </c:pt>
                <c:pt idx="280">
                  <c:v>-0.475528258147577</c:v>
                </c:pt>
                <c:pt idx="281">
                  <c:v>-0.464888242944126</c:v>
                </c:pt>
                <c:pt idx="282">
                  <c:v>-0.45241352623301</c:v>
                </c:pt>
                <c:pt idx="283">
                  <c:v>-0.438153340021932</c:v>
                </c:pt>
                <c:pt idx="284">
                  <c:v>-0.422163962751024</c:v>
                </c:pt>
                <c:pt idx="285">
                  <c:v>-0.404508497187492</c:v>
                </c:pt>
                <c:pt idx="286">
                  <c:v>-0.385256621387894</c:v>
                </c:pt>
                <c:pt idx="287">
                  <c:v>-0.364484313710728</c:v>
                </c:pt>
                <c:pt idx="288">
                  <c:v>-0.342273552964344</c:v>
                </c:pt>
                <c:pt idx="289">
                  <c:v>-0.318711994874345</c:v>
                </c:pt>
                <c:pt idx="290">
                  <c:v>-0.293892626146261</c:v>
                </c:pt>
                <c:pt idx="291">
                  <c:v>-0.267913397489499</c:v>
                </c:pt>
                <c:pt idx="292">
                  <c:v>-0.240876837050885</c:v>
                </c:pt>
                <c:pt idx="293">
                  <c:v>-0.212889645782537</c:v>
                </c:pt>
                <c:pt idx="294">
                  <c:v>-0.18406227634234</c:v>
                </c:pt>
                <c:pt idx="295">
                  <c:v>-0.154508497187504</c:v>
                </c:pt>
                <c:pt idx="296">
                  <c:v>-0.124344943582427</c:v>
                </c:pt>
                <c:pt idx="297">
                  <c:v>-0.0936906572928936</c:v>
                </c:pt>
                <c:pt idx="298">
                  <c:v>-0.0626666167821839</c:v>
                </c:pt>
                <c:pt idx="299">
                  <c:v>-0.0313952597646888</c:v>
                </c:pt>
                <c:pt idx="300">
                  <c:v>-3.23418171489487E-014</c:v>
                </c:pt>
                <c:pt idx="301">
                  <c:v>0.031395259764626</c:v>
                </c:pt>
                <c:pt idx="302">
                  <c:v>0.0626666167821215</c:v>
                </c:pt>
                <c:pt idx="303">
                  <c:v>0.0936906572928318</c:v>
                </c:pt>
                <c:pt idx="304">
                  <c:v>0.124344943582397</c:v>
                </c:pt>
                <c:pt idx="305">
                  <c:v>0.154508497187444</c:v>
                </c:pt>
                <c:pt idx="306">
                  <c:v>0.18406227634231</c:v>
                </c:pt>
                <c:pt idx="307">
                  <c:v>0.212889645782508</c:v>
                </c:pt>
                <c:pt idx="308">
                  <c:v>0.24087683705083</c:v>
                </c:pt>
                <c:pt idx="309">
                  <c:v>0.267913397489471</c:v>
                </c:pt>
                <c:pt idx="310">
                  <c:v>0.29389262614621</c:v>
                </c:pt>
                <c:pt idx="311">
                  <c:v>0.31871199487432</c:v>
                </c:pt>
                <c:pt idx="312">
                  <c:v>0.342273552964322</c:v>
                </c:pt>
                <c:pt idx="313">
                  <c:v>0.364484313710683</c:v>
                </c:pt>
                <c:pt idx="314">
                  <c:v>0.385256621387875</c:v>
                </c:pt>
                <c:pt idx="315">
                  <c:v>0.404508497187456</c:v>
                </c:pt>
                <c:pt idx="316">
                  <c:v>0.422163962750991</c:v>
                </c:pt>
                <c:pt idx="317">
                  <c:v>0.438153340021917</c:v>
                </c:pt>
                <c:pt idx="318">
                  <c:v>0.452413526232996</c:v>
                </c:pt>
                <c:pt idx="319">
                  <c:v>0.464888242944115</c:v>
                </c:pt>
                <c:pt idx="320">
                  <c:v>0.475528258147567</c:v>
                </c:pt>
                <c:pt idx="321">
                  <c:v>0.484291580564308</c:v>
                </c:pt>
                <c:pt idx="322">
                  <c:v>0.491143625364344</c:v>
                </c:pt>
                <c:pt idx="323">
                  <c:v>0.496057350657235</c:v>
                </c:pt>
                <c:pt idx="324">
                  <c:v>0.499013364214134</c:v>
                </c:pt>
                <c:pt idx="325">
                  <c:v>0.5</c:v>
                </c:pt>
                <c:pt idx="326">
                  <c:v>0.499013364214136</c:v>
                </c:pt>
                <c:pt idx="327">
                  <c:v>0.496057350657239</c:v>
                </c:pt>
                <c:pt idx="328">
                  <c:v>0.491143625364344</c:v>
                </c:pt>
                <c:pt idx="329">
                  <c:v>0.484291580564316</c:v>
                </c:pt>
                <c:pt idx="330">
                  <c:v>0.475528258147576</c:v>
                </c:pt>
                <c:pt idx="331">
                  <c:v>0.464888242944126</c:v>
                </c:pt>
                <c:pt idx="332">
                  <c:v>0.452413526233009</c:v>
                </c:pt>
                <c:pt idx="333">
                  <c:v>0.438153340021931</c:v>
                </c:pt>
                <c:pt idx="334">
                  <c:v>0.422163962751007</c:v>
                </c:pt>
                <c:pt idx="335">
                  <c:v>0.404508497187473</c:v>
                </c:pt>
                <c:pt idx="336">
                  <c:v>0.385256621387894</c:v>
                </c:pt>
                <c:pt idx="337">
                  <c:v>0.364484313710706</c:v>
                </c:pt>
                <c:pt idx="338">
                  <c:v>0.342273552964346</c:v>
                </c:pt>
                <c:pt idx="339">
                  <c:v>0.318711994874345</c:v>
                </c:pt>
                <c:pt idx="340">
                  <c:v>0.293892626146235</c:v>
                </c:pt>
                <c:pt idx="341">
                  <c:v>0.267913397489499</c:v>
                </c:pt>
                <c:pt idx="342">
                  <c:v>0.240876837050857</c:v>
                </c:pt>
                <c:pt idx="343">
                  <c:v>0.212889645782537</c:v>
                </c:pt>
                <c:pt idx="344">
                  <c:v>0.184062276342338</c:v>
                </c:pt>
                <c:pt idx="345">
                  <c:v>0.154508497187473</c:v>
                </c:pt>
                <c:pt idx="346">
                  <c:v>0.124344943582427</c:v>
                </c:pt>
                <c:pt idx="347">
                  <c:v>0.0936906572928622</c:v>
                </c:pt>
                <c:pt idx="348">
                  <c:v>0.0626666167821522</c:v>
                </c:pt>
                <c:pt idx="349">
                  <c:v>0.0313952597646569</c:v>
                </c:pt>
                <c:pt idx="350">
                  <c:v>-1.34773045969868E-015</c:v>
                </c:pt>
                <c:pt idx="351">
                  <c:v>-0.0313952597646561</c:v>
                </c:pt>
                <c:pt idx="352">
                  <c:v>-0.0626666167821531</c:v>
                </c:pt>
                <c:pt idx="353">
                  <c:v>-0.0936906572928614</c:v>
                </c:pt>
                <c:pt idx="354">
                  <c:v>-0.124344943582428</c:v>
                </c:pt>
                <c:pt idx="355">
                  <c:v>-0.154508497187472</c:v>
                </c:pt>
                <c:pt idx="356">
                  <c:v>-0.184062276342339</c:v>
                </c:pt>
                <c:pt idx="357">
                  <c:v>-0.212889645782536</c:v>
                </c:pt>
                <c:pt idx="358">
                  <c:v>-0.240876837050858</c:v>
                </c:pt>
                <c:pt idx="359">
                  <c:v>-0.267913397489498</c:v>
                </c:pt>
                <c:pt idx="360">
                  <c:v>-0.293892626146236</c:v>
                </c:pt>
                <c:pt idx="361">
                  <c:v>-0.318711994874344</c:v>
                </c:pt>
                <c:pt idx="362">
                  <c:v>-0.342273552964345</c:v>
                </c:pt>
                <c:pt idx="363">
                  <c:v>-0.364484313710705</c:v>
                </c:pt>
                <c:pt idx="364">
                  <c:v>-0.385256621387895</c:v>
                </c:pt>
                <c:pt idx="365">
                  <c:v>-0.404508497187473</c:v>
                </c:pt>
                <c:pt idx="366">
                  <c:v>-0.422163962751008</c:v>
                </c:pt>
                <c:pt idx="367">
                  <c:v>-0.438153340021933</c:v>
                </c:pt>
                <c:pt idx="368">
                  <c:v>-0.45241352623301</c:v>
                </c:pt>
                <c:pt idx="369">
                  <c:v>-0.464888242944126</c:v>
                </c:pt>
                <c:pt idx="370">
                  <c:v>-0.475528258147577</c:v>
                </c:pt>
                <c:pt idx="371">
                  <c:v>-0.484291580564316</c:v>
                </c:pt>
                <c:pt idx="372">
                  <c:v>-0.491143625364344</c:v>
                </c:pt>
                <c:pt idx="373">
                  <c:v>-0.496057350657239</c:v>
                </c:pt>
                <c:pt idx="374">
                  <c:v>-0.499013364214136</c:v>
                </c:pt>
                <c:pt idx="375">
                  <c:v>-0.5</c:v>
                </c:pt>
                <c:pt idx="376">
                  <c:v>-0.499013364214134</c:v>
                </c:pt>
                <c:pt idx="377">
                  <c:v>-0.496057350657235</c:v>
                </c:pt>
                <c:pt idx="378">
                  <c:v>-0.491143625364339</c:v>
                </c:pt>
                <c:pt idx="379">
                  <c:v>-0.484291580564308</c:v>
                </c:pt>
                <c:pt idx="380">
                  <c:v>-0.475528258147567</c:v>
                </c:pt>
                <c:pt idx="381">
                  <c:v>-0.464888242944114</c:v>
                </c:pt>
                <c:pt idx="382">
                  <c:v>-0.452413526232996</c:v>
                </c:pt>
                <c:pt idx="383">
                  <c:v>-0.438153340021917</c:v>
                </c:pt>
                <c:pt idx="384">
                  <c:v>-0.42216396275099</c:v>
                </c:pt>
                <c:pt idx="385">
                  <c:v>-0.404508497187456</c:v>
                </c:pt>
                <c:pt idx="386">
                  <c:v>-0.385256621387874</c:v>
                </c:pt>
                <c:pt idx="387">
                  <c:v>-0.364484313710684</c:v>
                </c:pt>
                <c:pt idx="388">
                  <c:v>-0.342273552964322</c:v>
                </c:pt>
                <c:pt idx="389">
                  <c:v>-0.31871199487432</c:v>
                </c:pt>
                <c:pt idx="390">
                  <c:v>-0.293892626146213</c:v>
                </c:pt>
                <c:pt idx="391">
                  <c:v>-0.267913397489472</c:v>
                </c:pt>
                <c:pt idx="392">
                  <c:v>-0.240876837050829</c:v>
                </c:pt>
                <c:pt idx="393">
                  <c:v>-0.212889645782508</c:v>
                </c:pt>
                <c:pt idx="394">
                  <c:v>-0.184062276342309</c:v>
                </c:pt>
                <c:pt idx="395">
                  <c:v>-0.154508497187445</c:v>
                </c:pt>
                <c:pt idx="396">
                  <c:v>-0.124344943582396</c:v>
                </c:pt>
                <c:pt idx="397">
                  <c:v>-0.0936906572928309</c:v>
                </c:pt>
                <c:pt idx="398">
                  <c:v>-0.0626666167821205</c:v>
                </c:pt>
                <c:pt idx="399">
                  <c:v>-0.031395259764625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O$44:$P$44</c:f>
              <c:numCache>
                <c:formatCode>General</c:formatCode>
                <c:ptCount val="2"/>
                <c:pt idx="0">
                  <c:v>0.1</c:v>
                </c:pt>
              </c:numCache>
            </c:numRef>
          </c:xVal>
          <c:yVal>
            <c:numRef>
              <c:f>Traces!$O$45:$P$45</c:f>
              <c:numCache>
                <c:formatCode>General</c:formatCode>
                <c:ptCount val="2"/>
                <c:pt idx="0">
                  <c:v>0.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O$47:$P$47</c:f>
              <c:numCache>
                <c:formatCode>General</c:formatCode>
                <c:ptCount val="2"/>
                <c:pt idx="0">
                  <c:v>0.4</c:v>
                </c:pt>
              </c:numCache>
            </c:numRef>
          </c:xVal>
          <c:yVal>
            <c:numRef>
              <c:f>Traces!$O$48:$P$48</c:f>
              <c:numCache>
                <c:formatCode>General</c:formatCode>
                <c:ptCount val="2"/>
                <c:pt idx="0">
                  <c:v>0.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URSr&amp;"</c:f>
              <c:strCache>
                <c:ptCount val="1"/>
                <c:pt idx="0">
                  <c:v>CURSr&amp;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6:$F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Traces!$F$44:$F$45</c:f>
              <c:numCache>
                <c:formatCode>General</c:formatCode>
                <c:ptCount val="2"/>
                <c:pt idx="0">
                  <c:v>0</c:v>
                </c:pt>
                <c:pt idx="1">
                  <c:v>0.92050485345243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URS2"</c:f>
              <c:strCache>
                <c:ptCount val="1"/>
                <c:pt idx="0">
                  <c:v>CURS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9:$F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Traces!$F$47:$F$48</c:f>
              <c:numCache>
                <c:formatCode>General</c:formatCode>
                <c:ptCount val="2"/>
                <c:pt idx="0">
                  <c:v>0</c:v>
                </c:pt>
                <c:pt idx="1">
                  <c:v>-4.89858719658941E-01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urs2y"</c:f>
              <c:strCache>
                <c:ptCount val="1"/>
                <c:pt idx="0">
                  <c:v>curs2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59:$K$59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Traces!$J$60:$K$60</c:f>
              <c:numCache>
                <c:formatCode>General</c:formatCode>
                <c:ptCount val="2"/>
                <c:pt idx="0">
                  <c:v>-4.89858719658941E-016</c:v>
                </c:pt>
                <c:pt idx="1">
                  <c:v>-4.89858719658941E-01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urs2x"</c:f>
              <c:strCache>
                <c:ptCount val="1"/>
                <c:pt idx="0">
                  <c:v>curs2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57:$K$5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Traces!$J$58:$K$58</c:f>
              <c:numCache>
                <c:formatCode>General</c:formatCode>
                <c:ptCount val="2"/>
                <c:pt idx="0">
                  <c:v>0</c:v>
                </c:pt>
                <c:pt idx="1">
                  <c:v>-4.89858719658941E-01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sinusomme"</c:f>
              <c:strCache>
                <c:ptCount val="1"/>
                <c:pt idx="0">
                  <c:v>sinusomm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O$43:$O$449</c:f>
              <c:numCache>
                <c:formatCode>General</c:formatCode>
                <c:ptCount val="40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6</c:v>
                </c:pt>
                <c:pt idx="287">
                  <c:v>28.6999999999999</c:v>
                </c:pt>
                <c:pt idx="288">
                  <c:v>28.8</c:v>
                </c:pt>
                <c:pt idx="289">
                  <c:v>28.9</c:v>
                </c:pt>
                <c:pt idx="290">
                  <c:v>28.9999999999999</c:v>
                </c:pt>
                <c:pt idx="291">
                  <c:v>29.1</c:v>
                </c:pt>
                <c:pt idx="292">
                  <c:v>29.1999999999999</c:v>
                </c:pt>
                <c:pt idx="293">
                  <c:v>29.3</c:v>
                </c:pt>
                <c:pt idx="294">
                  <c:v>29.4</c:v>
                </c:pt>
                <c:pt idx="295">
                  <c:v>29.4999999999999</c:v>
                </c:pt>
                <c:pt idx="296">
                  <c:v>29.6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2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</c:numCache>
            </c:numRef>
          </c:xVal>
          <c:yVal>
            <c:numRef>
              <c:f>Traces!$Q$43:$Q$449</c:f>
              <c:numCache>
                <c:formatCode>General</c:formatCode>
                <c:ptCount val="407"/>
                <c:pt idx="0">
                  <c:v>0.92050485345244</c:v>
                </c:pt>
                <c:pt idx="1">
                  <c:v>0.974617917712258</c:v>
                </c:pt>
                <c:pt idx="2">
                  <c:v>1.02488461031144</c:v>
                </c:pt>
                <c:pt idx="3">
                  <c:v>1.07110655157896</c:v>
                </c:pt>
                <c:pt idx="4">
                  <c:v>1.11310132462943</c:v>
                </c:pt>
                <c:pt idx="5">
                  <c:v>1.15070319527922</c:v>
                </c:pt>
                <c:pt idx="6">
                  <c:v>1.18376376612352</c:v>
                </c:pt>
                <c:pt idx="7">
                  <c:v>1.21215256219316</c:v>
                </c:pt>
                <c:pt idx="8">
                  <c:v>1.23575754587965</c:v>
                </c:pt>
                <c:pt idx="9">
                  <c:v>1.25448555909647</c:v>
                </c:pt>
                <c:pt idx="10">
                  <c:v>1.26826269093147</c:v>
                </c:pt>
                <c:pt idx="11">
                  <c:v>1.27703456933948</c:v>
                </c:pt>
                <c:pt idx="12">
                  <c:v>1.2807665757239</c:v>
                </c:pt>
                <c:pt idx="13">
                  <c:v>1.27944398156053</c:v>
                </c:pt>
                <c:pt idx="14">
                  <c:v>1.2730720065243</c:v>
                </c:pt>
                <c:pt idx="15">
                  <c:v>1.26167579788959</c:v>
                </c:pt>
                <c:pt idx="16">
                  <c:v>1.24530033128545</c:v>
                </c:pt>
                <c:pt idx="17">
                  <c:v>1.22401023319733</c:v>
                </c:pt>
                <c:pt idx="18">
                  <c:v>1.19788952591587</c:v>
                </c:pt>
                <c:pt idx="19">
                  <c:v>1.16704129593929</c:v>
                </c:pt>
                <c:pt idx="20">
                  <c:v>1.13158728713808</c:v>
                </c:pt>
                <c:pt idx="21">
                  <c:v>1.0916674202876</c:v>
                </c:pt>
                <c:pt idx="22">
                  <c:v>1.04743924086465</c:v>
                </c:pt>
                <c:pt idx="23">
                  <c:v>0.999077297287474</c:v>
                </c:pt>
                <c:pt idx="24">
                  <c:v>0.946772452052906</c:v>
                </c:pt>
                <c:pt idx="25">
                  <c:v>0.890731128489274</c:v>
                </c:pt>
                <c:pt idx="26">
                  <c:v>0.831174496097839</c:v>
                </c:pt>
                <c:pt idx="27">
                  <c:v>0.768337597697813</c:v>
                </c:pt>
                <c:pt idx="28">
                  <c:v>0.702468421819733</c:v>
                </c:pt>
                <c:pt idx="29">
                  <c:v>0.633826924008026</c:v>
                </c:pt>
                <c:pt idx="30">
                  <c:v>0.562684000895235</c:v>
                </c:pt>
                <c:pt idx="31">
                  <c:v>0.489320421096779</c:v>
                </c:pt>
                <c:pt idx="32">
                  <c:v>0.41402571714549</c:v>
                </c:pt>
                <c:pt idx="33">
                  <c:v>0.337097042838986</c:v>
                </c:pt>
                <c:pt idx="34">
                  <c:v>0.258838000509386</c:v>
                </c:pt>
                <c:pt idx="35">
                  <c:v>0.179557442843609</c:v>
                </c:pt>
                <c:pt idx="36">
                  <c:v>0.0995682539829215</c:v>
                </c:pt>
                <c:pt idx="37">
                  <c:v>0.019186114712171</c:v>
                </c:pt>
                <c:pt idx="38">
                  <c:v>-0.0612717433880456</c:v>
                </c:pt>
                <c:pt idx="39">
                  <c:v>-0.141487789909506</c:v>
                </c:pt>
                <c:pt idx="40">
                  <c:v>-0.221145448763818</c:v>
                </c:pt>
                <c:pt idx="41">
                  <c:v>-0.299930347563604</c:v>
                </c:pt>
                <c:pt idx="42">
                  <c:v>-0.377531558306697</c:v>
                </c:pt>
                <c:pt idx="43">
                  <c:v>-0.453642824466916</c:v>
                </c:pt>
                <c:pt idx="44">
                  <c:v>-0.527963769648658</c:v>
                </c:pt>
                <c:pt idx="45">
                  <c:v>-0.600201083035298</c:v>
                </c:pt>
                <c:pt idx="46">
                  <c:v>-0.670069676952991</c:v>
                </c:pt>
                <c:pt idx="47">
                  <c:v>-0.737293811981466</c:v>
                </c:pt>
                <c:pt idx="48">
                  <c:v>-0.801608185171552</c:v>
                </c:pt>
                <c:pt idx="49">
                  <c:v>-0.862758977074711</c:v>
                </c:pt>
                <c:pt idx="50">
                  <c:v>-0.92050485345244</c:v>
                </c:pt>
                <c:pt idx="51">
                  <c:v>-0.974617917712258</c:v>
                </c:pt>
                <c:pt idx="52">
                  <c:v>-1.02488461031144</c:v>
                </c:pt>
                <c:pt idx="53">
                  <c:v>-1.07110655157896</c:v>
                </c:pt>
                <c:pt idx="54">
                  <c:v>-1.11310132462943</c:v>
                </c:pt>
                <c:pt idx="55">
                  <c:v>-1.15070319527922</c:v>
                </c:pt>
                <c:pt idx="56">
                  <c:v>-1.18376376612352</c:v>
                </c:pt>
                <c:pt idx="57">
                  <c:v>-1.21215256219316</c:v>
                </c:pt>
                <c:pt idx="58">
                  <c:v>-1.23575754587965</c:v>
                </c:pt>
                <c:pt idx="59">
                  <c:v>-1.25448555909647</c:v>
                </c:pt>
                <c:pt idx="60">
                  <c:v>-1.26826269093147</c:v>
                </c:pt>
                <c:pt idx="61">
                  <c:v>-1.27703456933948</c:v>
                </c:pt>
                <c:pt idx="62">
                  <c:v>-1.2807665757239</c:v>
                </c:pt>
                <c:pt idx="63">
                  <c:v>-1.27944398156053</c:v>
                </c:pt>
                <c:pt idx="64">
                  <c:v>-1.2730720065243</c:v>
                </c:pt>
                <c:pt idx="65">
                  <c:v>-1.26167579788959</c:v>
                </c:pt>
                <c:pt idx="66">
                  <c:v>-1.24530033128545</c:v>
                </c:pt>
                <c:pt idx="67">
                  <c:v>-1.22401023319733</c:v>
                </c:pt>
                <c:pt idx="68">
                  <c:v>-1.19788952591587</c:v>
                </c:pt>
                <c:pt idx="69">
                  <c:v>-1.16704129593929</c:v>
                </c:pt>
                <c:pt idx="70">
                  <c:v>-1.13158728713808</c:v>
                </c:pt>
                <c:pt idx="71">
                  <c:v>-1.0916674202876</c:v>
                </c:pt>
                <c:pt idx="72">
                  <c:v>-1.04743924086465</c:v>
                </c:pt>
                <c:pt idx="73">
                  <c:v>-0.999077297287474</c:v>
                </c:pt>
                <c:pt idx="74">
                  <c:v>-0.946772452052905</c:v>
                </c:pt>
                <c:pt idx="75">
                  <c:v>-0.890731128489274</c:v>
                </c:pt>
                <c:pt idx="76">
                  <c:v>-0.831174496097839</c:v>
                </c:pt>
                <c:pt idx="77">
                  <c:v>-0.768337597697813</c:v>
                </c:pt>
                <c:pt idx="78">
                  <c:v>-0.702468421819733</c:v>
                </c:pt>
                <c:pt idx="79">
                  <c:v>-0.633826924008025</c:v>
                </c:pt>
                <c:pt idx="80">
                  <c:v>-0.562684000895235</c:v>
                </c:pt>
                <c:pt idx="81">
                  <c:v>-0.489320421096779</c:v>
                </c:pt>
                <c:pt idx="82">
                  <c:v>-0.414025717145489</c:v>
                </c:pt>
                <c:pt idx="83">
                  <c:v>-0.337097042838985</c:v>
                </c:pt>
                <c:pt idx="84">
                  <c:v>-0.258838000509385</c:v>
                </c:pt>
                <c:pt idx="85">
                  <c:v>-0.179557442843608</c:v>
                </c:pt>
                <c:pt idx="86">
                  <c:v>-0.0995682539829206</c:v>
                </c:pt>
                <c:pt idx="87">
                  <c:v>-0.0191861147121711</c:v>
                </c:pt>
                <c:pt idx="88">
                  <c:v>0.0612717433880464</c:v>
                </c:pt>
                <c:pt idx="89">
                  <c:v>0.141487789909507</c:v>
                </c:pt>
                <c:pt idx="90">
                  <c:v>0.221145448763817</c:v>
                </c:pt>
                <c:pt idx="91">
                  <c:v>0.299930347563603</c:v>
                </c:pt>
                <c:pt idx="92">
                  <c:v>0.377531558306696</c:v>
                </c:pt>
                <c:pt idx="93">
                  <c:v>0.453642824466916</c:v>
                </c:pt>
                <c:pt idx="94">
                  <c:v>0.527963769648658</c:v>
                </c:pt>
                <c:pt idx="95">
                  <c:v>0.600201083035298</c:v>
                </c:pt>
                <c:pt idx="96">
                  <c:v>0.67006967695299</c:v>
                </c:pt>
                <c:pt idx="97">
                  <c:v>0.737293811981466</c:v>
                </c:pt>
                <c:pt idx="98">
                  <c:v>0.801608185171552</c:v>
                </c:pt>
                <c:pt idx="99">
                  <c:v>0.862758977074712</c:v>
                </c:pt>
                <c:pt idx="100">
                  <c:v>0.92050485345244</c:v>
                </c:pt>
                <c:pt idx="101">
                  <c:v>0.974617917712257</c:v>
                </c:pt>
                <c:pt idx="102">
                  <c:v>1.02488461031144</c:v>
                </c:pt>
                <c:pt idx="103">
                  <c:v>1.07110655157896</c:v>
                </c:pt>
                <c:pt idx="104">
                  <c:v>1.11310132462943</c:v>
                </c:pt>
                <c:pt idx="105">
                  <c:v>1.15070319527922</c:v>
                </c:pt>
                <c:pt idx="106">
                  <c:v>1.18376376612352</c:v>
                </c:pt>
                <c:pt idx="107">
                  <c:v>1.21215256219316</c:v>
                </c:pt>
                <c:pt idx="108">
                  <c:v>1.23575754587965</c:v>
                </c:pt>
                <c:pt idx="109">
                  <c:v>1.25448555909647</c:v>
                </c:pt>
                <c:pt idx="110">
                  <c:v>1.26826269093147</c:v>
                </c:pt>
                <c:pt idx="111">
                  <c:v>1.27703456933948</c:v>
                </c:pt>
                <c:pt idx="112">
                  <c:v>1.2807665757239</c:v>
                </c:pt>
                <c:pt idx="113">
                  <c:v>1.27944398156053</c:v>
                </c:pt>
                <c:pt idx="114">
                  <c:v>1.2730720065243</c:v>
                </c:pt>
                <c:pt idx="115">
                  <c:v>1.26167579788959</c:v>
                </c:pt>
                <c:pt idx="116">
                  <c:v>1.24530033128545</c:v>
                </c:pt>
                <c:pt idx="117">
                  <c:v>1.22401023319733</c:v>
                </c:pt>
                <c:pt idx="118">
                  <c:v>1.19788952591587</c:v>
                </c:pt>
                <c:pt idx="119">
                  <c:v>1.16704129593929</c:v>
                </c:pt>
                <c:pt idx="120">
                  <c:v>1.13158728713808</c:v>
                </c:pt>
                <c:pt idx="121">
                  <c:v>1.0916674202876</c:v>
                </c:pt>
                <c:pt idx="122">
                  <c:v>1.04743924086465</c:v>
                </c:pt>
                <c:pt idx="123">
                  <c:v>0.999077297287474</c:v>
                </c:pt>
                <c:pt idx="124">
                  <c:v>0.946772452052905</c:v>
                </c:pt>
                <c:pt idx="125">
                  <c:v>0.890731128489274</c:v>
                </c:pt>
                <c:pt idx="126">
                  <c:v>0.83117449609784</c:v>
                </c:pt>
                <c:pt idx="127">
                  <c:v>0.768337597697814</c:v>
                </c:pt>
                <c:pt idx="128">
                  <c:v>0.702468421819733</c:v>
                </c:pt>
                <c:pt idx="129">
                  <c:v>0.633826924008025</c:v>
                </c:pt>
                <c:pt idx="130">
                  <c:v>0.562684000895235</c:v>
                </c:pt>
                <c:pt idx="131">
                  <c:v>0.489320421096778</c:v>
                </c:pt>
                <c:pt idx="132">
                  <c:v>0.414025717145489</c:v>
                </c:pt>
                <c:pt idx="133">
                  <c:v>0.337097042838985</c:v>
                </c:pt>
                <c:pt idx="134">
                  <c:v>0.258838000509385</c:v>
                </c:pt>
                <c:pt idx="135">
                  <c:v>0.179557442843609</c:v>
                </c:pt>
                <c:pt idx="136">
                  <c:v>0.0995682539829219</c:v>
                </c:pt>
                <c:pt idx="137">
                  <c:v>0.0191861147121701</c:v>
                </c:pt>
                <c:pt idx="138">
                  <c:v>-0.0612717433880463</c:v>
                </c:pt>
                <c:pt idx="139">
                  <c:v>-0.141487789909507</c:v>
                </c:pt>
                <c:pt idx="140">
                  <c:v>-0.221145448763817</c:v>
                </c:pt>
                <c:pt idx="141">
                  <c:v>-0.299930347563602</c:v>
                </c:pt>
                <c:pt idx="142">
                  <c:v>-0.377531558306697</c:v>
                </c:pt>
                <c:pt idx="143">
                  <c:v>-0.453642824466917</c:v>
                </c:pt>
                <c:pt idx="144">
                  <c:v>-0.527963769648658</c:v>
                </c:pt>
                <c:pt idx="145">
                  <c:v>-0.600201083035298</c:v>
                </c:pt>
                <c:pt idx="146">
                  <c:v>-0.67006967695299</c:v>
                </c:pt>
                <c:pt idx="147">
                  <c:v>-0.737293811981465</c:v>
                </c:pt>
                <c:pt idx="148">
                  <c:v>-0.801608185171553</c:v>
                </c:pt>
                <c:pt idx="149">
                  <c:v>-0.862758977074712</c:v>
                </c:pt>
                <c:pt idx="150">
                  <c:v>-0.92050485345244</c:v>
                </c:pt>
                <c:pt idx="151">
                  <c:v>-0.974617917712259</c:v>
                </c:pt>
                <c:pt idx="152">
                  <c:v>-1.02488461031144</c:v>
                </c:pt>
                <c:pt idx="153">
                  <c:v>-1.07110655157896</c:v>
                </c:pt>
                <c:pt idx="154">
                  <c:v>-1.11310132462943</c:v>
                </c:pt>
                <c:pt idx="155">
                  <c:v>-1.15070319527922</c:v>
                </c:pt>
                <c:pt idx="156">
                  <c:v>-1.18376376612352</c:v>
                </c:pt>
                <c:pt idx="157">
                  <c:v>-1.21215256219316</c:v>
                </c:pt>
                <c:pt idx="158">
                  <c:v>-1.23575754587965</c:v>
                </c:pt>
                <c:pt idx="159">
                  <c:v>-1.25448555909647</c:v>
                </c:pt>
                <c:pt idx="160">
                  <c:v>-1.26826269093147</c:v>
                </c:pt>
                <c:pt idx="161">
                  <c:v>-1.27703456933948</c:v>
                </c:pt>
                <c:pt idx="162">
                  <c:v>-1.2807665757239</c:v>
                </c:pt>
                <c:pt idx="163">
                  <c:v>-1.27944398156053</c:v>
                </c:pt>
                <c:pt idx="164">
                  <c:v>-1.2730720065243</c:v>
                </c:pt>
                <c:pt idx="165">
                  <c:v>-1.26167579788959</c:v>
                </c:pt>
                <c:pt idx="166">
                  <c:v>-1.24530033128545</c:v>
                </c:pt>
                <c:pt idx="167">
                  <c:v>-1.22401023319733</c:v>
                </c:pt>
                <c:pt idx="168">
                  <c:v>-1.19788952591587</c:v>
                </c:pt>
                <c:pt idx="169">
                  <c:v>-1.16704129593929</c:v>
                </c:pt>
                <c:pt idx="170">
                  <c:v>-1.13158728713808</c:v>
                </c:pt>
                <c:pt idx="171">
                  <c:v>-1.0916674202876</c:v>
                </c:pt>
                <c:pt idx="172">
                  <c:v>-1.04743924086465</c:v>
                </c:pt>
                <c:pt idx="173">
                  <c:v>-0.999077297287474</c:v>
                </c:pt>
                <c:pt idx="174">
                  <c:v>-0.946772452052906</c:v>
                </c:pt>
                <c:pt idx="175">
                  <c:v>-0.890731128489273</c:v>
                </c:pt>
                <c:pt idx="176">
                  <c:v>-0.831174496097838</c:v>
                </c:pt>
                <c:pt idx="177">
                  <c:v>-0.768337597697813</c:v>
                </c:pt>
                <c:pt idx="178">
                  <c:v>-0.702468421819733</c:v>
                </c:pt>
                <c:pt idx="179">
                  <c:v>-0.633826924008025</c:v>
                </c:pt>
                <c:pt idx="180">
                  <c:v>-0.562684000895235</c:v>
                </c:pt>
                <c:pt idx="181">
                  <c:v>-0.489320421096778</c:v>
                </c:pt>
                <c:pt idx="182">
                  <c:v>-0.414025717145489</c:v>
                </c:pt>
                <c:pt idx="183">
                  <c:v>-0.337097042838985</c:v>
                </c:pt>
                <c:pt idx="184">
                  <c:v>-0.258838000509385</c:v>
                </c:pt>
                <c:pt idx="185">
                  <c:v>-0.179557442843609</c:v>
                </c:pt>
                <c:pt idx="186">
                  <c:v>-0.099568253982922</c:v>
                </c:pt>
                <c:pt idx="187">
                  <c:v>-0.0191861147121703</c:v>
                </c:pt>
                <c:pt idx="188">
                  <c:v>0.0612717433880461</c:v>
                </c:pt>
                <c:pt idx="189">
                  <c:v>0.141487789909507</c:v>
                </c:pt>
                <c:pt idx="190">
                  <c:v>0.221145448763817</c:v>
                </c:pt>
                <c:pt idx="191">
                  <c:v>0.299930347563602</c:v>
                </c:pt>
                <c:pt idx="192">
                  <c:v>0.377531558306695</c:v>
                </c:pt>
                <c:pt idx="193">
                  <c:v>0.453642824466917</c:v>
                </c:pt>
                <c:pt idx="194">
                  <c:v>0.527963769648657</c:v>
                </c:pt>
                <c:pt idx="195">
                  <c:v>0.600201083035298</c:v>
                </c:pt>
                <c:pt idx="196">
                  <c:v>0.67006967695299</c:v>
                </c:pt>
                <c:pt idx="197">
                  <c:v>0.737293811981465</c:v>
                </c:pt>
                <c:pt idx="198">
                  <c:v>0.801608185171553</c:v>
                </c:pt>
                <c:pt idx="199">
                  <c:v>0.862758977074711</c:v>
                </c:pt>
                <c:pt idx="200">
                  <c:v>0.92050485345244</c:v>
                </c:pt>
                <c:pt idx="201">
                  <c:v>0.974617917712257</c:v>
                </c:pt>
                <c:pt idx="202">
                  <c:v>1.02488461031144</c:v>
                </c:pt>
                <c:pt idx="203">
                  <c:v>1.07110655157896</c:v>
                </c:pt>
                <c:pt idx="204">
                  <c:v>1.11310132462943</c:v>
                </c:pt>
                <c:pt idx="205">
                  <c:v>1.15070319527922</c:v>
                </c:pt>
                <c:pt idx="206">
                  <c:v>1.18376376612352</c:v>
                </c:pt>
                <c:pt idx="207">
                  <c:v>1.21215256219316</c:v>
                </c:pt>
                <c:pt idx="208">
                  <c:v>1.23575754587965</c:v>
                </c:pt>
                <c:pt idx="209">
                  <c:v>1.25448555909647</c:v>
                </c:pt>
                <c:pt idx="210">
                  <c:v>1.26826269093147</c:v>
                </c:pt>
                <c:pt idx="211">
                  <c:v>1.27703456933948</c:v>
                </c:pt>
                <c:pt idx="212">
                  <c:v>1.2807665757239</c:v>
                </c:pt>
                <c:pt idx="213">
                  <c:v>1.27944398156053</c:v>
                </c:pt>
                <c:pt idx="214">
                  <c:v>1.2730720065243</c:v>
                </c:pt>
                <c:pt idx="215">
                  <c:v>1.26167579788959</c:v>
                </c:pt>
                <c:pt idx="216">
                  <c:v>1.24530033128545</c:v>
                </c:pt>
                <c:pt idx="217">
                  <c:v>1.22401023319733</c:v>
                </c:pt>
                <c:pt idx="218">
                  <c:v>1.19788952591587</c:v>
                </c:pt>
                <c:pt idx="219">
                  <c:v>1.16704129593929</c:v>
                </c:pt>
                <c:pt idx="220">
                  <c:v>1.13158728713808</c:v>
                </c:pt>
                <c:pt idx="221">
                  <c:v>1.0916674202876</c:v>
                </c:pt>
                <c:pt idx="222">
                  <c:v>1.04743924086465</c:v>
                </c:pt>
                <c:pt idx="223">
                  <c:v>0.999077297287474</c:v>
                </c:pt>
                <c:pt idx="224">
                  <c:v>0.946772452052906</c:v>
                </c:pt>
                <c:pt idx="225">
                  <c:v>0.890731128489274</c:v>
                </c:pt>
                <c:pt idx="226">
                  <c:v>0.83117449609784</c:v>
                </c:pt>
                <c:pt idx="227">
                  <c:v>0.768337597697813</c:v>
                </c:pt>
                <c:pt idx="228">
                  <c:v>0.702468421819733</c:v>
                </c:pt>
                <c:pt idx="229">
                  <c:v>0.633826924008025</c:v>
                </c:pt>
                <c:pt idx="230">
                  <c:v>0.562684000895236</c:v>
                </c:pt>
                <c:pt idx="231">
                  <c:v>0.48932042109678</c:v>
                </c:pt>
                <c:pt idx="232">
                  <c:v>0.414025717145491</c:v>
                </c:pt>
                <c:pt idx="233">
                  <c:v>0.337097042838985</c:v>
                </c:pt>
                <c:pt idx="234">
                  <c:v>0.258838000509386</c:v>
                </c:pt>
                <c:pt idx="235">
                  <c:v>0.179557442843609</c:v>
                </c:pt>
                <c:pt idx="236">
                  <c:v>0.0995682539829222</c:v>
                </c:pt>
                <c:pt idx="237">
                  <c:v>0.0191861147121727</c:v>
                </c:pt>
                <c:pt idx="238">
                  <c:v>-0.0612717433880482</c:v>
                </c:pt>
                <c:pt idx="239">
                  <c:v>-0.141487789909509</c:v>
                </c:pt>
                <c:pt idx="240">
                  <c:v>-0.221145448763819</c:v>
                </c:pt>
                <c:pt idx="241">
                  <c:v>-0.299930347563604</c:v>
                </c:pt>
                <c:pt idx="242">
                  <c:v>-0.377531558306697</c:v>
                </c:pt>
                <c:pt idx="243">
                  <c:v>-0.453642824466916</c:v>
                </c:pt>
                <c:pt idx="244">
                  <c:v>-0.527963769648658</c:v>
                </c:pt>
                <c:pt idx="245">
                  <c:v>-0.600201083035299</c:v>
                </c:pt>
                <c:pt idx="246">
                  <c:v>-0.670069676952991</c:v>
                </c:pt>
                <c:pt idx="247">
                  <c:v>-0.737293811981466</c:v>
                </c:pt>
                <c:pt idx="248">
                  <c:v>-0.801608185171552</c:v>
                </c:pt>
                <c:pt idx="249">
                  <c:v>-0.862758977074711</c:v>
                </c:pt>
                <c:pt idx="250">
                  <c:v>-0.920504853452441</c:v>
                </c:pt>
                <c:pt idx="251">
                  <c:v>-0.974617917712258</c:v>
                </c:pt>
                <c:pt idx="252">
                  <c:v>-1.02488461031144</c:v>
                </c:pt>
                <c:pt idx="253">
                  <c:v>-1.07110655157896</c:v>
                </c:pt>
                <c:pt idx="254">
                  <c:v>-1.11310132462943</c:v>
                </c:pt>
                <c:pt idx="255">
                  <c:v>-1.15070319527922</c:v>
                </c:pt>
                <c:pt idx="256">
                  <c:v>-1.18376376612352</c:v>
                </c:pt>
                <c:pt idx="257">
                  <c:v>-1.21215256219316</c:v>
                </c:pt>
                <c:pt idx="258">
                  <c:v>-1.23575754587965</c:v>
                </c:pt>
                <c:pt idx="259">
                  <c:v>-1.25448555909647</c:v>
                </c:pt>
                <c:pt idx="260">
                  <c:v>-1.26826269093147</c:v>
                </c:pt>
                <c:pt idx="261">
                  <c:v>-1.27703456933948</c:v>
                </c:pt>
                <c:pt idx="262">
                  <c:v>-1.2807665757239</c:v>
                </c:pt>
                <c:pt idx="263">
                  <c:v>-1.27944398156053</c:v>
                </c:pt>
                <c:pt idx="264">
                  <c:v>-1.2730720065243</c:v>
                </c:pt>
                <c:pt idx="265">
                  <c:v>-1.26167579788959</c:v>
                </c:pt>
                <c:pt idx="266">
                  <c:v>-1.24530033128545</c:v>
                </c:pt>
                <c:pt idx="267">
                  <c:v>-1.22401023319733</c:v>
                </c:pt>
                <c:pt idx="268">
                  <c:v>-1.19788952591587</c:v>
                </c:pt>
                <c:pt idx="269">
                  <c:v>-1.16704129593929</c:v>
                </c:pt>
                <c:pt idx="270">
                  <c:v>-1.13158728713809</c:v>
                </c:pt>
                <c:pt idx="271">
                  <c:v>-1.0916674202876</c:v>
                </c:pt>
                <c:pt idx="272">
                  <c:v>-1.04743924086465</c:v>
                </c:pt>
                <c:pt idx="273">
                  <c:v>-0.999077297287474</c:v>
                </c:pt>
                <c:pt idx="274">
                  <c:v>-0.946772452052906</c:v>
                </c:pt>
                <c:pt idx="275">
                  <c:v>-0.890731128489274</c:v>
                </c:pt>
                <c:pt idx="276">
                  <c:v>-0.83117449609784</c:v>
                </c:pt>
                <c:pt idx="277">
                  <c:v>-0.768337597697815</c:v>
                </c:pt>
                <c:pt idx="278">
                  <c:v>-0.702468421819735</c:v>
                </c:pt>
                <c:pt idx="279">
                  <c:v>-0.633826924008027</c:v>
                </c:pt>
                <c:pt idx="280">
                  <c:v>-0.562684000895237</c:v>
                </c:pt>
                <c:pt idx="281">
                  <c:v>-0.489320421096782</c:v>
                </c:pt>
                <c:pt idx="282">
                  <c:v>-0.414025717145493</c:v>
                </c:pt>
                <c:pt idx="283">
                  <c:v>-0.337097042838989</c:v>
                </c:pt>
                <c:pt idx="284">
                  <c:v>-0.258838000509465</c:v>
                </c:pt>
                <c:pt idx="285">
                  <c:v>-0.17955744284369</c:v>
                </c:pt>
                <c:pt idx="286">
                  <c:v>-0.0995682539829218</c:v>
                </c:pt>
                <c:pt idx="287">
                  <c:v>-0.0191861147122542</c:v>
                </c:pt>
                <c:pt idx="288">
                  <c:v>0.0612717433880441</c:v>
                </c:pt>
                <c:pt idx="289">
                  <c:v>0.141487789909505</c:v>
                </c:pt>
                <c:pt idx="290">
                  <c:v>0.221145448763739</c:v>
                </c:pt>
                <c:pt idx="291">
                  <c:v>0.2999303475636</c:v>
                </c:pt>
                <c:pt idx="292">
                  <c:v>0.37753155830662</c:v>
                </c:pt>
                <c:pt idx="293">
                  <c:v>0.453642824466913</c:v>
                </c:pt>
                <c:pt idx="294">
                  <c:v>0.527963769648654</c:v>
                </c:pt>
                <c:pt idx="295">
                  <c:v>0.600201083035226</c:v>
                </c:pt>
                <c:pt idx="296">
                  <c:v>0.67006967695299</c:v>
                </c:pt>
                <c:pt idx="297">
                  <c:v>0.737293811981398</c:v>
                </c:pt>
                <c:pt idx="298">
                  <c:v>0.801608185171488</c:v>
                </c:pt>
                <c:pt idx="299">
                  <c:v>0.86275897707465</c:v>
                </c:pt>
                <c:pt idx="300">
                  <c:v>0.920504853452382</c:v>
                </c:pt>
                <c:pt idx="301">
                  <c:v>0.974617917712206</c:v>
                </c:pt>
                <c:pt idx="302">
                  <c:v>1.02488461031139</c:v>
                </c:pt>
                <c:pt idx="303">
                  <c:v>1.07110655157891</c:v>
                </c:pt>
                <c:pt idx="304">
                  <c:v>1.11310132462939</c:v>
                </c:pt>
                <c:pt idx="305">
                  <c:v>1.15070319527918</c:v>
                </c:pt>
                <c:pt idx="306">
                  <c:v>1.18376376612349</c:v>
                </c:pt>
                <c:pt idx="307">
                  <c:v>1.21215256219313</c:v>
                </c:pt>
                <c:pt idx="308">
                  <c:v>1.23575754587962</c:v>
                </c:pt>
                <c:pt idx="309">
                  <c:v>1.25448555909645</c:v>
                </c:pt>
                <c:pt idx="310">
                  <c:v>1.26826269093146</c:v>
                </c:pt>
                <c:pt idx="311">
                  <c:v>1.27703456933947</c:v>
                </c:pt>
                <c:pt idx="312">
                  <c:v>1.2807665757239</c:v>
                </c:pt>
                <c:pt idx="313">
                  <c:v>1.27944398156054</c:v>
                </c:pt>
                <c:pt idx="314">
                  <c:v>1.27307200652431</c:v>
                </c:pt>
                <c:pt idx="315">
                  <c:v>1.2616757978896</c:v>
                </c:pt>
                <c:pt idx="316">
                  <c:v>1.24530033128547</c:v>
                </c:pt>
                <c:pt idx="317">
                  <c:v>1.22401023319736</c:v>
                </c:pt>
                <c:pt idx="318">
                  <c:v>1.1978895259159</c:v>
                </c:pt>
                <c:pt idx="319">
                  <c:v>1.16704129593932</c:v>
                </c:pt>
                <c:pt idx="320">
                  <c:v>1.13158728713812</c:v>
                </c:pt>
                <c:pt idx="321">
                  <c:v>1.09166742028764</c:v>
                </c:pt>
                <c:pt idx="322">
                  <c:v>1.04743924086465</c:v>
                </c:pt>
                <c:pt idx="323">
                  <c:v>0.999077297287525</c:v>
                </c:pt>
                <c:pt idx="324">
                  <c:v>0.946772452052961</c:v>
                </c:pt>
                <c:pt idx="325">
                  <c:v>0.890731128489275</c:v>
                </c:pt>
                <c:pt idx="326">
                  <c:v>0.831174496097844</c:v>
                </c:pt>
                <c:pt idx="327">
                  <c:v>0.768337597697815</c:v>
                </c:pt>
                <c:pt idx="328">
                  <c:v>0.702468421819731</c:v>
                </c:pt>
                <c:pt idx="329">
                  <c:v>0.633826924008027</c:v>
                </c:pt>
                <c:pt idx="330">
                  <c:v>0.562684000895234</c:v>
                </c:pt>
                <c:pt idx="331">
                  <c:v>0.489320421096782</c:v>
                </c:pt>
                <c:pt idx="332">
                  <c:v>0.414025717145489</c:v>
                </c:pt>
                <c:pt idx="333">
                  <c:v>0.337097042838985</c:v>
                </c:pt>
                <c:pt idx="334">
                  <c:v>0.258838000509385</c:v>
                </c:pt>
                <c:pt idx="335">
                  <c:v>0.179557442843609</c:v>
                </c:pt>
                <c:pt idx="336">
                  <c:v>0.0995682539829219</c:v>
                </c:pt>
                <c:pt idx="337">
                  <c:v>0.0191861147121724</c:v>
                </c:pt>
                <c:pt idx="338">
                  <c:v>-0.0612717433880394</c:v>
                </c:pt>
                <c:pt idx="339">
                  <c:v>-0.141487789909505</c:v>
                </c:pt>
                <c:pt idx="340">
                  <c:v>-0.22114544876382</c:v>
                </c:pt>
                <c:pt idx="341">
                  <c:v>-0.2999303475636</c:v>
                </c:pt>
                <c:pt idx="342">
                  <c:v>-0.377531558306698</c:v>
                </c:pt>
                <c:pt idx="343">
                  <c:v>-0.453642824466913</c:v>
                </c:pt>
                <c:pt idx="344">
                  <c:v>-0.527963769648658</c:v>
                </c:pt>
                <c:pt idx="345">
                  <c:v>-0.600201083035298</c:v>
                </c:pt>
                <c:pt idx="346">
                  <c:v>-0.67006967695299</c:v>
                </c:pt>
                <c:pt idx="347">
                  <c:v>-0.737293811981465</c:v>
                </c:pt>
                <c:pt idx="348">
                  <c:v>-0.801608185171552</c:v>
                </c:pt>
                <c:pt idx="349">
                  <c:v>-0.86275897707471</c:v>
                </c:pt>
                <c:pt idx="350">
                  <c:v>-0.920504853452442</c:v>
                </c:pt>
                <c:pt idx="351">
                  <c:v>-0.974617917712256</c:v>
                </c:pt>
                <c:pt idx="352">
                  <c:v>-1.02488461031144</c:v>
                </c:pt>
                <c:pt idx="353">
                  <c:v>-1.07110655157896</c:v>
                </c:pt>
                <c:pt idx="354">
                  <c:v>-1.11310132462943</c:v>
                </c:pt>
                <c:pt idx="355">
                  <c:v>-1.15070319527922</c:v>
                </c:pt>
                <c:pt idx="356">
                  <c:v>-1.18376376612352</c:v>
                </c:pt>
                <c:pt idx="357">
                  <c:v>-1.21215256219316</c:v>
                </c:pt>
                <c:pt idx="358">
                  <c:v>-1.23575754587965</c:v>
                </c:pt>
                <c:pt idx="359">
                  <c:v>-1.25448555909647</c:v>
                </c:pt>
                <c:pt idx="360">
                  <c:v>-1.26826269093147</c:v>
                </c:pt>
                <c:pt idx="361">
                  <c:v>-1.27703456933948</c:v>
                </c:pt>
                <c:pt idx="362">
                  <c:v>-1.2807665757239</c:v>
                </c:pt>
                <c:pt idx="363">
                  <c:v>-1.27944398156053</c:v>
                </c:pt>
                <c:pt idx="364">
                  <c:v>-1.2730720065243</c:v>
                </c:pt>
                <c:pt idx="365">
                  <c:v>-1.26167579788959</c:v>
                </c:pt>
                <c:pt idx="366">
                  <c:v>-1.24530033128545</c:v>
                </c:pt>
                <c:pt idx="367">
                  <c:v>-1.22401023319733</c:v>
                </c:pt>
                <c:pt idx="368">
                  <c:v>-1.19788952591587</c:v>
                </c:pt>
                <c:pt idx="369">
                  <c:v>-1.16704129593929</c:v>
                </c:pt>
                <c:pt idx="370">
                  <c:v>-1.13158728713809</c:v>
                </c:pt>
                <c:pt idx="371">
                  <c:v>-1.0916674202876</c:v>
                </c:pt>
                <c:pt idx="372">
                  <c:v>-1.04743924086465</c:v>
                </c:pt>
                <c:pt idx="373">
                  <c:v>-0.999077297287474</c:v>
                </c:pt>
                <c:pt idx="374">
                  <c:v>-0.946772452052906</c:v>
                </c:pt>
                <c:pt idx="375">
                  <c:v>-0.890731128489216</c:v>
                </c:pt>
                <c:pt idx="376">
                  <c:v>-0.831174496097781</c:v>
                </c:pt>
                <c:pt idx="377">
                  <c:v>-0.768337597697749</c:v>
                </c:pt>
                <c:pt idx="378">
                  <c:v>-0.70246842181967</c:v>
                </c:pt>
                <c:pt idx="379">
                  <c:v>-0.633826924007956</c:v>
                </c:pt>
                <c:pt idx="380">
                  <c:v>-0.56268400089516</c:v>
                </c:pt>
                <c:pt idx="381">
                  <c:v>-0.489320421096706</c:v>
                </c:pt>
                <c:pt idx="382">
                  <c:v>-0.414025717145412</c:v>
                </c:pt>
                <c:pt idx="383">
                  <c:v>-0.337097042838911</c:v>
                </c:pt>
                <c:pt idx="384">
                  <c:v>-0.258838000509305</c:v>
                </c:pt>
                <c:pt idx="385">
                  <c:v>-0.179557442843533</c:v>
                </c:pt>
                <c:pt idx="386">
                  <c:v>-0.0995682539828404</c:v>
                </c:pt>
                <c:pt idx="387">
                  <c:v>-0.0191861147120907</c:v>
                </c:pt>
                <c:pt idx="388">
                  <c:v>0.0612717433881211</c:v>
                </c:pt>
                <c:pt idx="389">
                  <c:v>0.141487789909586</c:v>
                </c:pt>
                <c:pt idx="390">
                  <c:v>0.221145448763891</c:v>
                </c:pt>
                <c:pt idx="391">
                  <c:v>0.29993034756368</c:v>
                </c:pt>
                <c:pt idx="392">
                  <c:v>0.377531558306776</c:v>
                </c:pt>
                <c:pt idx="393">
                  <c:v>0.453642824466989</c:v>
                </c:pt>
                <c:pt idx="394">
                  <c:v>0.527963769648732</c:v>
                </c:pt>
                <c:pt idx="395">
                  <c:v>0.600201083035366</c:v>
                </c:pt>
                <c:pt idx="396">
                  <c:v>0.67006967695306</c:v>
                </c:pt>
                <c:pt idx="397">
                  <c:v>0.737293811981532</c:v>
                </c:pt>
                <c:pt idx="398">
                  <c:v>0.801608185171615</c:v>
                </c:pt>
                <c:pt idx="399">
                  <c:v>0.862758977074771</c:v>
                </c:pt>
              </c:numCache>
            </c:numRef>
          </c:yVal>
          <c:smooth val="1"/>
        </c:ser>
        <c:axId val="43572832"/>
        <c:axId val="26588219"/>
      </c:scatterChart>
      <c:valAx>
        <c:axId val="43572832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8219"/>
        <c:crossesAt val="0"/>
        <c:crossBetween val="midCat"/>
        <c:majorUnit val="5"/>
      </c:valAx>
      <c:valAx>
        <c:axId val="26588219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72832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31824747232"/>
          <c:y val="0.0250878073256397"/>
          <c:w val="0.975926817525277"/>
          <c:h val="0.97491219267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4:$D$45</c:f>
              <c:numCache>
                <c:formatCode>General</c:formatCode>
                <c:ptCount val="2"/>
                <c:pt idx="0">
                  <c:v>0</c:v>
                </c:pt>
                <c:pt idx="1">
                  <c:v>0.390731128489276</c:v>
                </c:pt>
              </c:numCache>
            </c:numRef>
          </c:xVal>
          <c:yVal>
            <c:numRef>
              <c:f>Traces!$F$44:$F$45</c:f>
              <c:numCache>
                <c:formatCode>General</c:formatCode>
                <c:ptCount val="2"/>
                <c:pt idx="0">
                  <c:v>0</c:v>
                </c:pt>
                <c:pt idx="1">
                  <c:v>0.9205048534524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seur"</c:f>
              <c:strCache>
                <c:ptCount val="1"/>
                <c:pt idx="0">
                  <c:v>curs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54:$M$54</c:f>
              <c:numCache>
                <c:formatCode>General</c:formatCode>
                <c:ptCount val="2"/>
                <c:pt idx="0">
                  <c:v>0</c:v>
                </c:pt>
                <c:pt idx="1">
                  <c:v>0.390731128489276</c:v>
                </c:pt>
              </c:numCache>
            </c:numRef>
          </c:xVal>
          <c:yVal>
            <c:numRef>
              <c:f>Traces!$L$55:$M$55</c:f>
              <c:numCache>
                <c:formatCode>General</c:formatCode>
                <c:ptCount val="2"/>
                <c:pt idx="0">
                  <c:v>0.920504853452439</c:v>
                </c:pt>
                <c:pt idx="1">
                  <c:v>0.9205048534524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seur2"</c:f>
              <c:strCache>
                <c:ptCount val="1"/>
                <c:pt idx="0">
                  <c:v>curseu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56:$M$56</c:f>
              <c:numCache>
                <c:formatCode>General</c:formatCode>
                <c:ptCount val="2"/>
                <c:pt idx="0">
                  <c:v>0.390731128489276</c:v>
                </c:pt>
                <c:pt idx="1">
                  <c:v>0.390731128489276</c:v>
                </c:pt>
              </c:numCache>
            </c:numRef>
          </c:xVal>
          <c:yVal>
            <c:numRef>
              <c:f>Traces!$L$57:$M$57</c:f>
              <c:numCache>
                <c:formatCode>General</c:formatCode>
                <c:ptCount val="2"/>
                <c:pt idx="0">
                  <c:v>0</c:v>
                </c:pt>
                <c:pt idx="1">
                  <c:v>0.9205048534524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silir"</c:f>
              <c:strCache>
                <c:ptCount val="1"/>
                <c:pt idx="0">
                  <c:v>cosili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7:$D$48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Traces!$F$47:$F$48</c:f>
              <c:numCache>
                <c:formatCode>General</c:formatCode>
                <c:ptCount val="2"/>
                <c:pt idx="0">
                  <c:v>0</c:v>
                </c:pt>
                <c:pt idx="1">
                  <c:v>-4.89858719658941E-0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ercleR"</c:f>
              <c:strCache>
                <c:ptCount val="1"/>
                <c:pt idx="0">
                  <c:v>cercl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H$224:$H$272</c:f>
              <c:numCache>
                <c:formatCode>General</c:formatCode>
                <c:ptCount val="49"/>
                <c:pt idx="0">
                  <c:v>1</c:v>
                </c:pt>
                <c:pt idx="1">
                  <c:v>0.99144486137381</c:v>
                </c:pt>
                <c:pt idx="2">
                  <c:v>0.965925826289068</c:v>
                </c:pt>
                <c:pt idx="3">
                  <c:v>0.923879532511287</c:v>
                </c:pt>
                <c:pt idx="4">
                  <c:v>0.866025403784439</c:v>
                </c:pt>
                <c:pt idx="5">
                  <c:v>0.793353340291235</c:v>
                </c:pt>
                <c:pt idx="6">
                  <c:v>0.707106781186548</c:v>
                </c:pt>
                <c:pt idx="7">
                  <c:v>0.608761429008721</c:v>
                </c:pt>
                <c:pt idx="8">
                  <c:v>0.5</c:v>
                </c:pt>
                <c:pt idx="9">
                  <c:v>0.38268343236509</c:v>
                </c:pt>
                <c:pt idx="10">
                  <c:v>0.258819045102521</c:v>
                </c:pt>
                <c:pt idx="11">
                  <c:v>0.130526192220052</c:v>
                </c:pt>
                <c:pt idx="12">
                  <c:v>6.12323399573677E-017</c:v>
                </c:pt>
                <c:pt idx="13">
                  <c:v>-0.130526192220052</c:v>
                </c:pt>
                <c:pt idx="14">
                  <c:v>-0.258819045102521</c:v>
                </c:pt>
                <c:pt idx="15">
                  <c:v>-0.38268343236509</c:v>
                </c:pt>
                <c:pt idx="16">
                  <c:v>-0.5</c:v>
                </c:pt>
                <c:pt idx="17">
                  <c:v>-0.608761429008721</c:v>
                </c:pt>
                <c:pt idx="18">
                  <c:v>-0.707106781186548</c:v>
                </c:pt>
                <c:pt idx="19">
                  <c:v>-0.793353340291235</c:v>
                </c:pt>
                <c:pt idx="20">
                  <c:v>-0.866025403784439</c:v>
                </c:pt>
                <c:pt idx="21">
                  <c:v>-0.923879532511287</c:v>
                </c:pt>
                <c:pt idx="22">
                  <c:v>-0.965925826289068</c:v>
                </c:pt>
                <c:pt idx="23">
                  <c:v>-0.99144486137381</c:v>
                </c:pt>
                <c:pt idx="24">
                  <c:v>-1</c:v>
                </c:pt>
                <c:pt idx="25">
                  <c:v>-0.99144486137381</c:v>
                </c:pt>
                <c:pt idx="26">
                  <c:v>-0.965925826289068</c:v>
                </c:pt>
                <c:pt idx="27">
                  <c:v>-0.923879532511287</c:v>
                </c:pt>
                <c:pt idx="28">
                  <c:v>-0.866025403784439</c:v>
                </c:pt>
                <c:pt idx="29">
                  <c:v>-0.793353340291235</c:v>
                </c:pt>
                <c:pt idx="30">
                  <c:v>-0.707106781186548</c:v>
                </c:pt>
                <c:pt idx="31">
                  <c:v>-0.608761429008721</c:v>
                </c:pt>
                <c:pt idx="32">
                  <c:v>-0.5</c:v>
                </c:pt>
                <c:pt idx="33">
                  <c:v>-0.38268343236509</c:v>
                </c:pt>
                <c:pt idx="34">
                  <c:v>-0.258819045102521</c:v>
                </c:pt>
                <c:pt idx="35">
                  <c:v>-0.130526192220052</c:v>
                </c:pt>
                <c:pt idx="36">
                  <c:v>-1.83697019872103E-016</c:v>
                </c:pt>
                <c:pt idx="37">
                  <c:v>0.130526192220051</c:v>
                </c:pt>
                <c:pt idx="38">
                  <c:v>0.25881904510252</c:v>
                </c:pt>
                <c:pt idx="39">
                  <c:v>0.382683432365089</c:v>
                </c:pt>
                <c:pt idx="40">
                  <c:v>0.5</c:v>
                </c:pt>
                <c:pt idx="41">
                  <c:v>0.60876142900872</c:v>
                </c:pt>
                <c:pt idx="42">
                  <c:v>0.707106781186547</c:v>
                </c:pt>
                <c:pt idx="43">
                  <c:v>0.793353340291235</c:v>
                </c:pt>
                <c:pt idx="44">
                  <c:v>0.866025403784438</c:v>
                </c:pt>
                <c:pt idx="45">
                  <c:v>0.923879532511287</c:v>
                </c:pt>
                <c:pt idx="46">
                  <c:v>0.965925826289068</c:v>
                </c:pt>
                <c:pt idx="47">
                  <c:v>0.99144486137381</c:v>
                </c:pt>
                <c:pt idx="48">
                  <c:v>1</c:v>
                </c:pt>
              </c:numCache>
            </c:numRef>
          </c:xVal>
          <c:yVal>
            <c:numRef>
              <c:f>Traces!$I$224:$I$272</c:f>
              <c:numCache>
                <c:formatCode>General</c:formatCode>
                <c:ptCount val="49"/>
                <c:pt idx="0">
                  <c:v>0</c:v>
                </c:pt>
                <c:pt idx="1">
                  <c:v>0.130526192220052</c:v>
                </c:pt>
                <c:pt idx="2">
                  <c:v>0.258819045102521</c:v>
                </c:pt>
                <c:pt idx="3">
                  <c:v>0.38268343236509</c:v>
                </c:pt>
                <c:pt idx="4">
                  <c:v>0.5</c:v>
                </c:pt>
                <c:pt idx="5">
                  <c:v>0.608761429008721</c:v>
                </c:pt>
                <c:pt idx="6">
                  <c:v>0.707106781186548</c:v>
                </c:pt>
                <c:pt idx="7">
                  <c:v>0.793353340291235</c:v>
                </c:pt>
                <c:pt idx="8">
                  <c:v>0.866025403784439</c:v>
                </c:pt>
                <c:pt idx="9">
                  <c:v>0.923879532511287</c:v>
                </c:pt>
                <c:pt idx="10">
                  <c:v>0.965925826289068</c:v>
                </c:pt>
                <c:pt idx="11">
                  <c:v>0.99144486137381</c:v>
                </c:pt>
                <c:pt idx="12">
                  <c:v>1</c:v>
                </c:pt>
                <c:pt idx="13">
                  <c:v>0.99144486137381</c:v>
                </c:pt>
                <c:pt idx="14">
                  <c:v>0.965925826289068</c:v>
                </c:pt>
                <c:pt idx="15">
                  <c:v>0.923879532511287</c:v>
                </c:pt>
                <c:pt idx="16">
                  <c:v>0.866025403784439</c:v>
                </c:pt>
                <c:pt idx="17">
                  <c:v>0.793353340291235</c:v>
                </c:pt>
                <c:pt idx="18">
                  <c:v>0.707106781186548</c:v>
                </c:pt>
                <c:pt idx="19">
                  <c:v>0.608761429008721</c:v>
                </c:pt>
                <c:pt idx="20">
                  <c:v>0.5</c:v>
                </c:pt>
                <c:pt idx="21">
                  <c:v>0.38268343236509</c:v>
                </c:pt>
                <c:pt idx="22">
                  <c:v>0.258819045102521</c:v>
                </c:pt>
                <c:pt idx="23">
                  <c:v>0.130526192220052</c:v>
                </c:pt>
                <c:pt idx="24">
                  <c:v>1.22464679914735E-016</c:v>
                </c:pt>
                <c:pt idx="25">
                  <c:v>-0.130526192220052</c:v>
                </c:pt>
                <c:pt idx="26">
                  <c:v>-0.258819045102521</c:v>
                </c:pt>
                <c:pt idx="27">
                  <c:v>-0.38268343236509</c:v>
                </c:pt>
                <c:pt idx="28">
                  <c:v>-0.5</c:v>
                </c:pt>
                <c:pt idx="29">
                  <c:v>-0.608761429008721</c:v>
                </c:pt>
                <c:pt idx="30">
                  <c:v>-0.707106781186547</c:v>
                </c:pt>
                <c:pt idx="31">
                  <c:v>-0.793353340291235</c:v>
                </c:pt>
                <c:pt idx="32">
                  <c:v>-0.866025403784438</c:v>
                </c:pt>
                <c:pt idx="33">
                  <c:v>-0.923879532511287</c:v>
                </c:pt>
                <c:pt idx="34">
                  <c:v>-0.965925826289068</c:v>
                </c:pt>
                <c:pt idx="35">
                  <c:v>-0.99144486137381</c:v>
                </c:pt>
                <c:pt idx="36">
                  <c:v>-1</c:v>
                </c:pt>
                <c:pt idx="37">
                  <c:v>-0.991444861373811</c:v>
                </c:pt>
                <c:pt idx="38">
                  <c:v>-0.965925826289068</c:v>
                </c:pt>
                <c:pt idx="39">
                  <c:v>-0.923879532511287</c:v>
                </c:pt>
                <c:pt idx="40">
                  <c:v>-0.866025403784439</c:v>
                </c:pt>
                <c:pt idx="41">
                  <c:v>-0.793353340291236</c:v>
                </c:pt>
                <c:pt idx="42">
                  <c:v>-0.707106781186548</c:v>
                </c:pt>
                <c:pt idx="43">
                  <c:v>-0.608761429008721</c:v>
                </c:pt>
                <c:pt idx="44">
                  <c:v>-0.5</c:v>
                </c:pt>
                <c:pt idx="45">
                  <c:v>-0.38268343236509</c:v>
                </c:pt>
                <c:pt idx="46">
                  <c:v>-0.258819045102522</c:v>
                </c:pt>
                <c:pt idx="47">
                  <c:v>-0.130526192220052</c:v>
                </c:pt>
                <c:pt idx="48">
                  <c:v>-2.44929359829471E-0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ercleRR"</c:f>
              <c:strCache>
                <c:ptCount val="1"/>
                <c:pt idx="0">
                  <c:v>CercleR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J$224:$J$272</c:f>
              <c:numCache>
                <c:formatCode>General</c:formatCode>
                <c:ptCount val="49"/>
                <c:pt idx="0">
                  <c:v>0.5</c:v>
                </c:pt>
                <c:pt idx="1">
                  <c:v>0.495722430686905</c:v>
                </c:pt>
                <c:pt idx="2">
                  <c:v>0.482962913144534</c:v>
                </c:pt>
                <c:pt idx="3">
                  <c:v>0.461939766255643</c:v>
                </c:pt>
                <c:pt idx="4">
                  <c:v>0.433012701892219</c:v>
                </c:pt>
                <c:pt idx="5">
                  <c:v>0.396676670145618</c:v>
                </c:pt>
                <c:pt idx="6">
                  <c:v>0.353553390593274</c:v>
                </c:pt>
                <c:pt idx="7">
                  <c:v>0.30438071450436</c:v>
                </c:pt>
                <c:pt idx="8">
                  <c:v>0.25</c:v>
                </c:pt>
                <c:pt idx="9">
                  <c:v>0.191341716182545</c:v>
                </c:pt>
                <c:pt idx="10">
                  <c:v>0.12940952255126</c:v>
                </c:pt>
                <c:pt idx="11">
                  <c:v>0.0652630961100259</c:v>
                </c:pt>
                <c:pt idx="12">
                  <c:v>3.06161699786838E-017</c:v>
                </c:pt>
                <c:pt idx="13">
                  <c:v>-0.0652630961100258</c:v>
                </c:pt>
                <c:pt idx="14">
                  <c:v>-0.12940952255126</c:v>
                </c:pt>
                <c:pt idx="15">
                  <c:v>-0.191341716182545</c:v>
                </c:pt>
                <c:pt idx="16">
                  <c:v>-0.25</c:v>
                </c:pt>
                <c:pt idx="17">
                  <c:v>-0.30438071450436</c:v>
                </c:pt>
                <c:pt idx="18">
                  <c:v>-0.353553390593274</c:v>
                </c:pt>
                <c:pt idx="19">
                  <c:v>-0.396676670145618</c:v>
                </c:pt>
                <c:pt idx="20">
                  <c:v>-0.433012701892219</c:v>
                </c:pt>
                <c:pt idx="21">
                  <c:v>-0.461939766255643</c:v>
                </c:pt>
                <c:pt idx="22">
                  <c:v>-0.482962913144534</c:v>
                </c:pt>
                <c:pt idx="23">
                  <c:v>-0.495722430686905</c:v>
                </c:pt>
                <c:pt idx="24">
                  <c:v>-0.5</c:v>
                </c:pt>
                <c:pt idx="25">
                  <c:v>-0.495722430686905</c:v>
                </c:pt>
                <c:pt idx="26">
                  <c:v>-0.482962913144534</c:v>
                </c:pt>
                <c:pt idx="27">
                  <c:v>-0.461939766255643</c:v>
                </c:pt>
                <c:pt idx="28">
                  <c:v>-0.433012701892219</c:v>
                </c:pt>
                <c:pt idx="29">
                  <c:v>-0.396676670145618</c:v>
                </c:pt>
                <c:pt idx="30">
                  <c:v>-0.353553390593274</c:v>
                </c:pt>
                <c:pt idx="31">
                  <c:v>-0.30438071450436</c:v>
                </c:pt>
                <c:pt idx="32">
                  <c:v>-0.25</c:v>
                </c:pt>
                <c:pt idx="33">
                  <c:v>-0.191341716182545</c:v>
                </c:pt>
                <c:pt idx="34">
                  <c:v>-0.12940952255126</c:v>
                </c:pt>
                <c:pt idx="35">
                  <c:v>-0.0652630961100258</c:v>
                </c:pt>
                <c:pt idx="36">
                  <c:v>-9.18485099360515E-017</c:v>
                </c:pt>
                <c:pt idx="37">
                  <c:v>0.0652630961100256</c:v>
                </c:pt>
                <c:pt idx="38">
                  <c:v>0.12940952255126</c:v>
                </c:pt>
                <c:pt idx="39">
                  <c:v>0.191341716182545</c:v>
                </c:pt>
                <c:pt idx="40">
                  <c:v>0.25</c:v>
                </c:pt>
                <c:pt idx="41">
                  <c:v>0.30438071450436</c:v>
                </c:pt>
                <c:pt idx="42">
                  <c:v>0.353553390593274</c:v>
                </c:pt>
                <c:pt idx="43">
                  <c:v>0.396676670145617</c:v>
                </c:pt>
                <c:pt idx="44">
                  <c:v>0.433012701892219</c:v>
                </c:pt>
                <c:pt idx="45">
                  <c:v>0.461939766255643</c:v>
                </c:pt>
                <c:pt idx="46">
                  <c:v>0.482962913144534</c:v>
                </c:pt>
                <c:pt idx="47">
                  <c:v>0.495722430686905</c:v>
                </c:pt>
                <c:pt idx="48">
                  <c:v>0.5</c:v>
                </c:pt>
              </c:numCache>
            </c:numRef>
          </c:xVal>
          <c:yVal>
            <c:numRef>
              <c:f>Traces!$K$224:$K$272</c:f>
              <c:numCache>
                <c:formatCode>General</c:formatCode>
                <c:ptCount val="49"/>
                <c:pt idx="0">
                  <c:v>0</c:v>
                </c:pt>
                <c:pt idx="1">
                  <c:v>0.0652630961100258</c:v>
                </c:pt>
                <c:pt idx="2">
                  <c:v>0.12940952255126</c:v>
                </c:pt>
                <c:pt idx="3">
                  <c:v>0.191341716182545</c:v>
                </c:pt>
                <c:pt idx="4">
                  <c:v>0.25</c:v>
                </c:pt>
                <c:pt idx="5">
                  <c:v>0.30438071450436</c:v>
                </c:pt>
                <c:pt idx="6">
                  <c:v>0.353553390593274</c:v>
                </c:pt>
                <c:pt idx="7">
                  <c:v>0.396676670145618</c:v>
                </c:pt>
                <c:pt idx="8">
                  <c:v>0.433012701892219</c:v>
                </c:pt>
                <c:pt idx="9">
                  <c:v>0.461939766255643</c:v>
                </c:pt>
                <c:pt idx="10">
                  <c:v>0.482962913144534</c:v>
                </c:pt>
                <c:pt idx="11">
                  <c:v>0.495722430686905</c:v>
                </c:pt>
                <c:pt idx="12">
                  <c:v>0.5</c:v>
                </c:pt>
                <c:pt idx="13">
                  <c:v>0.495722430686905</c:v>
                </c:pt>
                <c:pt idx="14">
                  <c:v>0.482962913144534</c:v>
                </c:pt>
                <c:pt idx="15">
                  <c:v>0.461939766255643</c:v>
                </c:pt>
                <c:pt idx="16">
                  <c:v>0.433012701892219</c:v>
                </c:pt>
                <c:pt idx="17">
                  <c:v>0.396676670145618</c:v>
                </c:pt>
                <c:pt idx="18">
                  <c:v>0.353553390593274</c:v>
                </c:pt>
                <c:pt idx="19">
                  <c:v>0.30438071450436</c:v>
                </c:pt>
                <c:pt idx="20">
                  <c:v>0.25</c:v>
                </c:pt>
                <c:pt idx="21">
                  <c:v>0.191341716182545</c:v>
                </c:pt>
                <c:pt idx="22">
                  <c:v>0.129409522551261</c:v>
                </c:pt>
                <c:pt idx="23">
                  <c:v>0.065263096110026</c:v>
                </c:pt>
                <c:pt idx="24">
                  <c:v>6.12323399573677E-017</c:v>
                </c:pt>
                <c:pt idx="25">
                  <c:v>-0.0652630961100259</c:v>
                </c:pt>
                <c:pt idx="26">
                  <c:v>-0.12940952255126</c:v>
                </c:pt>
                <c:pt idx="27">
                  <c:v>-0.191341716182545</c:v>
                </c:pt>
                <c:pt idx="28">
                  <c:v>-0.25</c:v>
                </c:pt>
                <c:pt idx="29">
                  <c:v>-0.30438071450436</c:v>
                </c:pt>
                <c:pt idx="30">
                  <c:v>-0.353553390593274</c:v>
                </c:pt>
                <c:pt idx="31">
                  <c:v>-0.396676670145617</c:v>
                </c:pt>
                <c:pt idx="32">
                  <c:v>-0.433012701892219</c:v>
                </c:pt>
                <c:pt idx="33">
                  <c:v>-0.461939766255643</c:v>
                </c:pt>
                <c:pt idx="34">
                  <c:v>-0.482962913144534</c:v>
                </c:pt>
                <c:pt idx="35">
                  <c:v>-0.495722430686905</c:v>
                </c:pt>
                <c:pt idx="36">
                  <c:v>-0.5</c:v>
                </c:pt>
                <c:pt idx="37">
                  <c:v>-0.495722430686905</c:v>
                </c:pt>
                <c:pt idx="38">
                  <c:v>-0.482962913144534</c:v>
                </c:pt>
                <c:pt idx="39">
                  <c:v>-0.461939766255644</c:v>
                </c:pt>
                <c:pt idx="40">
                  <c:v>-0.433012701892219</c:v>
                </c:pt>
                <c:pt idx="41">
                  <c:v>-0.396676670145618</c:v>
                </c:pt>
                <c:pt idx="42">
                  <c:v>-0.353553390593274</c:v>
                </c:pt>
                <c:pt idx="43">
                  <c:v>-0.30438071450436</c:v>
                </c:pt>
                <c:pt idx="44">
                  <c:v>-0.25</c:v>
                </c:pt>
                <c:pt idx="45">
                  <c:v>-0.191341716182545</c:v>
                </c:pt>
                <c:pt idx="46">
                  <c:v>-0.129409522551261</c:v>
                </c:pt>
                <c:pt idx="47">
                  <c:v>-0.0652630961100258</c:v>
                </c:pt>
                <c:pt idx="48">
                  <c:v>-1.22464679914735E-0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ursrr1"</c:f>
              <c:strCache>
                <c:ptCount val="1"/>
                <c:pt idx="0">
                  <c:v>cursr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61:$M$61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Traces!$L$62:$M$62</c:f>
              <c:numCache>
                <c:formatCode>General</c:formatCode>
                <c:ptCount val="2"/>
                <c:pt idx="0">
                  <c:v>-4.89858719658941E-016</c:v>
                </c:pt>
                <c:pt idx="1">
                  <c:v>-4.89858719658941E-01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USRR2"</c:f>
              <c:strCache>
                <c:ptCount val="1"/>
                <c:pt idx="0">
                  <c:v>CUSR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63:$M$6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Traces!$L$64:$M$64</c:f>
              <c:numCache>
                <c:formatCode>General</c:formatCode>
                <c:ptCount val="2"/>
                <c:pt idx="0">
                  <c:v>0</c:v>
                </c:pt>
                <c:pt idx="1">
                  <c:v>-4.89858719658941E-01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AL$46:$AN$46</c:f>
              <c:numCache>
                <c:formatCode>General</c:formatCode>
                <c:ptCount val="3"/>
                <c:pt idx="0">
                  <c:v>0.385873218044582</c:v>
                </c:pt>
                <c:pt idx="1">
                  <c:v>0.5</c:v>
                </c:pt>
                <c:pt idx="2">
                  <c:v>0.385873218044582</c:v>
                </c:pt>
              </c:numCache>
            </c:numRef>
          </c:xVal>
          <c:yVal>
            <c:numRef>
              <c:f>Traces!$AO$46:$AQ$46</c:f>
              <c:numCache>
                <c:formatCode>General</c:formatCode>
                <c:ptCount val="3"/>
                <c:pt idx="0">
                  <c:v>-0.0370820393249941</c:v>
                </c:pt>
                <c:pt idx="1">
                  <c:v>-4.89858719658941E-016</c:v>
                </c:pt>
                <c:pt idx="2">
                  <c:v>0.03708203932499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AL$44:$AN$44</c:f>
              <c:numCache>
                <c:formatCode>General</c:formatCode>
                <c:ptCount val="3"/>
                <c:pt idx="0">
                  <c:v>0.380272439359557</c:v>
                </c:pt>
                <c:pt idx="1">
                  <c:v>0.390731128489276</c:v>
                </c:pt>
                <c:pt idx="2">
                  <c:v>0.312004045010415</c:v>
                </c:pt>
              </c:numCache>
            </c:numRef>
          </c:xVal>
          <c:yVal>
            <c:numRef>
              <c:f>Traces!$AO$44:$AQ$44</c:f>
              <c:numCache>
                <c:formatCode>General</c:formatCode>
                <c:ptCount val="3"/>
                <c:pt idx="0">
                  <c:v>0.80096148968143</c:v>
                </c:pt>
                <c:pt idx="1">
                  <c:v>0.920504853452439</c:v>
                </c:pt>
                <c:pt idx="2">
                  <c:v>0.82993970382570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some"</c:f>
              <c:strCache>
                <c:ptCount val="1"/>
                <c:pt idx="0">
                  <c:v>som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H$46:$H$47</c:f>
              <c:numCache>
                <c:formatCode>General</c:formatCode>
                <c:ptCount val="2"/>
                <c:pt idx="0">
                  <c:v>0</c:v>
                </c:pt>
                <c:pt idx="1">
                  <c:v>0.890731128489276</c:v>
                </c:pt>
              </c:numCache>
            </c:numRef>
          </c:xVal>
          <c:yVal>
            <c:numRef>
              <c:f>Traces!$I$46:$I$47</c:f>
              <c:numCache>
                <c:formatCode>General</c:formatCode>
                <c:ptCount val="2"/>
                <c:pt idx="0">
                  <c:v>0</c:v>
                </c:pt>
                <c:pt idx="1">
                  <c:v>0.92050485345243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5,Traces!$H$47</c:f>
              <c:numCache>
                <c:formatCode>General</c:formatCode>
                <c:ptCount val="2"/>
                <c:pt idx="0">
                  <c:v>0.390731128489276</c:v>
                </c:pt>
                <c:pt idx="1">
                  <c:v>0.890731128489276</c:v>
                </c:pt>
              </c:numCache>
            </c:numRef>
          </c:xVal>
          <c:yVal>
            <c:numRef>
              <c:f>Traces!$F$45,Traces!$I$47</c:f>
              <c:numCache>
                <c:formatCode>General</c:formatCode>
                <c:ptCount val="2"/>
                <c:pt idx="0">
                  <c:v>0.920504853452439</c:v>
                </c:pt>
                <c:pt idx="1">
                  <c:v>0.920504853452439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D$48,Traces!$H$47</c:f>
              <c:numCache>
                <c:formatCode>General</c:formatCode>
                <c:ptCount val="2"/>
                <c:pt idx="0">
                  <c:v>0.5</c:v>
                </c:pt>
                <c:pt idx="1">
                  <c:v>0.890731128489276</c:v>
                </c:pt>
              </c:numCache>
            </c:numRef>
          </c:xVal>
          <c:yVal>
            <c:numRef>
              <c:f>Traces!$F$48,Traces!$I$47</c:f>
              <c:numCache>
                <c:formatCode>General</c:formatCode>
                <c:ptCount val="2"/>
                <c:pt idx="0">
                  <c:v>-4.89858719658941E-016</c:v>
                </c:pt>
                <c:pt idx="1">
                  <c:v>0.920504853452439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smooth val="1"/>
        </c:ser>
        <c:ser>
          <c:idx val="14"/>
          <c:order val="1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L$224:$L$272</c:f>
              <c:numCache>
                <c:formatCode>General</c:formatCode>
                <c:ptCount val="49"/>
                <c:pt idx="0">
                  <c:v>1.28091027339516</c:v>
                </c:pt>
                <c:pt idx="1">
                  <c:v>1.26995190843856</c:v>
                </c:pt>
                <c:pt idx="2">
                  <c:v>1.23726431423138</c:v>
                </c:pt>
                <c:pt idx="3">
                  <c:v>1.18340678457323</c:v>
                </c:pt>
                <c:pt idx="4">
                  <c:v>1.10930083672868</c:v>
                </c:pt>
                <c:pt idx="5">
                  <c:v>1.01621444401141</c:v>
                </c:pt>
                <c:pt idx="6">
                  <c:v>0.905740340409236</c:v>
                </c:pt>
                <c:pt idx="7">
                  <c:v>0.779768768463992</c:v>
                </c:pt>
                <c:pt idx="8">
                  <c:v>0.640455136697583</c:v>
                </c:pt>
                <c:pt idx="9">
                  <c:v>0.490183139974567</c:v>
                </c:pt>
                <c:pt idx="10">
                  <c:v>0.331523973822145</c:v>
                </c:pt>
                <c:pt idx="11">
                  <c:v>0.167192340561816</c:v>
                </c:pt>
                <c:pt idx="12">
                  <c:v>7.84331333154175E-017</c:v>
                </c:pt>
                <c:pt idx="13">
                  <c:v>-0.167192340561816</c:v>
                </c:pt>
                <c:pt idx="14">
                  <c:v>-0.331523973822145</c:v>
                </c:pt>
                <c:pt idx="15">
                  <c:v>-0.490183139974567</c:v>
                </c:pt>
                <c:pt idx="16">
                  <c:v>-0.640455136697582</c:v>
                </c:pt>
                <c:pt idx="17">
                  <c:v>-0.779768768463992</c:v>
                </c:pt>
                <c:pt idx="18">
                  <c:v>-0.905740340409236</c:v>
                </c:pt>
                <c:pt idx="19">
                  <c:v>-1.01621444401141</c:v>
                </c:pt>
                <c:pt idx="20">
                  <c:v>-1.10930083672868</c:v>
                </c:pt>
                <c:pt idx="21">
                  <c:v>-1.18340678457323</c:v>
                </c:pt>
                <c:pt idx="22">
                  <c:v>-1.23726431423138</c:v>
                </c:pt>
                <c:pt idx="23">
                  <c:v>-1.26995190843856</c:v>
                </c:pt>
                <c:pt idx="24">
                  <c:v>-1.28091027339516</c:v>
                </c:pt>
                <c:pt idx="25">
                  <c:v>-1.26995190843856</c:v>
                </c:pt>
                <c:pt idx="26">
                  <c:v>-1.23726431423138</c:v>
                </c:pt>
                <c:pt idx="27">
                  <c:v>-1.18340678457323</c:v>
                </c:pt>
                <c:pt idx="28">
                  <c:v>-1.10930083672868</c:v>
                </c:pt>
                <c:pt idx="29">
                  <c:v>-1.01621444401141</c:v>
                </c:pt>
                <c:pt idx="30">
                  <c:v>-0.905740340409236</c:v>
                </c:pt>
                <c:pt idx="31">
                  <c:v>-0.779768768463992</c:v>
                </c:pt>
                <c:pt idx="32">
                  <c:v>-0.640455136697583</c:v>
                </c:pt>
                <c:pt idx="33">
                  <c:v>-0.490183139974567</c:v>
                </c:pt>
                <c:pt idx="34">
                  <c:v>-0.331523973822145</c:v>
                </c:pt>
                <c:pt idx="35">
                  <c:v>-0.167192340561816</c:v>
                </c:pt>
                <c:pt idx="36">
                  <c:v>-2.35299399946252E-016</c:v>
                </c:pt>
                <c:pt idx="37">
                  <c:v>0.167192340561816</c:v>
                </c:pt>
                <c:pt idx="38">
                  <c:v>0.331523973822145</c:v>
                </c:pt>
                <c:pt idx="39">
                  <c:v>0.490183139974566</c:v>
                </c:pt>
                <c:pt idx="40">
                  <c:v>0.640455136697583</c:v>
                </c:pt>
                <c:pt idx="41">
                  <c:v>0.779768768463991</c:v>
                </c:pt>
                <c:pt idx="42">
                  <c:v>0.905740340409235</c:v>
                </c:pt>
                <c:pt idx="43">
                  <c:v>1.01621444401141</c:v>
                </c:pt>
                <c:pt idx="44">
                  <c:v>1.10930083672868</c:v>
                </c:pt>
                <c:pt idx="45">
                  <c:v>1.18340678457323</c:v>
                </c:pt>
                <c:pt idx="46">
                  <c:v>1.23726431423138</c:v>
                </c:pt>
                <c:pt idx="47">
                  <c:v>1.26995190843856</c:v>
                </c:pt>
                <c:pt idx="48">
                  <c:v>1.28091027339516</c:v>
                </c:pt>
              </c:numCache>
            </c:numRef>
          </c:xVal>
          <c:yVal>
            <c:numRef>
              <c:f>Traces!$M$224:$M$272</c:f>
              <c:numCache>
                <c:formatCode>General</c:formatCode>
                <c:ptCount val="49"/>
                <c:pt idx="0">
                  <c:v>0</c:v>
                </c:pt>
                <c:pt idx="1">
                  <c:v>0.167192340561816</c:v>
                </c:pt>
                <c:pt idx="2">
                  <c:v>0.331523973822145</c:v>
                </c:pt>
                <c:pt idx="3">
                  <c:v>0.490183139974567</c:v>
                </c:pt>
                <c:pt idx="4">
                  <c:v>0.640455136697582</c:v>
                </c:pt>
                <c:pt idx="5">
                  <c:v>0.779768768463992</c:v>
                </c:pt>
                <c:pt idx="6">
                  <c:v>0.905740340409236</c:v>
                </c:pt>
                <c:pt idx="7">
                  <c:v>1.01621444401141</c:v>
                </c:pt>
                <c:pt idx="8">
                  <c:v>1.10930083672868</c:v>
                </c:pt>
                <c:pt idx="9">
                  <c:v>1.18340678457323</c:v>
                </c:pt>
                <c:pt idx="10">
                  <c:v>1.23726431423138</c:v>
                </c:pt>
                <c:pt idx="11">
                  <c:v>1.26995190843856</c:v>
                </c:pt>
                <c:pt idx="12">
                  <c:v>1.28091027339516</c:v>
                </c:pt>
                <c:pt idx="13">
                  <c:v>1.26995190843856</c:v>
                </c:pt>
                <c:pt idx="14">
                  <c:v>1.23726431423138</c:v>
                </c:pt>
                <c:pt idx="15">
                  <c:v>1.18340678457323</c:v>
                </c:pt>
                <c:pt idx="16">
                  <c:v>1.10930083672868</c:v>
                </c:pt>
                <c:pt idx="17">
                  <c:v>1.01621444401141</c:v>
                </c:pt>
                <c:pt idx="18">
                  <c:v>0.905740340409236</c:v>
                </c:pt>
                <c:pt idx="19">
                  <c:v>0.779768768463992</c:v>
                </c:pt>
                <c:pt idx="20">
                  <c:v>0.640455136697582</c:v>
                </c:pt>
                <c:pt idx="21">
                  <c:v>0.490183139974567</c:v>
                </c:pt>
                <c:pt idx="22">
                  <c:v>0.331523973822146</c:v>
                </c:pt>
                <c:pt idx="23">
                  <c:v>0.167192340561817</c:v>
                </c:pt>
                <c:pt idx="24">
                  <c:v>1.56866266630835E-016</c:v>
                </c:pt>
                <c:pt idx="25">
                  <c:v>-0.167192340561816</c:v>
                </c:pt>
                <c:pt idx="26">
                  <c:v>-0.331523973822145</c:v>
                </c:pt>
                <c:pt idx="27">
                  <c:v>-0.490183139974567</c:v>
                </c:pt>
                <c:pt idx="28">
                  <c:v>-0.640455136697582</c:v>
                </c:pt>
                <c:pt idx="29">
                  <c:v>-0.779768768463992</c:v>
                </c:pt>
                <c:pt idx="30">
                  <c:v>-0.905740340409235</c:v>
                </c:pt>
                <c:pt idx="31">
                  <c:v>-1.01621444401141</c:v>
                </c:pt>
                <c:pt idx="32">
                  <c:v>-1.10930083672868</c:v>
                </c:pt>
                <c:pt idx="33">
                  <c:v>-1.18340678457323</c:v>
                </c:pt>
                <c:pt idx="34">
                  <c:v>-1.23726431423138</c:v>
                </c:pt>
                <c:pt idx="35">
                  <c:v>-1.26995190843856</c:v>
                </c:pt>
                <c:pt idx="36">
                  <c:v>-1.28091027339516</c:v>
                </c:pt>
                <c:pt idx="37">
                  <c:v>-1.26995190843856</c:v>
                </c:pt>
                <c:pt idx="38">
                  <c:v>-1.23726431423138</c:v>
                </c:pt>
                <c:pt idx="39">
                  <c:v>-1.18340678457323</c:v>
                </c:pt>
                <c:pt idx="40">
                  <c:v>-1.10930083672868</c:v>
                </c:pt>
                <c:pt idx="41">
                  <c:v>-1.01621444401141</c:v>
                </c:pt>
                <c:pt idx="42">
                  <c:v>-0.905740340409236</c:v>
                </c:pt>
                <c:pt idx="43">
                  <c:v>-0.779768768463992</c:v>
                </c:pt>
                <c:pt idx="44">
                  <c:v>-0.640455136697583</c:v>
                </c:pt>
                <c:pt idx="45">
                  <c:v>-0.490183139974567</c:v>
                </c:pt>
                <c:pt idx="46">
                  <c:v>-0.331523973822146</c:v>
                </c:pt>
                <c:pt idx="47">
                  <c:v>-0.167192340561816</c:v>
                </c:pt>
                <c:pt idx="48">
                  <c:v>-3.1373253326167E-01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Fs"</c:f>
              <c:strCache>
                <c:ptCount val="1"/>
                <c:pt idx="0">
                  <c:v>F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ces!$AL$48:$AN$48</c:f>
              <c:numCache>
                <c:formatCode>General</c:formatCode>
                <c:ptCount val="3"/>
                <c:pt idx="0">
                  <c:v>0.838016991121594</c:v>
                </c:pt>
                <c:pt idx="1">
                  <c:v>0.890731128489276</c:v>
                </c:pt>
                <c:pt idx="2">
                  <c:v>0.784720210100242</c:v>
                </c:pt>
              </c:numCache>
            </c:numRef>
          </c:xVal>
          <c:yVal>
            <c:numRef>
              <c:f>Traces!$AO$48:$AQ$48</c:f>
              <c:numCache>
                <c:formatCode>General</c:formatCode>
                <c:ptCount val="3"/>
                <c:pt idx="0">
                  <c:v>0.812703092235003</c:v>
                </c:pt>
                <c:pt idx="1">
                  <c:v>0.920504853452439</c:v>
                </c:pt>
                <c:pt idx="2">
                  <c:v>0.864275989136026</c:v>
                </c:pt>
              </c:numCache>
            </c:numRef>
          </c:yVal>
          <c:smooth val="1"/>
        </c:ser>
        <c:axId val="6590066"/>
        <c:axId val="12104388"/>
      </c:scatterChart>
      <c:valAx>
        <c:axId val="6590066"/>
        <c:scaling>
          <c:orientation val="minMax"/>
          <c:max val="1.5"/>
          <c:min val="-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4388"/>
        <c:crossesAt val="0"/>
        <c:crossBetween val="midCat"/>
        <c:majorUnit val="1"/>
        <c:minorUnit val="0.5"/>
      </c:valAx>
      <c:valAx>
        <c:axId val="12104388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066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6</xdr:row>
      <xdr:rowOff>105120</xdr:rowOff>
    </xdr:from>
    <xdr:to>
      <xdr:col>10</xdr:col>
      <xdr:colOff>122040</xdr:colOff>
      <xdr:row>27</xdr:row>
      <xdr:rowOff>95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06640" y="1171800"/>
          <a:ext cx="6940080" cy="3390840"/>
        </a:xfrm>
        <a:prstGeom prst="rect">
          <a:avLst/>
        </a:prstGeom>
        <a:ln w="5724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331920</xdr:colOff>
      <xdr:row>1</xdr:row>
      <xdr:rowOff>85680</xdr:rowOff>
    </xdr:from>
    <xdr:to>
      <xdr:col>12</xdr:col>
      <xdr:colOff>720</xdr:colOff>
      <xdr:row>4</xdr:row>
      <xdr:rowOff>95400</xdr:rowOff>
    </xdr:to>
    <xdr:sp>
      <xdr:nvSpPr>
        <xdr:cNvPr id="1" name="Rectangle 8"/>
        <xdr:cNvSpPr/>
      </xdr:nvSpPr>
      <xdr:spPr>
        <a:xfrm>
          <a:off x="331920" y="247680"/>
          <a:ext cx="9202680" cy="75276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61360</xdr:colOff>
          <xdr:row>5</xdr:row>
          <xdr:rowOff>66240</xdr:rowOff>
        </xdr:from>
        <xdr:to>
          <xdr:col>15</xdr:col>
          <xdr:colOff>483120</xdr:colOff>
          <xdr:row>6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5</xdr:row>
          <xdr:rowOff>18720</xdr:rowOff>
        </xdr:from>
        <xdr:to>
          <xdr:col>4</xdr:col>
          <xdr:colOff>-90360</xdr:colOff>
          <xdr:row>6</xdr:row>
          <xdr:rowOff>-38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0320</xdr:colOff>
          <xdr:row>6</xdr:row>
          <xdr:rowOff>19080</xdr:rowOff>
        </xdr:from>
        <xdr:to>
          <xdr:col>9</xdr:col>
          <xdr:colOff>-40320</xdr:colOff>
          <xdr:row>7</xdr:row>
          <xdr:rowOff>-756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0840</xdr:colOff>
          <xdr:row>8</xdr:row>
          <xdr:rowOff>28800</xdr:rowOff>
        </xdr:from>
        <xdr:to>
          <xdr:col>9</xdr:col>
          <xdr:colOff>-19800</xdr:colOff>
          <xdr:row>9</xdr:row>
          <xdr:rowOff>-288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920</xdr:colOff>
          <xdr:row>6</xdr:row>
          <xdr:rowOff>37440</xdr:rowOff>
        </xdr:from>
        <xdr:to>
          <xdr:col>4</xdr:col>
          <xdr:colOff>-99720</xdr:colOff>
          <xdr:row>7</xdr:row>
          <xdr:rowOff>-572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20960</xdr:colOff>
      <xdr:row>5</xdr:row>
      <xdr:rowOff>66240</xdr:rowOff>
    </xdr:from>
    <xdr:to>
      <xdr:col>13</xdr:col>
      <xdr:colOff>373320</xdr:colOff>
      <xdr:row>6</xdr:row>
      <xdr:rowOff>76320</xdr:rowOff>
    </xdr:to>
    <xdr:sp>
      <xdr:nvSpPr>
        <xdr:cNvPr id="2" name="Text 10"/>
        <xdr:cNvSpPr/>
      </xdr:nvSpPr>
      <xdr:spPr>
        <a:xfrm>
          <a:off x="5158440" y="637920"/>
          <a:ext cx="1871640" cy="219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Animation automatiq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9</xdr:row>
      <xdr:rowOff>56880</xdr:rowOff>
    </xdr:from>
    <xdr:to>
      <xdr:col>16</xdr:col>
      <xdr:colOff>588240</xdr:colOff>
      <xdr:row>32</xdr:row>
      <xdr:rowOff>60840</xdr:rowOff>
    </xdr:to>
    <xdr:grpSp>
      <xdr:nvGrpSpPr>
        <xdr:cNvPr id="3" name="Group 13"/>
        <xdr:cNvGrpSpPr/>
      </xdr:nvGrpSpPr>
      <xdr:grpSpPr>
        <a:xfrm>
          <a:off x="130320" y="1304640"/>
          <a:ext cx="9528120" cy="3737880"/>
          <a:chOff x="130320" y="1304640"/>
          <a:chExt cx="9528120" cy="3737880"/>
        </a:xfrm>
      </xdr:grpSpPr>
      <xdr:graphicFrame>
        <xdr:nvGraphicFramePr>
          <xdr:cNvPr id="4" name="Chart 1"/>
          <xdr:cNvGraphicFramePr/>
        </xdr:nvGraphicFramePr>
        <xdr:xfrm>
          <a:off x="3777480" y="1417680"/>
          <a:ext cx="5869800" cy="361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" name="Line 7"/>
          <xdr:cNvSpPr/>
        </xdr:nvSpPr>
        <xdr:spPr>
          <a:xfrm>
            <a:off x="734400" y="1309680"/>
            <a:ext cx="1396080" cy="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3002400" y="1304640"/>
            <a:ext cx="1943280" cy="0"/>
          </a:xfrm>
          <a:prstGeom prst="line">
            <a:avLst/>
          </a:prstGeom>
          <a:ln w="2844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7" name="Chart 9"/>
          <xdr:cNvGraphicFramePr/>
        </xdr:nvGraphicFramePr>
        <xdr:xfrm>
          <a:off x="130320" y="1455480"/>
          <a:ext cx="3738240" cy="3587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8" name="Line 11"/>
          <xdr:cNvSpPr/>
        </xdr:nvSpPr>
        <xdr:spPr>
          <a:xfrm>
            <a:off x="5435640" y="1320480"/>
            <a:ext cx="1396080" cy="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2"/>
          <xdr:cNvSpPr/>
        </xdr:nvSpPr>
        <xdr:spPr>
          <a:xfrm>
            <a:off x="147240" y="1444680"/>
            <a:ext cx="9511200" cy="359784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11.42"/>
  </cols>
  <sheetData>
    <row r="2" customFormat="false" ht="9.75" hidden="false" customHeight="true" outlineLevel="0" collapsed="false"/>
    <row r="3" customFormat="false" ht="3.75" hidden="false" customHeight="true" outlineLevel="0" collapsed="false"/>
    <row r="4" customFormat="false" ht="45" hidden="false" customHeight="false" outlineLevel="0" collapsed="false">
      <c r="B4" s="2" t="s">
        <v>0</v>
      </c>
      <c r="C4" s="3"/>
      <c r="D4" s="3"/>
      <c r="E4" s="3"/>
      <c r="F4" s="3"/>
      <c r="G4" s="3"/>
      <c r="H4" s="3"/>
      <c r="I4" s="4"/>
      <c r="J4" s="4"/>
      <c r="K4" s="4"/>
      <c r="L4" s="4"/>
    </row>
    <row r="6" customFormat="false" ht="12.75" hidden="true" customHeight="false" outlineLevel="0" collapsed="false"/>
    <row r="28" customFormat="false" ht="12.75" hidden="false" customHeight="false" outlineLevel="0" collapsed="false">
      <c r="B28" s="5" t="s">
        <v>1</v>
      </c>
      <c r="C28" s="5"/>
      <c r="D28" s="5"/>
      <c r="E28" s="5"/>
    </row>
    <row r="29" customFormat="false" ht="12.75" hidden="false" customHeight="false" outlineLevel="0" collapsed="false">
      <c r="B29" s="5"/>
      <c r="C29" s="5"/>
      <c r="D29" s="5"/>
      <c r="E29" s="5"/>
      <c r="I29" s="5" t="s">
        <v>2</v>
      </c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I31" s="5"/>
      <c r="J31" s="5"/>
      <c r="K31" s="5"/>
    </row>
  </sheetData>
  <sheetProtection sheet="true" password="f523" objects="true" scenarios="true"/>
  <mergeCells count="2">
    <mergeCell ref="B28:E31"/>
    <mergeCell ref="I29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28"/>
    <col collapsed="false" customWidth="false" hidden="false" outlineLevel="0" max="4" min="3" style="1" width="11.42"/>
    <col collapsed="false" customWidth="true" hidden="true" outlineLevel="0" max="5" min="5" style="1" width="3.56"/>
    <col collapsed="false" customWidth="true" hidden="false" outlineLevel="0" max="6" min="6" style="1" width="8.56"/>
    <col collapsed="false" customWidth="true" hidden="true" outlineLevel="0" max="7" min="7" style="1" width="1.7"/>
    <col collapsed="false" customWidth="false" hidden="false" outlineLevel="0" max="9" min="8" style="1" width="11.42"/>
    <col collapsed="false" customWidth="true" hidden="false" outlineLevel="0" max="10" min="10" style="1" width="1.99"/>
    <col collapsed="false" customWidth="true" hidden="false" outlineLevel="0" max="11" min="11" style="1" width="1.28"/>
    <col collapsed="false" customWidth="true" hidden="false" outlineLevel="0" max="12" min="12" style="1" width="11.56"/>
    <col collapsed="false" customWidth="false" hidden="false" outlineLevel="0" max="16" min="13" style="1" width="11.42"/>
    <col collapsed="false" customWidth="true" hidden="false" outlineLevel="0" max="17" min="17" style="1" width="8.56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23.25" hidden="false" customHeight="false" outlineLevel="0" collapsed="false">
      <c r="A1" s="6"/>
      <c r="B1" s="7" t="s">
        <v>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6"/>
      <c r="S1" s="6"/>
      <c r="T1" s="6"/>
      <c r="U1" s="6"/>
      <c r="V1" s="6"/>
      <c r="W1" s="6"/>
      <c r="X1" s="6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10" t="s">
        <v>5</v>
      </c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1"/>
      <c r="Y3" s="12"/>
      <c r="Z3" s="12"/>
      <c r="AA3" s="12"/>
      <c r="AB3" s="12"/>
    </row>
    <row r="4" customFormat="false" ht="13.5" hidden="true" customHeight="false" outlineLevel="0" collapsed="false">
      <c r="A4" s="8"/>
      <c r="B4" s="13"/>
      <c r="C4" s="14"/>
      <c r="D4" s="14"/>
      <c r="E4" s="14"/>
      <c r="F4" s="14"/>
      <c r="G4" s="14"/>
      <c r="H4" s="14"/>
      <c r="I4" s="14"/>
      <c r="J4" s="14"/>
      <c r="K4" s="14"/>
      <c r="L4" s="15"/>
      <c r="M4" s="16"/>
      <c r="N4" s="16"/>
      <c r="O4" s="16"/>
      <c r="P4" s="17"/>
      <c r="Q4" s="18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</row>
    <row r="5" customFormat="false" ht="13.5" hidden="true" customHeight="false" outlineLevel="0" collapsed="false">
      <c r="A5" s="8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16"/>
      <c r="O5" s="16"/>
      <c r="P5" s="17" t="n">
        <v>10</v>
      </c>
      <c r="Q5" s="18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</row>
    <row r="6" customFormat="false" ht="16.5" hidden="false" customHeight="false" outlineLevel="0" collapsed="false">
      <c r="A6" s="8"/>
      <c r="B6" s="19" t="s">
        <v>6</v>
      </c>
      <c r="C6" s="20" t="n">
        <f aca="false">f</f>
        <v>100</v>
      </c>
      <c r="D6" s="21"/>
      <c r="E6" s="21"/>
      <c r="F6" s="22" t="s">
        <v>7</v>
      </c>
      <c r="G6" s="22"/>
      <c r="H6" s="23" t="str">
        <f aca="false">2*C6&amp;" P"</f>
        <v>200 P</v>
      </c>
      <c r="I6" s="24" t="s">
        <v>8</v>
      </c>
      <c r="J6" s="21"/>
      <c r="K6" s="25"/>
      <c r="L6" s="26"/>
      <c r="M6" s="27"/>
      <c r="N6" s="27"/>
      <c r="O6" s="27"/>
      <c r="P6" s="27"/>
      <c r="Q6" s="28"/>
      <c r="R6" s="11"/>
      <c r="S6" s="11"/>
      <c r="T6" s="11"/>
      <c r="U6" s="11"/>
      <c r="V6" s="11"/>
      <c r="W6" s="11"/>
      <c r="X6" s="11"/>
      <c r="Y6" s="12"/>
      <c r="Z6" s="12"/>
      <c r="AA6" s="12"/>
      <c r="AB6" s="12"/>
    </row>
    <row r="7" customFormat="false" ht="19.5" hidden="false" customHeight="false" outlineLevel="0" collapsed="false">
      <c r="A7" s="8"/>
      <c r="B7" s="29" t="s">
        <v>9</v>
      </c>
      <c r="C7" s="30" t="n">
        <f aca="false">D7/10</f>
        <v>0.5</v>
      </c>
      <c r="D7" s="31" t="n">
        <v>5</v>
      </c>
      <c r="E7" s="32"/>
      <c r="F7" s="33" t="s">
        <v>10</v>
      </c>
      <c r="G7" s="34"/>
      <c r="H7" s="35" t="n">
        <f aca="false">P5/10</f>
        <v>1</v>
      </c>
      <c r="I7" s="36"/>
      <c r="J7" s="37"/>
      <c r="K7" s="38"/>
      <c r="L7" s="26"/>
      <c r="M7" s="27"/>
      <c r="N7" s="27"/>
      <c r="O7" s="39" t="s">
        <v>11</v>
      </c>
      <c r="P7" s="39"/>
      <c r="Q7" s="40" t="n">
        <v>400</v>
      </c>
      <c r="R7" s="11"/>
      <c r="S7" s="11"/>
      <c r="T7" s="11"/>
      <c r="U7" s="11"/>
      <c r="V7" s="11"/>
      <c r="W7" s="11"/>
      <c r="X7" s="11"/>
      <c r="Y7" s="12"/>
      <c r="Z7" s="12"/>
      <c r="AA7" s="12"/>
      <c r="AB7" s="12"/>
    </row>
    <row r="8" customFormat="false" ht="0.75" hidden="false" customHeight="true" outlineLevel="0" collapsed="false">
      <c r="A8" s="8"/>
      <c r="B8" s="41"/>
      <c r="C8" s="42"/>
      <c r="D8" s="43"/>
      <c r="E8" s="43"/>
      <c r="F8" s="44"/>
      <c r="G8" s="45"/>
      <c r="H8" s="46"/>
      <c r="I8" s="47"/>
      <c r="J8" s="47"/>
      <c r="K8" s="25"/>
      <c r="L8" s="26"/>
      <c r="M8" s="48"/>
      <c r="N8" s="49"/>
      <c r="O8" s="50"/>
      <c r="P8" s="27"/>
      <c r="Q8" s="40"/>
      <c r="R8" s="11"/>
      <c r="S8" s="11"/>
      <c r="T8" s="11"/>
      <c r="U8" s="11"/>
      <c r="V8" s="11"/>
      <c r="W8" s="11"/>
      <c r="X8" s="11"/>
      <c r="Y8" s="12"/>
      <c r="Z8" s="12"/>
      <c r="AA8" s="12"/>
      <c r="AB8" s="12"/>
    </row>
    <row r="9" customFormat="false" ht="16.5" hidden="false" customHeight="false" outlineLevel="0" collapsed="false">
      <c r="A9" s="8"/>
      <c r="B9" s="51" t="s">
        <v>12</v>
      </c>
      <c r="C9" s="52" t="n">
        <v>0</v>
      </c>
      <c r="D9" s="53"/>
      <c r="E9" s="53"/>
      <c r="F9" s="54" t="s">
        <v>12</v>
      </c>
      <c r="G9" s="45"/>
      <c r="H9" s="55" t="n">
        <f aca="false">(a-180)</f>
        <v>67</v>
      </c>
      <c r="I9" s="47"/>
      <c r="J9" s="56"/>
      <c r="K9" s="25"/>
      <c r="L9" s="26"/>
      <c r="M9" s="57" t="s">
        <v>13</v>
      </c>
      <c r="N9" s="58" t="n">
        <f aca="false">B*10^-1</f>
        <v>40</v>
      </c>
      <c r="O9" s="59" t="s">
        <v>14</v>
      </c>
      <c r="P9" s="27"/>
      <c r="Q9" s="40" t="n">
        <v>247</v>
      </c>
      <c r="R9" s="11"/>
      <c r="S9" s="11"/>
      <c r="T9" s="11"/>
      <c r="U9" s="11"/>
      <c r="V9" s="11"/>
      <c r="W9" s="11"/>
      <c r="X9" s="11"/>
      <c r="Y9" s="12"/>
      <c r="Z9" s="12"/>
      <c r="AA9" s="12"/>
      <c r="AB9" s="12"/>
    </row>
    <row r="10" customFormat="false" ht="13.5" hidden="false" customHeight="false" outlineLevel="0" collapsed="false">
      <c r="A10" s="8"/>
      <c r="B10" s="60"/>
      <c r="C10" s="61"/>
      <c r="D10" s="61"/>
      <c r="E10" s="61"/>
      <c r="F10" s="62"/>
      <c r="G10" s="63"/>
      <c r="H10" s="63"/>
      <c r="I10" s="63"/>
      <c r="J10" s="63"/>
      <c r="K10" s="61"/>
      <c r="L10" s="64"/>
      <c r="M10" s="65"/>
      <c r="N10" s="65"/>
      <c r="O10" s="65"/>
      <c r="P10" s="65"/>
      <c r="Q10" s="66"/>
      <c r="R10" s="11"/>
      <c r="S10" s="11"/>
      <c r="T10" s="11"/>
      <c r="U10" s="11"/>
      <c r="V10" s="11"/>
      <c r="W10" s="11"/>
      <c r="X10" s="11"/>
      <c r="Y10" s="12"/>
      <c r="Z10" s="12"/>
      <c r="AA10" s="12"/>
      <c r="AB10" s="12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s="68" customFormat="tru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s="68" customFormat="tru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</row>
    <row r="35" s="68" customFormat="tru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7"/>
      <c r="W35" s="67"/>
      <c r="X35" s="67"/>
    </row>
    <row r="36" s="68" customFormat="tru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7"/>
      <c r="W36" s="67"/>
      <c r="X36" s="67"/>
    </row>
    <row r="37" s="68" customFormat="tru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7"/>
      <c r="W37" s="67"/>
      <c r="X37" s="67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</row>
    <row r="38" s="68" customFormat="true" ht="12.75" hidden="false" customHeight="false" outlineLevel="0" collapsed="false">
      <c r="A38" s="6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67"/>
      <c r="W38" s="67"/>
      <c r="X38" s="67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</row>
    <row r="39" s="68" customFormat="true" ht="12.75" hidden="false" customHeight="false" outlineLevel="0" collapsed="false">
      <c r="A39" s="69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69"/>
      <c r="W39" s="69"/>
      <c r="X39" s="69"/>
      <c r="Y39" s="71"/>
      <c r="Z39" s="71"/>
      <c r="AA39" s="71"/>
      <c r="AB39" s="71"/>
      <c r="AE39" s="70"/>
      <c r="AF39" s="72"/>
      <c r="AG39" s="72"/>
      <c r="AH39" s="73"/>
      <c r="AI39" s="73"/>
      <c r="AJ39" s="73"/>
      <c r="AK39" s="72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</row>
    <row r="40" s="68" customFormat="true" ht="12.75" hidden="false" customHeight="false" outlineLevel="0" collapsed="false">
      <c r="A40" s="6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67"/>
      <c r="W40" s="67"/>
      <c r="X40" s="67"/>
      <c r="AE40" s="70"/>
      <c r="AF40" s="72"/>
      <c r="AG40" s="72"/>
      <c r="AH40" s="74" t="s">
        <v>15</v>
      </c>
      <c r="AI40" s="75" t="n">
        <v>0.12</v>
      </c>
      <c r="AJ40" s="73"/>
      <c r="AK40" s="72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</row>
    <row r="41" s="68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67"/>
      <c r="W41" s="67"/>
      <c r="X41" s="67"/>
      <c r="AE41" s="70"/>
      <c r="AF41" s="72"/>
      <c r="AG41" s="72"/>
      <c r="AH41" s="74" t="s">
        <v>16</v>
      </c>
      <c r="AI41" s="76" t="n">
        <v>18</v>
      </c>
      <c r="AJ41" s="77" t="n">
        <f aca="false">AI41/180*PI()</f>
        <v>0.314159265358979</v>
      </c>
      <c r="AK41" s="72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</row>
    <row r="42" s="68" customFormat="tru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11"/>
      <c r="V42" s="67"/>
      <c r="W42" s="67"/>
      <c r="X42" s="67"/>
      <c r="AE42" s="70"/>
      <c r="AF42" s="72"/>
      <c r="AG42" s="72"/>
      <c r="AH42" s="72"/>
      <c r="AI42" s="72"/>
      <c r="AJ42" s="72"/>
      <c r="AK42" s="72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</row>
    <row r="43" s="68" customFormat="true" ht="13.5" hidden="false" customHeight="false" outlineLevel="0" collapsed="false">
      <c r="A43" s="78" t="s">
        <v>17</v>
      </c>
      <c r="B43" s="78" t="s">
        <v>18</v>
      </c>
      <c r="C43" s="78" t="s">
        <v>19</v>
      </c>
      <c r="D43" s="78" t="s">
        <v>20</v>
      </c>
      <c r="E43" s="78"/>
      <c r="F43" s="78" t="s">
        <v>21</v>
      </c>
      <c r="G43" s="78"/>
      <c r="H43" s="78" t="s">
        <v>22</v>
      </c>
      <c r="I43" s="78"/>
      <c r="J43" s="78" t="n">
        <v>100</v>
      </c>
      <c r="K43" s="78"/>
      <c r="L43" s="78"/>
      <c r="M43" s="78"/>
      <c r="N43" s="79" t="n">
        <f aca="false">IF(A44&lt;$H$100,RR*SIN(w*A44+0),NA())</f>
        <v>0</v>
      </c>
      <c r="O43" s="78" t="n">
        <f aca="false">A44*10^3</f>
        <v>0</v>
      </c>
      <c r="P43" s="78"/>
      <c r="Q43" s="78" t="n">
        <f aca="false">N43+B44</f>
        <v>0.92050485345244</v>
      </c>
      <c r="R43" s="78"/>
      <c r="S43" s="78"/>
      <c r="T43" s="78"/>
      <c r="U43" s="11"/>
      <c r="V43" s="67"/>
      <c r="W43" s="67"/>
      <c r="X43" s="67"/>
      <c r="AE43" s="70"/>
      <c r="AF43" s="73"/>
      <c r="AG43" s="73"/>
      <c r="AH43" s="72"/>
      <c r="AI43" s="80" t="n">
        <f aca="false">D44</f>
        <v>0</v>
      </c>
      <c r="AJ43" s="80" t="n">
        <f aca="false">F44</f>
        <v>0</v>
      </c>
      <c r="AK43" s="81" t="s">
        <v>23</v>
      </c>
      <c r="AL43" s="72"/>
      <c r="AM43" s="72"/>
      <c r="AN43" s="72"/>
      <c r="AO43" s="72"/>
      <c r="AP43" s="72"/>
      <c r="AQ43" s="72"/>
      <c r="AR43" s="72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</row>
    <row r="44" s="68" customFormat="true" ht="13.5" hidden="false" customHeight="false" outlineLevel="0" collapsed="false">
      <c r="A44" s="78" t="n">
        <v>0</v>
      </c>
      <c r="B44" s="78" t="n">
        <f aca="false">IF(A44&lt;$H$100,R*SIN(w*A44+$H$102),NA())</f>
        <v>0.92050485345244</v>
      </c>
      <c r="C44" s="78" t="n">
        <f aca="false">A44*10^3</f>
        <v>0</v>
      </c>
      <c r="D44" s="78" t="n">
        <v>0</v>
      </c>
      <c r="E44" s="78"/>
      <c r="F44" s="78" t="n">
        <v>0</v>
      </c>
      <c r="G44" s="78"/>
      <c r="H44" s="78" t="s">
        <v>24</v>
      </c>
      <c r="I44" s="78"/>
      <c r="J44" s="78" t="n">
        <f aca="false">2*PI()*f</f>
        <v>628.318530717959</v>
      </c>
      <c r="K44" s="78"/>
      <c r="L44" s="78"/>
      <c r="M44" s="78"/>
      <c r="N44" s="79" t="n">
        <f aca="false">IF(A45&lt;$H$100,RR*SIN(w*A45+0),NA())</f>
        <v>0.0313952597646567</v>
      </c>
      <c r="O44" s="78" t="n">
        <f aca="false">A45*10^3</f>
        <v>0.1</v>
      </c>
      <c r="P44" s="82"/>
      <c r="Q44" s="78" t="n">
        <f aca="false">N44+B45</f>
        <v>0.974617917712258</v>
      </c>
      <c r="R44" s="78"/>
      <c r="S44" s="78"/>
      <c r="T44" s="78"/>
      <c r="U44" s="11"/>
      <c r="V44" s="67"/>
      <c r="W44" s="67"/>
      <c r="X44" s="67"/>
      <c r="AE44" s="70"/>
      <c r="AF44" s="83" t="n">
        <f aca="false">AI44-AI43</f>
        <v>0.390731128489276</v>
      </c>
      <c r="AG44" s="84" t="n">
        <f aca="false">AJ44-AJ43</f>
        <v>0.920504853452439</v>
      </c>
      <c r="AH44" s="72"/>
      <c r="AI44" s="80" t="n">
        <f aca="false">D45</f>
        <v>0.390731128489276</v>
      </c>
      <c r="AJ44" s="80" t="n">
        <f aca="false">F45</f>
        <v>0.920504853452439</v>
      </c>
      <c r="AK44" s="81" t="n">
        <f aca="false">SQRT(AF44*AF44+AG44*AG44)</f>
        <v>1</v>
      </c>
      <c r="AL44" s="73" t="n">
        <f aca="false">IF(AND(AF44=0,AG44=0),0,(if*(-AF44*COS(angf)+AG44*SIN(angf)))/AK44+AI44)</f>
        <v>0.380272439359557</v>
      </c>
      <c r="AM44" s="73" t="n">
        <f aca="false">IF(AND(AF44=0,AG44=0),0,AI44)</f>
        <v>0.390731128489276</v>
      </c>
      <c r="AN44" s="73" t="n">
        <f aca="false">IF(AND(AF44=0,AG44=0),0,if*(-AF44*COS(angf)-AG44*SIN(angf))/AK44+AI44)</f>
        <v>0.312004045010415</v>
      </c>
      <c r="AO44" s="73" t="n">
        <f aca="false">IF(AND(AF44=0,AG44=0),0,(if*(-AG44*COS(angf)-AF44*SIN(angf)))/AK44+AJ44)</f>
        <v>0.80096148968143</v>
      </c>
      <c r="AP44" s="73" t="n">
        <f aca="false">IF(AND(AF44=0,AG44=0),0,AJ44)</f>
        <v>0.920504853452439</v>
      </c>
      <c r="AQ44" s="73" t="n">
        <f aca="false">IF(AND(AF44=0,AG44=0),0,if*(-AG44*COS(angf)+AF44*SIN(angf))/AK44+AJ44)</f>
        <v>0.829939703825707</v>
      </c>
      <c r="AR44" s="72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</row>
    <row r="45" s="68" customFormat="true" ht="13.5" hidden="false" customHeight="false" outlineLevel="0" collapsed="false">
      <c r="A45" s="78" t="n">
        <v>0.0001</v>
      </c>
      <c r="B45" s="78" t="n">
        <f aca="false">IF(A45&lt;$H$100,R*SIN(w*A45+$H$102),NA())</f>
        <v>0.943222657947601</v>
      </c>
      <c r="C45" s="78" t="n">
        <f aca="false">A45*10^3</f>
        <v>0.1</v>
      </c>
      <c r="D45" s="78" t="n">
        <f aca="false">R*COS(w*$H$100+H102)</f>
        <v>0.390731128489276</v>
      </c>
      <c r="E45" s="78"/>
      <c r="F45" s="78" t="n">
        <f aca="false">R*SIN(w*$H$100+H102)</f>
        <v>0.920504853452439</v>
      </c>
      <c r="G45" s="78"/>
      <c r="H45" s="78"/>
      <c r="I45" s="78"/>
      <c r="J45" s="78" t="n">
        <f aca="false">H100*10^3</f>
        <v>40</v>
      </c>
      <c r="K45" s="78"/>
      <c r="L45" s="78" t="n">
        <v>0</v>
      </c>
      <c r="M45" s="78"/>
      <c r="N45" s="79" t="n">
        <f aca="false">IF(A46&lt;$H$100,RR*SIN(w*A46+0),NA())</f>
        <v>0.0626666167821521</v>
      </c>
      <c r="O45" s="78" t="n">
        <f aca="false">A46*10^3</f>
        <v>0.2</v>
      </c>
      <c r="P45" s="85"/>
      <c r="Q45" s="78" t="n">
        <f aca="false">N45+B46</f>
        <v>1.02488461031144</v>
      </c>
      <c r="R45" s="78"/>
      <c r="S45" s="78"/>
      <c r="T45" s="78"/>
      <c r="U45" s="11"/>
      <c r="V45" s="67"/>
      <c r="W45" s="67"/>
      <c r="X45" s="67"/>
      <c r="AE45" s="70"/>
      <c r="AF45" s="73"/>
      <c r="AG45" s="73"/>
      <c r="AH45" s="72"/>
      <c r="AI45" s="86" t="n">
        <f aca="false">D47</f>
        <v>0</v>
      </c>
      <c r="AJ45" s="86" t="n">
        <f aca="false">F47</f>
        <v>0</v>
      </c>
      <c r="AK45" s="81" t="n">
        <f aca="false">SQRT(AF45*AF45+AG45*AG45)</f>
        <v>0</v>
      </c>
      <c r="AL45" s="73" t="n">
        <f aca="false">IF(AND(AF45=0,AG45=0),0,(if*(-AF45*COS(angf)+AG45*SIN(angf)))/AK45+AI45)</f>
        <v>0</v>
      </c>
      <c r="AM45" s="73" t="n">
        <f aca="false">IF(AND(AF45=0,AG45=0),0,AI45)</f>
        <v>0</v>
      </c>
      <c r="AN45" s="73" t="n">
        <f aca="false">IF(AND(AF45=0,AG45=0),0,if*(-AF45*COS(angf)-AG45*SIN(angf))/AK45+AI45)</f>
        <v>0</v>
      </c>
      <c r="AO45" s="73" t="n">
        <f aca="false">IF(AND(AF45=0,AG45=0),0,(if*(-AG45*COS(angf)-AF45*SIN(angf)))/AK45+AJ45)</f>
        <v>0</v>
      </c>
      <c r="AP45" s="73" t="n">
        <f aca="false">IF(AND(AF45=0,AG45=0),0,AJ45)</f>
        <v>0</v>
      </c>
      <c r="AQ45" s="73" t="n">
        <f aca="false">IF(AND(AF45=0,AG45=0),0,if*(-AG45*COS(angf)+AF45*SIN(angf))/AK45+AJ45)</f>
        <v>0</v>
      </c>
      <c r="AR45" s="72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</row>
    <row r="46" s="68" customFormat="true" ht="13.5" hidden="false" customHeight="false" outlineLevel="0" collapsed="false">
      <c r="A46" s="78" t="n">
        <v>0.0002</v>
      </c>
      <c r="B46" s="78" t="n">
        <f aca="false">IF(A46&lt;$H$100,R*SIN(w*A46+$H$102),NA())</f>
        <v>0.962217993529285</v>
      </c>
      <c r="C46" s="78" t="n">
        <f aca="false">A46*10^3</f>
        <v>0.2</v>
      </c>
      <c r="D46" s="78" t="n">
        <v>0</v>
      </c>
      <c r="E46" s="78"/>
      <c r="F46" s="78" t="n">
        <v>0</v>
      </c>
      <c r="G46" s="78"/>
      <c r="H46" s="78" t="n">
        <f aca="false">D44+D47</f>
        <v>0</v>
      </c>
      <c r="I46" s="78" t="n">
        <f aca="false">E44+E47</f>
        <v>0</v>
      </c>
      <c r="J46" s="78" t="n">
        <v>0</v>
      </c>
      <c r="K46" s="78" t="n">
        <v>0</v>
      </c>
      <c r="L46" s="78" t="n">
        <v>0</v>
      </c>
      <c r="M46" s="78"/>
      <c r="N46" s="79" t="n">
        <f aca="false">IF(A47&lt;$H$100,RR*SIN(w*A47+0),NA())</f>
        <v>0.0936906572928623</v>
      </c>
      <c r="O46" s="78" t="n">
        <f aca="false">A47*10^3</f>
        <v>0.3</v>
      </c>
      <c r="P46" s="85"/>
      <c r="Q46" s="78" t="n">
        <f aca="false">N46+B47</f>
        <v>1.07110655157896</v>
      </c>
      <c r="R46" s="78"/>
      <c r="S46" s="78"/>
      <c r="T46" s="78"/>
      <c r="U46" s="11"/>
      <c r="V46" s="67"/>
      <c r="W46" s="67"/>
      <c r="X46" s="67"/>
      <c r="AE46" s="70"/>
      <c r="AF46" s="83" t="n">
        <f aca="false">AI46-AI45</f>
        <v>0.5</v>
      </c>
      <c r="AG46" s="84" t="n">
        <f aca="false">AJ46-AJ45</f>
        <v>-4.89858719658941E-016</v>
      </c>
      <c r="AH46" s="72"/>
      <c r="AI46" s="86" t="n">
        <f aca="false">D48</f>
        <v>0.5</v>
      </c>
      <c r="AJ46" s="86" t="n">
        <f aca="false">F48</f>
        <v>-4.89858719658941E-016</v>
      </c>
      <c r="AK46" s="81" t="n">
        <f aca="false">SQRT(AF46*AF46+AG46*AG46)</f>
        <v>0.5</v>
      </c>
      <c r="AL46" s="73" t="n">
        <f aca="false">IF(AND(AF46=0,AG46=0),0,(if*(-AF46*COS(angf)+AG46*SIN(angf)))/AK46+AI46)</f>
        <v>0.385873218044582</v>
      </c>
      <c r="AM46" s="73" t="n">
        <f aca="false">IF(AND(AF46=0,AG46=0),0,AI46)</f>
        <v>0.5</v>
      </c>
      <c r="AN46" s="73" t="n">
        <f aca="false">IF(AND(AF46=0,AG46=0),0,if*(-AF46*COS(angf)-AG46*SIN(angf))/AK46+AI46)</f>
        <v>0.385873218044582</v>
      </c>
      <c r="AO46" s="73" t="n">
        <f aca="false">IF(AND(AF46=0,AG46=0),0,(if*(-AG46*COS(angf)-AF46*SIN(angf)))/AK46+AJ46)</f>
        <v>-0.0370820393249941</v>
      </c>
      <c r="AP46" s="73" t="n">
        <f aca="false">IF(AND(AF46=0,AG46=0),0,AJ46)</f>
        <v>-4.89858719658941E-016</v>
      </c>
      <c r="AQ46" s="73" t="n">
        <f aca="false">IF(AND(AF46=0,AG46=0),0,if*(-AG46*COS(angf)+AF46*SIN(angf))/AK46+AJ46)</f>
        <v>0.0370820393249933</v>
      </c>
      <c r="AR46" s="72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</row>
    <row r="47" s="68" customFormat="true" ht="13.5" hidden="false" customHeight="false" outlineLevel="0" collapsed="false">
      <c r="A47" s="78" t="n">
        <v>0.0003</v>
      </c>
      <c r="B47" s="78" t="n">
        <f aca="false">IF(A47&lt;$H$100,R*SIN(w*A47+$H$102),NA())</f>
        <v>0.977415894286096</v>
      </c>
      <c r="C47" s="78" t="n">
        <f aca="false">A47*10^3</f>
        <v>0.3</v>
      </c>
      <c r="D47" s="87" t="n">
        <v>0</v>
      </c>
      <c r="E47" s="87"/>
      <c r="F47" s="87" t="n">
        <v>0</v>
      </c>
      <c r="G47" s="78"/>
      <c r="H47" s="78" t="n">
        <f aca="false">D45+D48</f>
        <v>0.890731128489276</v>
      </c>
      <c r="I47" s="78" t="n">
        <f aca="false">F45+F48</f>
        <v>0.920504853452439</v>
      </c>
      <c r="J47" s="78"/>
      <c r="K47" s="78"/>
      <c r="L47" s="78"/>
      <c r="M47" s="78"/>
      <c r="N47" s="79" t="n">
        <f aca="false">IF(A48&lt;$H$100,RR*SIN(w*A48+0),NA())</f>
        <v>0.124344943582427</v>
      </c>
      <c r="O47" s="78" t="n">
        <f aca="false">A48*10^3</f>
        <v>0.4</v>
      </c>
      <c r="P47" s="85"/>
      <c r="Q47" s="78" t="n">
        <f aca="false">N47+B48</f>
        <v>1.11310132462943</v>
      </c>
      <c r="R47" s="78"/>
      <c r="S47" s="78"/>
      <c r="T47" s="78"/>
      <c r="U47" s="11"/>
      <c r="V47" s="67"/>
      <c r="W47" s="67"/>
      <c r="X47" s="67"/>
      <c r="AE47" s="70"/>
      <c r="AF47" s="83" t="n">
        <f aca="false">AI47-AI46</f>
        <v>-0.5</v>
      </c>
      <c r="AG47" s="84" t="n">
        <f aca="false">AJ47-AJ46</f>
        <v>4.89858719658941E-016</v>
      </c>
      <c r="AH47" s="72"/>
      <c r="AI47" s="72" t="n">
        <f aca="false">D49</f>
        <v>0</v>
      </c>
      <c r="AJ47" s="86" t="n">
        <f aca="false">F49</f>
        <v>0</v>
      </c>
      <c r="AK47" s="81" t="n">
        <f aca="false">SQRT(AF47*AF47+AG47*AG47)</f>
        <v>0.5</v>
      </c>
      <c r="AL47" s="73" t="n">
        <f aca="false">IF(AND(AF47=0,AG47=0),0,(if*(-AF47*COS(angf)+AG47*SIN(angf)))/AK47+AI47)</f>
        <v>0.114126781955418</v>
      </c>
      <c r="AM47" s="73" t="n">
        <f aca="false">IF(AND(AF47=0,AG47=0),0,AI47)</f>
        <v>0</v>
      </c>
      <c r="AN47" s="73" t="n">
        <f aca="false">IF(AND(AF47=0,AG47=0),0,if*(-AF47*COS(angf)-AG47*SIN(angf))/AK47+AI47)</f>
        <v>0.114126781955418</v>
      </c>
      <c r="AO47" s="73" t="n">
        <f aca="false">IF(AND(AF47=0,AG47=0),0,(if*(-AG47*COS(angf)-AF47*SIN(angf)))/AK47+AJ47)</f>
        <v>0.0370820393249936</v>
      </c>
      <c r="AP47" s="73" t="n">
        <f aca="false">IF(AND(AF47=0,AG47=0),0,AJ47)</f>
        <v>0</v>
      </c>
      <c r="AQ47" s="73" t="n">
        <f aca="false">IF(AND(AF47=0,AG47=0),0,if*(-AG47*COS(angf)+AF47*SIN(angf))/AK47+AJ47)</f>
        <v>-0.0370820393249938</v>
      </c>
      <c r="AR47" s="72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</row>
    <row r="48" s="68" customFormat="true" ht="13.5" hidden="false" customHeight="false" outlineLevel="0" collapsed="false">
      <c r="A48" s="78" t="n">
        <v>0.0004</v>
      </c>
      <c r="B48" s="78" t="n">
        <f aca="false">IF(A48&lt;$H$100,R*SIN(w*A48+$H$102),NA())</f>
        <v>0.988756381047006</v>
      </c>
      <c r="C48" s="78" t="n">
        <f aca="false">A48*10^3</f>
        <v>0.4</v>
      </c>
      <c r="D48" s="87" t="n">
        <f aca="false">RR*COS(w*$H$100)</f>
        <v>0.5</v>
      </c>
      <c r="E48" s="87"/>
      <c r="F48" s="87" t="n">
        <f aca="false">RR*SIN(w*$H$100)</f>
        <v>-4.89858719658941E-016</v>
      </c>
      <c r="G48" s="78"/>
      <c r="H48" s="78"/>
      <c r="I48" s="78"/>
      <c r="J48" s="78" t="n">
        <f aca="false">$H$100*10^3</f>
        <v>40</v>
      </c>
      <c r="K48" s="78" t="n">
        <f aca="false">$H$100*10^3</f>
        <v>40</v>
      </c>
      <c r="L48" s="78" t="n">
        <f aca="false">J100*10^3</f>
        <v>0</v>
      </c>
      <c r="M48" s="78"/>
      <c r="N48" s="79" t="n">
        <f aca="false">IF(A49&lt;$H$100,RR*SIN(w*A49+0),NA())</f>
        <v>0.154508497187474</v>
      </c>
      <c r="O48" s="78" t="n">
        <f aca="false">A49*10^3</f>
        <v>0.5</v>
      </c>
      <c r="P48" s="85"/>
      <c r="Q48" s="78" t="n">
        <f aca="false">N48+B49</f>
        <v>1.15070319527922</v>
      </c>
      <c r="R48" s="78"/>
      <c r="S48" s="78"/>
      <c r="T48" s="78"/>
      <c r="U48" s="11"/>
      <c r="V48" s="67"/>
      <c r="W48" s="67"/>
      <c r="X48" s="67"/>
      <c r="AE48" s="70"/>
      <c r="AF48" s="83" t="n">
        <f aca="false">AI48-AI47</f>
        <v>0.890731128489276</v>
      </c>
      <c r="AG48" s="84" t="n">
        <f aca="false">AJ48-AJ47</f>
        <v>0.920504853452439</v>
      </c>
      <c r="AH48" s="72"/>
      <c r="AI48" s="72" t="n">
        <f aca="false">H47</f>
        <v>0.890731128489276</v>
      </c>
      <c r="AJ48" s="72" t="n">
        <f aca="false">I47</f>
        <v>0.920504853452439</v>
      </c>
      <c r="AK48" s="81" t="n">
        <f aca="false">SQRT(AF48*AF48+AG48*AG48)</f>
        <v>1.28091027339516</v>
      </c>
      <c r="AL48" s="73" t="n">
        <f aca="false">IF(AND(AF48=0,AG48=0),0,(if*(-AF48*COS(angf)+AG48*SIN(angf)))/AK48+AI48)</f>
        <v>0.838016991121594</v>
      </c>
      <c r="AM48" s="73" t="n">
        <f aca="false">IF(AND(AF48=0,AG48=0),0,AI48)</f>
        <v>0.890731128489276</v>
      </c>
      <c r="AN48" s="73" t="n">
        <f aca="false">IF(AND(AF48=0,AG48=0),0,if*(-AF48*COS(angf)-AG48*SIN(angf))/AK48+AI48)</f>
        <v>0.784720210100242</v>
      </c>
      <c r="AO48" s="73" t="n">
        <f aca="false">IF(AND(AF48=0,AG48=0),0,(if*(-AG48*COS(angf)-AF48*SIN(angf)))/AK48+AJ48)</f>
        <v>0.812703092235003</v>
      </c>
      <c r="AP48" s="73" t="n">
        <f aca="false">IF(AND(AF48=0,AG48=0),0,AJ48)</f>
        <v>0.920504853452439</v>
      </c>
      <c r="AQ48" s="73" t="n">
        <f aca="false">IF(AND(AF48=0,AG48=0),0,if*(-AG48*COS(angf)+AF48*SIN(angf))/AK48+AJ48)</f>
        <v>0.864275989136026</v>
      </c>
      <c r="AR48" s="72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</row>
    <row r="49" s="68" customFormat="true" ht="12.75" hidden="false" customHeight="false" outlineLevel="0" collapsed="false">
      <c r="A49" s="78" t="n">
        <v>0.0005</v>
      </c>
      <c r="B49" s="78" t="n">
        <f aca="false">IF(A49&lt;$H$100,R*SIN(w*A49+$H$102),NA())</f>
        <v>0.996194698091746</v>
      </c>
      <c r="C49" s="78" t="n">
        <f aca="false">A49*10^3</f>
        <v>0.5</v>
      </c>
      <c r="D49" s="78" t="n">
        <v>0</v>
      </c>
      <c r="E49" s="78"/>
      <c r="F49" s="78" t="n">
        <v>0</v>
      </c>
      <c r="G49" s="78"/>
      <c r="H49" s="78"/>
      <c r="I49" s="78"/>
      <c r="J49" s="78" t="n">
        <v>0</v>
      </c>
      <c r="K49" s="78" t="n">
        <f aca="false">R*SIN(w*$H$100+$H$102)</f>
        <v>0.920504853452439</v>
      </c>
      <c r="L49" s="78" t="n">
        <f aca="false">R*SIN(w*$H$100+$H$102)</f>
        <v>0.920504853452439</v>
      </c>
      <c r="M49" s="78"/>
      <c r="N49" s="79" t="n">
        <f aca="false">IF(A50&lt;$H$100,RR*SIN(w*A50+0),NA())</f>
        <v>0.184062276342339</v>
      </c>
      <c r="O49" s="78" t="n">
        <f aca="false">A50*10^3</f>
        <v>0.6</v>
      </c>
      <c r="P49" s="78"/>
      <c r="Q49" s="78" t="n">
        <f aca="false">N49+B50</f>
        <v>1.18376376612352</v>
      </c>
      <c r="R49" s="78"/>
      <c r="S49" s="78"/>
      <c r="T49" s="78"/>
      <c r="U49" s="11"/>
      <c r="V49" s="67"/>
      <c r="W49" s="67"/>
      <c r="X49" s="67"/>
      <c r="AE49" s="70"/>
      <c r="AF49" s="83" t="n">
        <f aca="false">AI49-AI48</f>
        <v>-0.890731128489276</v>
      </c>
      <c r="AG49" s="84" t="n">
        <f aca="false">AJ49-AJ48</f>
        <v>-0.920504853452439</v>
      </c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</row>
    <row r="50" s="68" customFormat="true" ht="12.75" hidden="false" customHeight="false" outlineLevel="0" collapsed="false">
      <c r="A50" s="78" t="n">
        <v>0.0006</v>
      </c>
      <c r="B50" s="78" t="n">
        <f aca="false">IF(A50&lt;$H$100,R*SIN(w*A50+$H$102),NA())</f>
        <v>0.999701489781183</v>
      </c>
      <c r="C50" s="78" t="n">
        <f aca="false">A50*10^3</f>
        <v>0.6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9" t="n">
        <f aca="false">IF(A51&lt;$H$100,RR*SIN(w*A51+0),NA())</f>
        <v>0.212889645782536</v>
      </c>
      <c r="O50" s="78" t="n">
        <f aca="false">A51*10^3</f>
        <v>0.7</v>
      </c>
      <c r="P50" s="78"/>
      <c r="Q50" s="78" t="n">
        <f aca="false">N50+B51</f>
        <v>1.21215256219316</v>
      </c>
      <c r="R50" s="78"/>
      <c r="S50" s="78"/>
      <c r="T50" s="78"/>
      <c r="U50" s="67"/>
      <c r="V50" s="67"/>
      <c r="W50" s="67"/>
      <c r="X50" s="67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</row>
    <row r="51" s="68" customFormat="true" ht="12.75" hidden="false" customHeight="false" outlineLevel="0" collapsed="false">
      <c r="A51" s="78" t="n">
        <v>0.0007</v>
      </c>
      <c r="B51" s="78" t="n">
        <f aca="false">IF(A51&lt;$H$100,R*SIN(w*A51+$H$102),NA())</f>
        <v>0.999262916410621</v>
      </c>
      <c r="C51" s="78" t="n">
        <f aca="false">A51*10^3</f>
        <v>0.7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n">
        <f aca="false">IF(A52&lt;$H$100,RR*SIN(w*A52+0),NA())</f>
        <v>0.240876837050858</v>
      </c>
      <c r="O51" s="78" t="n">
        <f aca="false">A52*10^3</f>
        <v>0.8</v>
      </c>
      <c r="P51" s="78"/>
      <c r="Q51" s="78" t="n">
        <f aca="false">N51+B52</f>
        <v>1.23575754587965</v>
      </c>
      <c r="R51" s="78"/>
      <c r="S51" s="78"/>
      <c r="T51" s="78"/>
      <c r="U51" s="67"/>
      <c r="V51" s="67"/>
      <c r="W51" s="67"/>
      <c r="X51" s="67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</row>
    <row r="52" s="68" customFormat="true" ht="12.75" hidden="false" customHeight="false" outlineLevel="0" collapsed="false">
      <c r="A52" s="78" t="n">
        <v>0.0008</v>
      </c>
      <c r="B52" s="78" t="n">
        <f aca="false">IF(A52&lt;$H$100,R*SIN(w*A52+$H$102),NA())</f>
        <v>0.994880708828788</v>
      </c>
      <c r="C52" s="78" t="n">
        <f aca="false">A52*10^3</f>
        <v>0.8</v>
      </c>
      <c r="D52" s="78"/>
      <c r="E52" s="78"/>
      <c r="F52" s="78"/>
      <c r="G52" s="78"/>
      <c r="H52" s="78"/>
      <c r="I52" s="78"/>
      <c r="J52" s="78" t="n">
        <v>0</v>
      </c>
      <c r="K52" s="78" t="n">
        <f aca="false">$H$100*10^3</f>
        <v>40</v>
      </c>
      <c r="L52" s="78"/>
      <c r="M52" s="78"/>
      <c r="N52" s="79" t="n">
        <f aca="false">IF(A53&lt;$H$100,RR*SIN(w*A53+0),NA())</f>
        <v>0.267913397489498</v>
      </c>
      <c r="O52" s="78" t="n">
        <f aca="false">A53*10^3</f>
        <v>0.9</v>
      </c>
      <c r="P52" s="78"/>
      <c r="Q52" s="78" t="n">
        <f aca="false">N52+B53</f>
        <v>1.25448555909647</v>
      </c>
      <c r="R52" s="78"/>
      <c r="S52" s="78"/>
      <c r="T52" s="78"/>
      <c r="U52" s="67"/>
      <c r="V52" s="67"/>
      <c r="W52" s="67"/>
      <c r="X52" s="67"/>
      <c r="AE52" s="70"/>
      <c r="AF52" s="70"/>
      <c r="AG52" s="70"/>
      <c r="AH52" s="70"/>
      <c r="AI52" s="70" t="n">
        <f aca="false">if</f>
        <v>0.12</v>
      </c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</row>
    <row r="53" s="68" customFormat="true" ht="12.75" hidden="false" customHeight="false" outlineLevel="0" collapsed="false">
      <c r="A53" s="88" t="n">
        <v>0.0009</v>
      </c>
      <c r="B53" s="88" t="n">
        <f aca="false">IF(A53&lt;$H$100,R*SIN(w*A53+$H$102),NA())</f>
        <v>0.98657216160697</v>
      </c>
      <c r="C53" s="88" t="n">
        <f aca="false">A53*10^3</f>
        <v>0.9</v>
      </c>
      <c r="D53" s="88"/>
      <c r="E53" s="88"/>
      <c r="F53" s="88"/>
      <c r="G53" s="88"/>
      <c r="H53" s="88"/>
      <c r="I53" s="88"/>
      <c r="J53" s="88" t="n">
        <f aca="false">R*SIN(w*$H$100+$H$102)</f>
        <v>0.920504853452439</v>
      </c>
      <c r="K53" s="88" t="n">
        <f aca="false">R*SIN(w*$H$100+$H$102)</f>
        <v>0.920504853452439</v>
      </c>
      <c r="L53" s="88"/>
      <c r="M53" s="88"/>
      <c r="N53" s="89" t="n">
        <f aca="false">IF(A54&lt;$H$100,RR*SIN(w*A54+0),NA())</f>
        <v>0.293892626146237</v>
      </c>
      <c r="O53" s="88" t="n">
        <f aca="false">A54*10^3</f>
        <v>1</v>
      </c>
      <c r="P53" s="88"/>
      <c r="Q53" s="88" t="n">
        <f aca="false">N53+B54</f>
        <v>1.26826269093147</v>
      </c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</row>
    <row r="54" s="68" customFormat="true" ht="12.75" hidden="false" customHeight="false" outlineLevel="0" collapsed="false">
      <c r="A54" s="88" t="n">
        <v>0.001</v>
      </c>
      <c r="B54" s="88" t="n">
        <f aca="false">IF(A54&lt;$H$100,R*SIN(w*A54+$H$102),NA())</f>
        <v>0.974370064785235</v>
      </c>
      <c r="C54" s="88" t="n">
        <f aca="false">A54*10^3</f>
        <v>1</v>
      </c>
      <c r="D54" s="88"/>
      <c r="E54" s="88"/>
      <c r="F54" s="88"/>
      <c r="G54" s="88"/>
      <c r="H54" s="88"/>
      <c r="I54" s="88"/>
      <c r="J54" s="88"/>
      <c r="K54" s="88"/>
      <c r="L54" s="88" t="n">
        <v>0</v>
      </c>
      <c r="M54" s="88" t="n">
        <f aca="false">R*COS(w*$H$100+$H$102)</f>
        <v>0.390731128489276</v>
      </c>
      <c r="N54" s="89" t="n">
        <f aca="false">IF(A55&lt;$H$100,RR*SIN(w*A55+0),NA())</f>
        <v>0.318711994874345</v>
      </c>
      <c r="O54" s="88" t="n">
        <f aca="false">A55*10^3</f>
        <v>1.1</v>
      </c>
      <c r="P54" s="88"/>
      <c r="Q54" s="88" t="n">
        <f aca="false">N54+B55</f>
        <v>1.27703456933948</v>
      </c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</row>
    <row r="55" s="68" customFormat="true" ht="12.75" hidden="false" customHeight="false" outlineLevel="0" collapsed="false">
      <c r="A55" s="88" t="n">
        <v>0.0011</v>
      </c>
      <c r="B55" s="88" t="n">
        <f aca="false">IF(A55&lt;$H$100,R*SIN(w*A55+$H$102),NA())</f>
        <v>0.958322574465133</v>
      </c>
      <c r="C55" s="88" t="n">
        <f aca="false">A55*10^3</f>
        <v>1.1</v>
      </c>
      <c r="D55" s="88"/>
      <c r="E55" s="88"/>
      <c r="F55" s="88"/>
      <c r="G55" s="88"/>
      <c r="H55" s="88"/>
      <c r="I55" s="88"/>
      <c r="J55" s="88"/>
      <c r="K55" s="88"/>
      <c r="L55" s="88" t="n">
        <f aca="false">R*SIN(w*$H$100+H102)</f>
        <v>0.920504853452439</v>
      </c>
      <c r="M55" s="88" t="n">
        <f aca="false">R*SIN(w*$H$100+H102)</f>
        <v>0.920504853452439</v>
      </c>
      <c r="N55" s="89" t="n">
        <f aca="false">IF(A56&lt;$H$100,RR*SIN(w*A56+0),NA())</f>
        <v>0.342273552964344</v>
      </c>
      <c r="O55" s="88" t="n">
        <f aca="false">A56*10^3</f>
        <v>1.2</v>
      </c>
      <c r="P55" s="88"/>
      <c r="Q55" s="88" t="n">
        <f aca="false">N55+B56</f>
        <v>1.2807665757239</v>
      </c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</row>
    <row r="56" s="68" customFormat="true" ht="12.75" hidden="false" customHeight="false" outlineLevel="0" collapsed="false">
      <c r="A56" s="88" t="n">
        <v>0.0012</v>
      </c>
      <c r="B56" s="88" t="n">
        <f aca="false">IF(A56&lt;$H$100,R*SIN(w*A56+$H$102),NA())</f>
        <v>0.938493022759556</v>
      </c>
      <c r="C56" s="88" t="n">
        <f aca="false">A56*10^3</f>
        <v>1.2</v>
      </c>
      <c r="D56" s="88"/>
      <c r="E56" s="88"/>
      <c r="F56" s="88"/>
      <c r="G56" s="88"/>
      <c r="H56" s="88"/>
      <c r="I56" s="88"/>
      <c r="J56" s="88"/>
      <c r="K56" s="88"/>
      <c r="L56" s="88" t="n">
        <f aca="false">R*COS(w*$H$100+H102)</f>
        <v>0.390731128489276</v>
      </c>
      <c r="M56" s="88" t="n">
        <f aca="false">R*COS(w*$H$100+$H$102)</f>
        <v>0.390731128489276</v>
      </c>
      <c r="N56" s="89" t="n">
        <f aca="false">IF(A57&lt;$H$100,RR*SIN(w*A57+0),NA())</f>
        <v>0.364484313710706</v>
      </c>
      <c r="O56" s="88" t="n">
        <f aca="false">A57*10^3</f>
        <v>1.3</v>
      </c>
      <c r="P56" s="88"/>
      <c r="Q56" s="88" t="n">
        <f aca="false">N56+B57</f>
        <v>1.27944398156053</v>
      </c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</row>
    <row r="57" s="68" customFormat="true" ht="12.75" hidden="false" customHeight="false" outlineLevel="0" collapsed="false">
      <c r="A57" s="88" t="n">
        <v>0.0013</v>
      </c>
      <c r="B57" s="88" t="n">
        <f aca="false">IF(A57&lt;$H$100,R*SIN(w*A57+$H$102),NA())</f>
        <v>0.914959667849825</v>
      </c>
      <c r="C57" s="88" t="n">
        <f aca="false">A57*10^3</f>
        <v>1.3</v>
      </c>
      <c r="D57" s="88"/>
      <c r="E57" s="88"/>
      <c r="F57" s="88"/>
      <c r="G57" s="88"/>
      <c r="H57" s="88"/>
      <c r="I57" s="88"/>
      <c r="J57" s="88" t="n">
        <f aca="false">$H$100*10^3</f>
        <v>40</v>
      </c>
      <c r="K57" s="88" t="n">
        <f aca="false">$H$100*10^3</f>
        <v>40</v>
      </c>
      <c r="L57" s="88" t="n">
        <v>0</v>
      </c>
      <c r="M57" s="88" t="n">
        <f aca="false">R*SIN(w*$H$100+H102)</f>
        <v>0.920504853452439</v>
      </c>
      <c r="N57" s="89" t="n">
        <f aca="false">IF(A58&lt;$H$100,RR*SIN(w*A58+0),NA())</f>
        <v>0.385256621387895</v>
      </c>
      <c r="O57" s="88" t="n">
        <f aca="false">A58*10^3</f>
        <v>1.4</v>
      </c>
      <c r="P57" s="88"/>
      <c r="Q57" s="88" t="n">
        <f aca="false">N57+B58</f>
        <v>1.2730720065243</v>
      </c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</row>
    <row r="58" s="68" customFormat="true" ht="12.75" hidden="false" customHeight="false" outlineLevel="0" collapsed="false">
      <c r="A58" s="88" t="n">
        <v>0.0014</v>
      </c>
      <c r="B58" s="88" t="n">
        <f aca="false">IF(A58&lt;$H$100,R*SIN(w*A58+$H$102),NA())</f>
        <v>0.887815385136401</v>
      </c>
      <c r="C58" s="88" t="n">
        <f aca="false">A58*10^3</f>
        <v>1.4</v>
      </c>
      <c r="D58" s="88"/>
      <c r="E58" s="88"/>
      <c r="F58" s="88"/>
      <c r="G58" s="88"/>
      <c r="H58" s="88"/>
      <c r="I58" s="88"/>
      <c r="J58" s="88" t="n">
        <v>0</v>
      </c>
      <c r="K58" s="88" t="n">
        <f aca="false">RR*SIN(w*$H$100)</f>
        <v>-4.89858719658941E-016</v>
      </c>
      <c r="L58" s="88"/>
      <c r="M58" s="88"/>
      <c r="N58" s="89" t="n">
        <f aca="false">IF(A59&lt;$H$100,RR*SIN(w*A59+0),NA())</f>
        <v>0.404508497187474</v>
      </c>
      <c r="O58" s="88" t="n">
        <f aca="false">A59*10^3</f>
        <v>1.5</v>
      </c>
      <c r="P58" s="88"/>
      <c r="Q58" s="88" t="n">
        <f aca="false">N58+B59</f>
        <v>1.26167579788959</v>
      </c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</row>
    <row r="59" s="68" customFormat="true" ht="12.75" hidden="false" customHeight="false" outlineLevel="0" collapsed="false">
      <c r="A59" s="88" t="n">
        <v>0.0015</v>
      </c>
      <c r="B59" s="88" t="n">
        <f aca="false">IF(A59&lt;$H$100,R*SIN(w*A59+$H$102),NA())</f>
        <v>0.857167300702112</v>
      </c>
      <c r="C59" s="88" t="n">
        <f aca="false">A59*10^3</f>
        <v>1.5</v>
      </c>
      <c r="D59" s="88"/>
      <c r="E59" s="88"/>
      <c r="F59" s="88"/>
      <c r="G59" s="88"/>
      <c r="H59" s="88"/>
      <c r="I59" s="88"/>
      <c r="J59" s="88" t="n">
        <v>0</v>
      </c>
      <c r="K59" s="88" t="n">
        <f aca="false">$H$100*10^3</f>
        <v>40</v>
      </c>
      <c r="L59" s="88"/>
      <c r="M59" s="88"/>
      <c r="N59" s="89" t="n">
        <f aca="false">IF(A60&lt;$H$100,RR*SIN(w*A60+0),NA())</f>
        <v>0.422163962751008</v>
      </c>
      <c r="O59" s="88" t="n">
        <f aca="false">A60*10^3</f>
        <v>1.6</v>
      </c>
      <c r="P59" s="88"/>
      <c r="Q59" s="88" t="n">
        <f aca="false">N59+B60</f>
        <v>1.24530033128545</v>
      </c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</row>
    <row r="60" s="68" customFormat="true" ht="12.75" hidden="false" customHeight="false" outlineLevel="0" collapsed="false">
      <c r="A60" s="88" t="n">
        <v>0.0016</v>
      </c>
      <c r="B60" s="88" t="n">
        <f aca="false">IF(A60&lt;$H$100,R*SIN(w*A60+$H$102),NA())</f>
        <v>0.823136368534442</v>
      </c>
      <c r="C60" s="88" t="n">
        <f aca="false">A60*10^3</f>
        <v>1.6</v>
      </c>
      <c r="D60" s="88"/>
      <c r="E60" s="88"/>
      <c r="F60" s="88"/>
      <c r="G60" s="88"/>
      <c r="H60" s="88"/>
      <c r="I60" s="88"/>
      <c r="J60" s="88" t="n">
        <f aca="false">RR*SIN(w*$H$100)</f>
        <v>-4.89858719658941E-016</v>
      </c>
      <c r="K60" s="88" t="n">
        <f aca="false">RR*SIN(w*$H$100)</f>
        <v>-4.89858719658941E-016</v>
      </c>
      <c r="L60" s="88"/>
      <c r="M60" s="88"/>
      <c r="N60" s="89" t="n">
        <f aca="false">IF(A61&lt;$H$100,RR*SIN(w*A61+0),NA())</f>
        <v>0.438153340021932</v>
      </c>
      <c r="O60" s="88" t="n">
        <f aca="false">A61*10^3</f>
        <v>1.7</v>
      </c>
      <c r="P60" s="88"/>
      <c r="Q60" s="88" t="n">
        <f aca="false">N60+B61</f>
        <v>1.22401023319733</v>
      </c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</row>
    <row r="61" s="68" customFormat="true" ht="12.75" hidden="false" customHeight="false" outlineLevel="0" collapsed="false">
      <c r="A61" s="88" t="n">
        <v>0.0017</v>
      </c>
      <c r="B61" s="88" t="n">
        <f aca="false">IF(A61&lt;$H$100,R*SIN(w*A61+$H$102),NA())</f>
        <v>0.785856893175402</v>
      </c>
      <c r="C61" s="88" t="n">
        <f aca="false">A61*10^3</f>
        <v>1.7</v>
      </c>
      <c r="D61" s="88"/>
      <c r="E61" s="88"/>
      <c r="F61" s="88" t="n">
        <f aca="false">SQRT(H47*H47+I47*I47)</f>
        <v>1.28091027339516</v>
      </c>
      <c r="G61" s="88"/>
      <c r="H61" s="88"/>
      <c r="I61" s="88"/>
      <c r="J61" s="88"/>
      <c r="K61" s="88"/>
      <c r="L61" s="90" t="n">
        <v>0</v>
      </c>
      <c r="M61" s="90" t="n">
        <f aca="false">RR*COS(w*$H$100)</f>
        <v>0.5</v>
      </c>
      <c r="N61" s="89" t="n">
        <f aca="false">IF(A62&lt;$H$100,RR*SIN(w*A62+0),NA())</f>
        <v>0.45241352623301</v>
      </c>
      <c r="O61" s="88" t="n">
        <f aca="false">A62*10^3</f>
        <v>1.8</v>
      </c>
      <c r="P61" s="88"/>
      <c r="Q61" s="88" t="n">
        <f aca="false">N61+B62</f>
        <v>1.19788952591587</v>
      </c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</row>
    <row r="62" s="68" customFormat="true" ht="12.75" hidden="false" customHeight="false" outlineLevel="0" collapsed="false">
      <c r="A62" s="88" t="n">
        <v>0.0018</v>
      </c>
      <c r="B62" s="88" t="n">
        <f aca="false">IF(A62&lt;$H$100,R*SIN(w*A62+$H$102),NA())</f>
        <v>0.745475999682862</v>
      </c>
      <c r="C62" s="88" t="n">
        <f aca="false">A62*10^3</f>
        <v>1.8</v>
      </c>
      <c r="D62" s="88"/>
      <c r="E62" s="88"/>
      <c r="F62" s="88"/>
      <c r="G62" s="88"/>
      <c r="H62" s="88"/>
      <c r="I62" s="88"/>
      <c r="J62" s="88"/>
      <c r="K62" s="88"/>
      <c r="L62" s="90" t="n">
        <f aca="false">RR*SIN(w*$H$100)</f>
        <v>-4.89858719658941E-016</v>
      </c>
      <c r="M62" s="90" t="n">
        <f aca="false">RR*SIN(w*$H$100)</f>
        <v>-4.89858719658941E-016</v>
      </c>
      <c r="N62" s="89" t="n">
        <f aca="false">IF(A63&lt;$H$100,RR*SIN(w*A63+0),NA())</f>
        <v>0.464888242944126</v>
      </c>
      <c r="O62" s="88" t="n">
        <f aca="false">A63*10^3</f>
        <v>1.9</v>
      </c>
      <c r="P62" s="88"/>
      <c r="Q62" s="88" t="n">
        <f aca="false">N62+B63</f>
        <v>1.16704129593929</v>
      </c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</row>
    <row r="63" s="68" customFormat="true" ht="12.75" hidden="false" customHeight="false" outlineLevel="0" collapsed="false">
      <c r="A63" s="88" t="n">
        <v>0.0019</v>
      </c>
      <c r="B63" s="88" t="n">
        <f aca="false">IF(A63&lt;$H$100,R*SIN(w*A63+$H$102),NA())</f>
        <v>0.702153052995163</v>
      </c>
      <c r="C63" s="88" t="n">
        <f aca="false">A63*10^3</f>
        <v>1.9</v>
      </c>
      <c r="D63" s="88"/>
      <c r="E63" s="88"/>
      <c r="F63" s="88"/>
      <c r="G63" s="88"/>
      <c r="H63" s="88"/>
      <c r="I63" s="88"/>
      <c r="J63" s="88"/>
      <c r="K63" s="88"/>
      <c r="L63" s="88" t="n">
        <f aca="false">RR*COS(w*$H$100)</f>
        <v>0.5</v>
      </c>
      <c r="M63" s="88" t="n">
        <f aca="false">RR*COS(w*$H$100)</f>
        <v>0.5</v>
      </c>
      <c r="N63" s="89" t="n">
        <f aca="false">IF(A64&lt;$H$100,RR*SIN(w*A64+0),NA())</f>
        <v>0.475528258147577</v>
      </c>
      <c r="O63" s="88" t="n">
        <f aca="false">A64*10^3</f>
        <v>2</v>
      </c>
      <c r="P63" s="88"/>
      <c r="Q63" s="88" t="n">
        <f aca="false">N63+B64</f>
        <v>1.13158728713808</v>
      </c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</row>
    <row r="64" s="68" customFormat="true" ht="12.75" hidden="false" customHeight="false" outlineLevel="0" collapsed="false">
      <c r="A64" s="88" t="n">
        <v>0.002</v>
      </c>
      <c r="B64" s="88" t="n">
        <f aca="false">IF(A64&lt;$H$100,R*SIN(w*A64+$H$102),NA())</f>
        <v>0.656059028990507</v>
      </c>
      <c r="C64" s="88" t="n">
        <f aca="false">A64*10^3</f>
        <v>2</v>
      </c>
      <c r="D64" s="88"/>
      <c r="E64" s="88"/>
      <c r="F64" s="88"/>
      <c r="G64" s="88"/>
      <c r="H64" s="88"/>
      <c r="I64" s="88"/>
      <c r="J64" s="88"/>
      <c r="K64" s="88"/>
      <c r="L64" s="88" t="n">
        <v>0</v>
      </c>
      <c r="M64" s="88" t="n">
        <f aca="false">RR*SIN(w*$H$100)</f>
        <v>-4.89858719658941E-016</v>
      </c>
      <c r="N64" s="89" t="n">
        <f aca="false">IF(A65&lt;$H$100,RR*SIN(w*A65+0),NA())</f>
        <v>0.484291580564316</v>
      </c>
      <c r="O64" s="88" t="n">
        <f aca="false">A65*10^3</f>
        <v>2.1</v>
      </c>
      <c r="P64" s="88"/>
      <c r="Q64" s="88" t="n">
        <f aca="false">N64+B65</f>
        <v>1.0916674202876</v>
      </c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</row>
    <row r="65" s="68" customFormat="true" ht="12.75" hidden="false" customHeight="false" outlineLevel="0" collapsed="false">
      <c r="A65" s="88" t="n">
        <v>0.0021</v>
      </c>
      <c r="B65" s="88" t="n">
        <f aca="false">IF(A65&lt;$H$100,R*SIN(w*A65+$H$102),NA())</f>
        <v>0.607375839723287</v>
      </c>
      <c r="C65" s="88" t="n">
        <f aca="false">A65*10^3</f>
        <v>2.1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9" t="n">
        <f aca="false">IF(A66&lt;$H$100,RR*SIN(w*A66+0),NA())</f>
        <v>0.491143625364344</v>
      </c>
      <c r="O65" s="88" t="n">
        <f aca="false">A66*10^3</f>
        <v>2.2</v>
      </c>
      <c r="P65" s="88"/>
      <c r="Q65" s="88" t="n">
        <f aca="false">N65+B66</f>
        <v>1.04743924086465</v>
      </c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</row>
    <row r="66" s="68" customFormat="true" ht="12.75" hidden="false" customHeight="false" outlineLevel="0" collapsed="false">
      <c r="A66" s="88" t="n">
        <v>0.0022</v>
      </c>
      <c r="B66" s="88" t="n">
        <f aca="false">IF(A66&lt;$H$100,R*SIN(w*A66+$H$102),NA())</f>
        <v>0.556295615500305</v>
      </c>
      <c r="C66" s="88" t="n">
        <f aca="false">A66*10^3</f>
        <v>2.2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9" t="n">
        <f aca="false">IF(A67&lt;$H$100,RR*SIN(w*A67+0),NA())</f>
        <v>0.496057350657239</v>
      </c>
      <c r="O66" s="88" t="n">
        <f aca="false">A67*10^3</f>
        <v>2.3</v>
      </c>
      <c r="P66" s="88"/>
      <c r="Q66" s="88" t="n">
        <f aca="false">N66+B67</f>
        <v>0.999077297287474</v>
      </c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</row>
    <row r="67" s="68" customFormat="true" ht="12.75" hidden="false" customHeight="false" outlineLevel="0" collapsed="false">
      <c r="A67" s="88" t="n">
        <v>0.0023</v>
      </c>
      <c r="B67" s="88" t="n">
        <f aca="false">IF(A67&lt;$H$100,R*SIN(w*A67+$H$102),NA())</f>
        <v>0.503019946630235</v>
      </c>
      <c r="C67" s="88" t="n">
        <f aca="false">A67*10^3</f>
        <v>2.3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9" t="n">
        <f aca="false">IF(A68&lt;$H$100,RR*SIN(w*A68+0),NA())</f>
        <v>0.499013364214136</v>
      </c>
      <c r="O67" s="88" t="n">
        <f aca="false">A68*10^3</f>
        <v>2.4</v>
      </c>
      <c r="P67" s="88"/>
      <c r="Q67" s="88" t="n">
        <f aca="false">N67+B68</f>
        <v>0.946772452052906</v>
      </c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</row>
    <row r="68" s="68" customFormat="true" ht="12.75" hidden="false" customHeight="false" outlineLevel="0" collapsed="false">
      <c r="A68" s="88" t="n">
        <v>0.0024</v>
      </c>
      <c r="B68" s="88" t="n">
        <f aca="false">IF(A68&lt;$H$100,R*SIN(w*A68+$H$102),NA())</f>
        <v>0.44775908783877</v>
      </c>
      <c r="C68" s="88" t="n">
        <f aca="false">A68*10^3</f>
        <v>2.4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9" t="n">
        <f aca="false">IF(A69&lt;$H$100,RR*SIN(w*A69+0),NA())</f>
        <v>0.5</v>
      </c>
      <c r="O68" s="88" t="n">
        <f aca="false">A69*10^3</f>
        <v>2.5</v>
      </c>
      <c r="P68" s="88"/>
      <c r="Q68" s="88" t="n">
        <f aca="false">N68+B69</f>
        <v>0.890731128489274</v>
      </c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</row>
    <row r="69" s="68" customFormat="true" ht="12.75" hidden="false" customHeight="false" outlineLevel="0" collapsed="false">
      <c r="A69" s="88" t="n">
        <v>0.0025</v>
      </c>
      <c r="B69" s="88" t="n">
        <f aca="false">IF(A69&lt;$H$100,R*SIN(w*A69+$H$102),NA())</f>
        <v>0.390731128489274</v>
      </c>
      <c r="C69" s="88" t="n">
        <f aca="false">A69*10^3</f>
        <v>2.5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9" t="n">
        <f aca="false">IF(A70&lt;$H$100,RR*SIN(w*A70+0),NA())</f>
        <v>0.499013364214136</v>
      </c>
      <c r="O69" s="88" t="n">
        <f aca="false">A70*10^3</f>
        <v>2.6</v>
      </c>
      <c r="P69" s="88"/>
      <c r="Q69" s="88" t="n">
        <f aca="false">N69+B70</f>
        <v>0.831174496097839</v>
      </c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</row>
    <row r="70" s="68" customFormat="true" ht="12.75" hidden="false" customHeight="false" outlineLevel="0" collapsed="false">
      <c r="A70" s="88" t="n">
        <v>0.0026</v>
      </c>
      <c r="B70" s="88" t="n">
        <f aca="false">IF(A70&lt;$H$100,R*SIN(w*A70+$H$102),NA())</f>
        <v>0.332161131883704</v>
      </c>
      <c r="C70" s="88" t="n">
        <f aca="false">A70*10^3</f>
        <v>2.6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9" t="n">
        <f aca="false">IF(A71&lt;$H$100,RR*SIN(w*A71+0),NA())</f>
        <v>0.496057350657239</v>
      </c>
      <c r="O70" s="88" t="n">
        <f aca="false">A71*10^3</f>
        <v>2.7</v>
      </c>
      <c r="P70" s="88"/>
      <c r="Q70" s="88" t="n">
        <f aca="false">N70+B71</f>
        <v>0.768337597697813</v>
      </c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</row>
    <row r="71" s="68" customFormat="true" ht="12.75" hidden="false" customHeight="false" outlineLevel="0" collapsed="false">
      <c r="A71" s="88" t="n">
        <v>0.0027</v>
      </c>
      <c r="B71" s="88" t="n">
        <f aca="false">IF(A71&lt;$H$100,R*SIN(w*A71+$H$102),NA())</f>
        <v>0.272280247040574</v>
      </c>
      <c r="C71" s="88" t="n">
        <f aca="false">A71*10^3</f>
        <v>2.7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9" t="n">
        <f aca="false">IF(A72&lt;$H$100,RR*SIN(w*A72+0),NA())</f>
        <v>0.491143625364344</v>
      </c>
      <c r="O71" s="88" t="n">
        <f aca="false">A72*10^3</f>
        <v>2.8</v>
      </c>
      <c r="P71" s="88"/>
      <c r="Q71" s="88" t="n">
        <f aca="false">N71+B72</f>
        <v>0.702468421819733</v>
      </c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</row>
    <row r="72" s="68" customFormat="true" ht="12.75" hidden="false" customHeight="false" outlineLevel="0" collapsed="false">
      <c r="A72" s="88" t="n">
        <v>0.0028</v>
      </c>
      <c r="B72" s="88" t="n">
        <f aca="false">IF(A72&lt;$H$100,R*SIN(w*A72+$H$102),NA())</f>
        <v>0.211324796455389</v>
      </c>
      <c r="C72" s="88" t="n">
        <f aca="false">A72*10^3</f>
        <v>2.8</v>
      </c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9" t="n">
        <f aca="false">IF(A73&lt;$H$100,RR*SIN(w*A73+0),NA())</f>
        <v>0.484291580564316</v>
      </c>
      <c r="O72" s="88" t="n">
        <f aca="false">A73*10^3</f>
        <v>2.9</v>
      </c>
      <c r="P72" s="88"/>
      <c r="Q72" s="88" t="n">
        <f aca="false">N72+B73</f>
        <v>0.633826924008026</v>
      </c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</row>
    <row r="73" s="68" customFormat="true" ht="12.75" hidden="false" customHeight="false" outlineLevel="0" collapsed="false">
      <c r="A73" s="88" t="n">
        <v>0.0029</v>
      </c>
      <c r="B73" s="88" t="n">
        <f aca="false">IF(A73&lt;$H$100,R*SIN(w*A73+$H$102),NA())</f>
        <v>0.14953534344371</v>
      </c>
      <c r="C73" s="88" t="n">
        <f aca="false">A73*10^3</f>
        <v>2.9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9" t="n">
        <f aca="false">IF(A74&lt;$H$100,RR*SIN(w*A74+0),NA())</f>
        <v>0.475528258147577</v>
      </c>
      <c r="O73" s="88" t="n">
        <f aca="false">A74*10^3</f>
        <v>3</v>
      </c>
      <c r="P73" s="88"/>
      <c r="Q73" s="88" t="n">
        <f aca="false">N73+B74</f>
        <v>0.562684000895235</v>
      </c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</row>
    <row r="74" s="68" customFormat="true" ht="12.75" hidden="false" customHeight="false" outlineLevel="0" collapsed="false">
      <c r="A74" s="88" t="n">
        <v>0.003</v>
      </c>
      <c r="B74" s="88" t="n">
        <f aca="false">IF(A74&lt;$H$100,R*SIN(w*A74+$H$102),NA())</f>
        <v>0.0871557427476582</v>
      </c>
      <c r="C74" s="88" t="n">
        <f aca="false">A74*10^3</f>
        <v>3</v>
      </c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9" t="n">
        <f aca="false">IF(A75&lt;$H$100,RR*SIN(w*A75+0),NA())</f>
        <v>0.464888242944126</v>
      </c>
      <c r="O74" s="88" t="n">
        <f aca="false">A75*10^3</f>
        <v>3.1</v>
      </c>
      <c r="P74" s="88"/>
      <c r="Q74" s="88" t="n">
        <f aca="false">N74+B75</f>
        <v>0.489320421096779</v>
      </c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</row>
    <row r="75" s="68" customFormat="true" ht="12.75" hidden="false" customHeight="false" outlineLevel="0" collapsed="false">
      <c r="A75" s="88" t="n">
        <v>0.0031</v>
      </c>
      <c r="B75" s="88" t="n">
        <f aca="false">IF(A75&lt;$H$100,R*SIN(w*A75+$H$102),NA())</f>
        <v>0.0244321781526535</v>
      </c>
      <c r="C75" s="88" t="n">
        <f aca="false">A75*10^3</f>
        <v>3.1</v>
      </c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9" t="n">
        <f aca="false">IF(A76&lt;$H$100,RR*SIN(w*A76+0),NA())</f>
        <v>0.45241352623301</v>
      </c>
      <c r="O75" s="88" t="n">
        <f aca="false">A76*10^3</f>
        <v>3.2</v>
      </c>
      <c r="P75" s="88"/>
      <c r="Q75" s="88" t="n">
        <f aca="false">N75+B76</f>
        <v>0.41402571714549</v>
      </c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</row>
    <row r="76" s="68" customFormat="true" ht="12.75" hidden="false" customHeight="false" outlineLevel="0" collapsed="false">
      <c r="A76" s="88" t="n">
        <v>0.0032</v>
      </c>
      <c r="B76" s="88" t="n">
        <f aca="false">IF(A76&lt;$H$100,R*SIN(w*A76+$H$102),NA())</f>
        <v>-0.0383878090875201</v>
      </c>
      <c r="C76" s="88" t="n">
        <f aca="false">A76*10^3</f>
        <v>3.2</v>
      </c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9" t="n">
        <f aca="false">IF(A77&lt;$H$100,RR*SIN(w*A77+0),NA())</f>
        <v>0.438153340021932</v>
      </c>
      <c r="O76" s="88" t="n">
        <f aca="false">A77*10^3</f>
        <v>3.3</v>
      </c>
      <c r="P76" s="88"/>
      <c r="Q76" s="88" t="n">
        <f aca="false">N76+B77</f>
        <v>0.337097042838986</v>
      </c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</row>
    <row r="77" s="68" customFormat="true" ht="12.75" hidden="false" customHeight="false" outlineLevel="0" collapsed="false">
      <c r="A77" s="88" t="n">
        <v>0.0033</v>
      </c>
      <c r="B77" s="88" t="n">
        <f aca="false">IF(A77&lt;$H$100,R*SIN(w*A77+$H$102),NA())</f>
        <v>-0.101056297182946</v>
      </c>
      <c r="C77" s="88" t="n">
        <f aca="false">A77*10^3</f>
        <v>3.3</v>
      </c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9" t="n">
        <f aca="false">IF(A78&lt;$H$100,RR*SIN(w*A78+0),NA())</f>
        <v>0.422163962751008</v>
      </c>
      <c r="O77" s="88" t="n">
        <f aca="false">A78*10^3</f>
        <v>3.4</v>
      </c>
      <c r="P77" s="88"/>
      <c r="Q77" s="88" t="n">
        <f aca="false">N77+B78</f>
        <v>0.258838000509386</v>
      </c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</row>
    <row r="78" s="68" customFormat="true" ht="12.75" hidden="false" customHeight="false" outlineLevel="0" collapsed="false">
      <c r="A78" s="88" t="n">
        <v>0.0034</v>
      </c>
      <c r="B78" s="88" t="n">
        <f aca="false">IF(A78&lt;$H$100,R*SIN(w*A78+$H$102),NA())</f>
        <v>-0.163325962241622</v>
      </c>
      <c r="C78" s="88" t="n">
        <f aca="false">A78*10^3</f>
        <v>3.4</v>
      </c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9" t="n">
        <f aca="false">IF(A79&lt;$H$100,RR*SIN(w*A79+0),NA())</f>
        <v>0.404508497187474</v>
      </c>
      <c r="O78" s="88" t="n">
        <f aca="false">A79*10^3</f>
        <v>3.5</v>
      </c>
      <c r="P78" s="88"/>
      <c r="Q78" s="88" t="n">
        <f aca="false">N78+B79</f>
        <v>0.179557442843609</v>
      </c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</row>
    <row r="79" s="68" customFormat="true" ht="12.75" hidden="false" customHeight="false" outlineLevel="0" collapsed="false">
      <c r="A79" s="88" t="n">
        <v>0.0035</v>
      </c>
      <c r="B79" s="88" t="n">
        <f aca="false">IF(A79&lt;$H$100,R*SIN(w*A79+$H$102),NA())</f>
        <v>-0.224951054343865</v>
      </c>
      <c r="C79" s="88" t="n">
        <f aca="false">A79*10^3</f>
        <v>3.5</v>
      </c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9" t="n">
        <f aca="false">IF(A80&lt;$H$100,RR*SIN(w*A80+0),NA())</f>
        <v>0.385256621387895</v>
      </c>
      <c r="O79" s="88" t="n">
        <f aca="false">A80*10^3</f>
        <v>3.6</v>
      </c>
      <c r="P79" s="88"/>
      <c r="Q79" s="88" t="n">
        <f aca="false">N79+B80</f>
        <v>0.0995682539829215</v>
      </c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</row>
    <row r="80" s="68" customFormat="true" ht="12.75" hidden="false" customHeight="false" outlineLevel="0" collapsed="false">
      <c r="A80" s="88" t="n">
        <v>0.0036</v>
      </c>
      <c r="B80" s="88" t="n">
        <f aca="false">IF(A80&lt;$H$100,R*SIN(w*A80+$H$102),NA())</f>
        <v>-0.285688367404973</v>
      </c>
      <c r="C80" s="88" t="n">
        <f aca="false">A80*10^3</f>
        <v>3.6</v>
      </c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9" t="n">
        <f aca="false">IF(A81&lt;$H$100,RR*SIN(w*A81+0),NA())</f>
        <v>0.364484313710706</v>
      </c>
      <c r="O80" s="88" t="n">
        <f aca="false">A81*10^3</f>
        <v>3.7</v>
      </c>
      <c r="P80" s="88" t="s">
        <v>25</v>
      </c>
      <c r="Q80" s="88" t="n">
        <f aca="false">N80+B81</f>
        <v>0.019186114712171</v>
      </c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</row>
    <row r="81" s="68" customFormat="true" ht="12.75" hidden="false" customHeight="false" outlineLevel="0" collapsed="false">
      <c r="A81" s="88" t="n">
        <v>0.0037</v>
      </c>
      <c r="B81" s="88" t="n">
        <f aca="false">IF(A81&lt;$H$100,R*SIN(w*A81+$H$102),NA())</f>
        <v>-0.345298198998535</v>
      </c>
      <c r="C81" s="88" t="n">
        <f aca="false">A81*10^3</f>
        <v>3.7</v>
      </c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9" t="n">
        <f aca="false">IF(A82&lt;$H$100,RR*SIN(w*A82+0),NA())</f>
        <v>0.342273552964344</v>
      </c>
      <c r="O81" s="88" t="n">
        <f aca="false">A82*10^3</f>
        <v>3.8</v>
      </c>
      <c r="P81" s="88"/>
      <c r="Q81" s="88" t="n">
        <f aca="false">N81+B82</f>
        <v>-0.0612717433880456</v>
      </c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</row>
    <row r="82" s="68" customFormat="true" ht="12.75" hidden="false" customHeight="false" outlineLevel="0" collapsed="false">
      <c r="A82" s="88" t="n">
        <v>0.0038</v>
      </c>
      <c r="B82" s="88" t="n">
        <f aca="false">IF(A82&lt;$H$100,R*SIN(w*A82+$H$102),NA())</f>
        <v>-0.40354529635239</v>
      </c>
      <c r="C82" s="88" t="n">
        <f aca="false">A82*10^3</f>
        <v>3.8</v>
      </c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9" t="n">
        <f aca="false">IF(A83&lt;$H$100,RR*SIN(w*A83+0),NA())</f>
        <v>0.318711994874345</v>
      </c>
      <c r="O82" s="88" t="n">
        <f aca="false">A83*10^3</f>
        <v>3.9</v>
      </c>
      <c r="P82" s="88"/>
      <c r="Q82" s="88" t="n">
        <f aca="false">N82+B83</f>
        <v>-0.141487789909506</v>
      </c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</row>
    <row r="83" s="68" customFormat="true" ht="12.75" hidden="false" customHeight="false" outlineLevel="0" collapsed="false">
      <c r="A83" s="88" t="n">
        <v>0.0039</v>
      </c>
      <c r="B83" s="88" t="n">
        <f aca="false">IF(A83&lt;$H$100,R*SIN(w*A83+$H$102),NA())</f>
        <v>-0.460199784783851</v>
      </c>
      <c r="C83" s="88" t="n">
        <f aca="false">A83*10^3</f>
        <v>3.9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9" t="n">
        <f aca="false">IF(A84&lt;$H$100,RR*SIN(w*A84+0),NA())</f>
        <v>0.293892626146237</v>
      </c>
      <c r="O83" s="88" t="n">
        <f aca="false">A84*10^3</f>
        <v>4</v>
      </c>
      <c r="P83" s="88"/>
      <c r="Q83" s="88" t="n">
        <f aca="false">N83+B84</f>
        <v>-0.221145448763818</v>
      </c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</row>
    <row r="84" s="68" customFormat="true" ht="12.75" hidden="false" customHeight="false" outlineLevel="0" collapsed="false">
      <c r="A84" s="88" t="n">
        <v>0.004</v>
      </c>
      <c r="B84" s="88" t="n">
        <f aca="false">IF(A84&lt;$H$100,R*SIN(w*A84+$H$102),NA())</f>
        <v>-0.515038074910054</v>
      </c>
      <c r="C84" s="88" t="n">
        <f aca="false">A84*10^3</f>
        <v>4</v>
      </c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9" t="n">
        <f aca="false">IF(A85&lt;$H$100,RR*SIN(w*A85+0),NA())</f>
        <v>0.267913397489498</v>
      </c>
      <c r="O84" s="88" t="n">
        <f aca="false">A85*10^3</f>
        <v>4.1</v>
      </c>
      <c r="P84" s="88"/>
      <c r="Q84" s="88" t="n">
        <f aca="false">N84+B85</f>
        <v>-0.299930347563604</v>
      </c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</row>
    <row r="85" s="68" customFormat="true" ht="12.75" hidden="false" customHeight="false" outlineLevel="0" collapsed="false">
      <c r="A85" s="88" t="n">
        <v>0.0041</v>
      </c>
      <c r="B85" s="88" t="n">
        <f aca="false">IF(A85&lt;$H$100,R*SIN(w*A85+$H$102),NA())</f>
        <v>-0.567843745053102</v>
      </c>
      <c r="C85" s="88" t="n">
        <f aca="false">A85*10^3</f>
        <v>4.1</v>
      </c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9" t="n">
        <f aca="false">IF(A86&lt;$H$100,RR*SIN(w*A86+0),NA())</f>
        <v>0.240876837050858</v>
      </c>
      <c r="O85" s="88" t="n">
        <f aca="false">A86*10^3</f>
        <v>4.2</v>
      </c>
      <c r="P85" s="88"/>
      <c r="Q85" s="88" t="n">
        <f aca="false">N85+B86</f>
        <v>-0.377531558306697</v>
      </c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</row>
    <row r="86" s="68" customFormat="true" ht="12.75" hidden="false" customHeight="false" outlineLevel="0" collapsed="false">
      <c r="A86" s="88" t="n">
        <v>0.0042</v>
      </c>
      <c r="B86" s="88" t="n">
        <f aca="false">IF(A86&lt;$H$100,R*SIN(w*A86+$H$102),NA())</f>
        <v>-0.618408395357554</v>
      </c>
      <c r="C86" s="88" t="n">
        <f aca="false">A86*10^3</f>
        <v>4.2</v>
      </c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9" t="n">
        <f aca="false">IF(A87&lt;$H$100,RR*SIN(w*A87+0),NA())</f>
        <v>0.212889645782536</v>
      </c>
      <c r="O86" s="88" t="n">
        <f aca="false">A87*10^3</f>
        <v>4.3</v>
      </c>
      <c r="P86" s="88"/>
      <c r="Q86" s="88" t="n">
        <f aca="false">N86+B87</f>
        <v>-0.453642824466916</v>
      </c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</row>
    <row r="87" s="68" customFormat="true" ht="12.75" hidden="false" customHeight="false" outlineLevel="0" collapsed="false">
      <c r="A87" s="88" t="n">
        <v>0.0043</v>
      </c>
      <c r="B87" s="88" t="n">
        <f aca="false">IF(A87&lt;$H$100,R*SIN(w*A87+$H$102),NA())</f>
        <v>-0.666532470249452</v>
      </c>
      <c r="C87" s="88" t="n">
        <f aca="false">A87*10^3</f>
        <v>4.3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9" t="n">
        <f aca="false">IF(A88&lt;$H$100,RR*SIN(w*A88+0),NA())</f>
        <v>0.184062276342339</v>
      </c>
      <c r="O87" s="88" t="n">
        <f aca="false">A88*10^3</f>
        <v>4.4</v>
      </c>
      <c r="P87" s="88"/>
      <c r="Q87" s="88" t="n">
        <f aca="false">N87+B88</f>
        <v>-0.527963769648658</v>
      </c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</row>
    <row r="88" s="68" customFormat="true" ht="12.75" hidden="false" customHeight="false" outlineLevel="0" collapsed="false">
      <c r="A88" s="88" t="n">
        <v>0.0044</v>
      </c>
      <c r="B88" s="88" t="n">
        <f aca="false">IF(A88&lt;$H$100,R*SIN(w*A88+$H$102),NA())</f>
        <v>-0.712026045990997</v>
      </c>
      <c r="C88" s="88" t="n">
        <f aca="false">A88*10^3</f>
        <v>4.4</v>
      </c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9" t="n">
        <f aca="false">IF(A89&lt;$H$100,RR*SIN(w*A89+0),NA())</f>
        <v>0.154508497187474</v>
      </c>
      <c r="O88" s="88" t="n">
        <f aca="false">A89*10^3</f>
        <v>4.5</v>
      </c>
      <c r="P88" s="88"/>
      <c r="Q88" s="88" t="n">
        <f aca="false">N88+B89</f>
        <v>-0.600201083035298</v>
      </c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</row>
    <row r="89" s="68" customFormat="true" ht="12.75" hidden="false" customHeight="false" outlineLevel="0" collapsed="false">
      <c r="A89" s="88" t="n">
        <v>0.0045</v>
      </c>
      <c r="B89" s="88" t="n">
        <f aca="false">IF(A89&lt;$H$100,R*SIN(w*A89+$H$102),NA())</f>
        <v>-0.754709580222772</v>
      </c>
      <c r="C89" s="88" t="n">
        <f aca="false">A89*10^3</f>
        <v>4.5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9" t="n">
        <f aca="false">IF(A90&lt;$H$100,RR*SIN(w*A90+0),NA())</f>
        <v>0.124344943582427</v>
      </c>
      <c r="O89" s="88" t="n">
        <f aca="false">A90*10^3</f>
        <v>4.6</v>
      </c>
      <c r="P89" s="88"/>
      <c r="Q89" s="88" t="n">
        <f aca="false">N89+B90</f>
        <v>-0.670069676952991</v>
      </c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</row>
    <row r="90" s="68" customFormat="true" ht="12.75" hidden="false" customHeight="false" outlineLevel="0" collapsed="false">
      <c r="A90" s="88" t="n">
        <v>0.0046</v>
      </c>
      <c r="B90" s="88" t="n">
        <f aca="false">IF(A90&lt;$H$100,R*SIN(w*A90+$H$102),NA())</f>
        <v>-0.794414620535418</v>
      </c>
      <c r="C90" s="88" t="n">
        <f aca="false">A90*10^3</f>
        <v>4.6</v>
      </c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9" t="n">
        <f aca="false">IF(A91&lt;$H$100,RR*SIN(w*A91+0),NA())</f>
        <v>0.0936906572928623</v>
      </c>
      <c r="O90" s="88" t="n">
        <f aca="false">A91*10^3</f>
        <v>4.7</v>
      </c>
      <c r="P90" s="88"/>
      <c r="Q90" s="88" t="n">
        <f aca="false">N90+B91</f>
        <v>-0.737293811981466</v>
      </c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</row>
    <row r="91" s="68" customFormat="true" ht="12.75" hidden="false" customHeight="false" outlineLevel="0" collapsed="false">
      <c r="A91" s="88" t="n">
        <v>0.0047</v>
      </c>
      <c r="B91" s="88" t="n">
        <f aca="false">IF(A91&lt;$H$100,R*SIN(w*A91+$H$102),NA())</f>
        <v>-0.830984469274328</v>
      </c>
      <c r="C91" s="88" t="n">
        <f aca="false">A91*10^3</f>
        <v>4.7</v>
      </c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9" t="n">
        <f aca="false">IF(A92&lt;$H$100,RR*SIN(w*A92+0),NA())</f>
        <v>0.0626666167821523</v>
      </c>
      <c r="O91" s="88" t="n">
        <f aca="false">A92*10^3</f>
        <v>4.8</v>
      </c>
      <c r="P91" s="88"/>
      <c r="Q91" s="88" t="n">
        <f aca="false">N91+B92</f>
        <v>-0.801608185171552</v>
      </c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</row>
    <row r="92" s="68" customFormat="true" ht="12.75" hidden="false" customHeight="false" outlineLevel="0" collapsed="false">
      <c r="A92" s="88" t="n">
        <v>0.0048</v>
      </c>
      <c r="B92" s="88" t="n">
        <f aca="false">IF(A92&lt;$H$100,R*SIN(w*A92+$H$102),NA())</f>
        <v>-0.864274801953705</v>
      </c>
      <c r="C92" s="88" t="n">
        <f aca="false">A92*10^3</f>
        <v>4.8</v>
      </c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9" t="n">
        <f aca="false">IF(A93&lt;$H$100,RR*SIN(w*A93+0),NA())</f>
        <v>0.0313952597646568</v>
      </c>
      <c r="O92" s="88" t="n">
        <f aca="false">A93*10^3</f>
        <v>4.9</v>
      </c>
      <c r="P92" s="88"/>
      <c r="Q92" s="88" t="n">
        <f aca="false">N92+B93</f>
        <v>-0.862758977074711</v>
      </c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</row>
    <row r="93" s="68" customFormat="true" ht="12.75" hidden="false" customHeight="false" outlineLevel="0" collapsed="false">
      <c r="A93" s="88" t="n">
        <v>0.0049</v>
      </c>
      <c r="B93" s="88" t="n">
        <f aca="false">IF(A93&lt;$H$100,R*SIN(w*A93+$H$102),NA())</f>
        <v>-0.894154236839368</v>
      </c>
      <c r="C93" s="88" t="n">
        <f aca="false">A93*10^3</f>
        <v>4.9</v>
      </c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9" t="n">
        <f aca="false">IF(A94&lt;$H$100,RR*SIN(w*A94+0),NA())</f>
        <v>6.12323399573677E-017</v>
      </c>
      <c r="O93" s="88" t="n">
        <f aca="false">A94*10^3</f>
        <v>5</v>
      </c>
      <c r="P93" s="88"/>
      <c r="Q93" s="88" t="n">
        <f aca="false">N93+B94</f>
        <v>-0.92050485345244</v>
      </c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</row>
    <row r="94" s="68" customFormat="true" ht="12.75" hidden="false" customHeight="false" outlineLevel="0" collapsed="false">
      <c r="A94" s="88" t="n">
        <v>0.005</v>
      </c>
      <c r="B94" s="88" t="n">
        <f aca="false">IF(A94&lt;$H$100,R*SIN(w*A94+$H$102),NA())</f>
        <v>-0.92050485345244</v>
      </c>
      <c r="C94" s="88" t="n">
        <f aca="false">A94*10^3</f>
        <v>5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9" t="n">
        <f aca="false">IF(A95&lt;$H$100,RR*SIN(w*A95+0),NA())</f>
        <v>-0.0313952597646569</v>
      </c>
      <c r="O94" s="88" t="n">
        <f aca="false">A95*10^3</f>
        <v>5.1</v>
      </c>
      <c r="P94" s="88"/>
      <c r="Q94" s="88" t="n">
        <f aca="false">N94+B95</f>
        <v>-0.974617917712258</v>
      </c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</row>
    <row r="95" s="68" customFormat="true" ht="12.75" hidden="false" customHeight="false" outlineLevel="0" collapsed="false">
      <c r="A95" s="88" t="n">
        <v>0.0051</v>
      </c>
      <c r="B95" s="88" t="n">
        <f aca="false">IF(A95&lt;$H$100,R*SIN(w*A95+$H$102),NA())</f>
        <v>-0.943222657947601</v>
      </c>
      <c r="C95" s="88" t="n">
        <f aca="false">A95*10^3</f>
        <v>5.1</v>
      </c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9" t="n">
        <f aca="false">IF(A96&lt;$H$100,RR*SIN(w*A96+0),NA())</f>
        <v>-0.0626666167821521</v>
      </c>
      <c r="O95" s="88" t="n">
        <f aca="false">A96*10^3</f>
        <v>5.2</v>
      </c>
      <c r="P95" s="88"/>
      <c r="Q95" s="88" t="n">
        <f aca="false">N95+B96</f>
        <v>-1.02488461031144</v>
      </c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</row>
    <row r="96" s="68" customFormat="true" ht="12.75" hidden="false" customHeight="false" outlineLevel="0" collapsed="false">
      <c r="A96" s="88" t="n">
        <v>0.0052</v>
      </c>
      <c r="B96" s="88" t="n">
        <f aca="false">IF(A96&lt;$H$100,R*SIN(w*A96+$H$102),NA())</f>
        <v>-0.962217993529285</v>
      </c>
      <c r="C96" s="88" t="n">
        <f aca="false">A96*10^3</f>
        <v>5.2</v>
      </c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9" t="n">
        <f aca="false">IF(A97&lt;$H$100,RR*SIN(w*A97+0),NA())</f>
        <v>-0.0936906572928624</v>
      </c>
      <c r="O96" s="88" t="n">
        <f aca="false">A97*10^3</f>
        <v>5.3</v>
      </c>
      <c r="P96" s="88"/>
      <c r="Q96" s="88" t="n">
        <f aca="false">N96+B97</f>
        <v>-1.07110655157896</v>
      </c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</row>
    <row r="97" s="68" customFormat="true" ht="12.75" hidden="false" customHeight="false" outlineLevel="0" collapsed="false">
      <c r="A97" s="88" t="n">
        <v>0.0053</v>
      </c>
      <c r="B97" s="88" t="n">
        <f aca="false">IF(A97&lt;$H$100,R*SIN(w*A97+$H$102),NA())</f>
        <v>-0.977415894286096</v>
      </c>
      <c r="C97" s="88" t="n">
        <f aca="false">A97*10^3</f>
        <v>5.3</v>
      </c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9" t="n">
        <f aca="false">IF(A98&lt;$H$100,RR*SIN(w*A98+0),NA())</f>
        <v>-0.124344943582428</v>
      </c>
      <c r="O97" s="88" t="n">
        <f aca="false">A98*10^3</f>
        <v>5.4</v>
      </c>
      <c r="P97" s="88"/>
      <c r="Q97" s="88" t="n">
        <f aca="false">N97+B98</f>
        <v>-1.11310132462943</v>
      </c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</row>
    <row r="98" s="68" customFormat="true" ht="12.75" hidden="false" customHeight="false" outlineLevel="0" collapsed="false">
      <c r="A98" s="88" t="n">
        <v>0.0054</v>
      </c>
      <c r="B98" s="88" t="n">
        <f aca="false">IF(A98&lt;$H$100,R*SIN(w*A98+$H$102),NA())</f>
        <v>-0.988756381047006</v>
      </c>
      <c r="C98" s="88" t="n">
        <f aca="false">A98*10^3</f>
        <v>5.4</v>
      </c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9" t="n">
        <f aca="false">IF(A99&lt;$H$100,RR*SIN(w*A99+0),NA())</f>
        <v>-0.154508497187474</v>
      </c>
      <c r="O98" s="88" t="n">
        <f aca="false">A99*10^3</f>
        <v>5.5</v>
      </c>
      <c r="P98" s="88"/>
      <c r="Q98" s="88" t="n">
        <f aca="false">N98+B99</f>
        <v>-1.15070319527922</v>
      </c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</row>
    <row r="99" s="68" customFormat="true" ht="12.75" hidden="false" customHeight="false" outlineLevel="0" collapsed="false">
      <c r="A99" s="88" t="n">
        <v>0.0055</v>
      </c>
      <c r="B99" s="88" t="n">
        <f aca="false">IF(A99&lt;$H$100,R*SIN(w*A99+$H$102),NA())</f>
        <v>-0.996194698091746</v>
      </c>
      <c r="C99" s="88" t="n">
        <f aca="false">A99*10^3</f>
        <v>5.5</v>
      </c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9" t="n">
        <f aca="false">IF(A100&lt;$H$100,RR*SIN(w*A100+0),NA())</f>
        <v>-0.184062276342339</v>
      </c>
      <c r="O99" s="88" t="n">
        <f aca="false">A100*10^3</f>
        <v>5.6</v>
      </c>
      <c r="P99" s="88"/>
      <c r="Q99" s="88" t="n">
        <f aca="false">N99+B100</f>
        <v>-1.18376376612352</v>
      </c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</row>
    <row r="100" s="68" customFormat="true" ht="12.75" hidden="false" customHeight="false" outlineLevel="0" collapsed="false">
      <c r="A100" s="88" t="n">
        <v>0.0056</v>
      </c>
      <c r="B100" s="88" t="n">
        <f aca="false">IF(A100&lt;$H$100,R*SIN(w*A100+$H$102),NA())</f>
        <v>-0.999701489781183</v>
      </c>
      <c r="C100" s="88" t="n">
        <f aca="false">A100*10^3</f>
        <v>5.6</v>
      </c>
      <c r="D100" s="88"/>
      <c r="E100" s="88"/>
      <c r="F100" s="88"/>
      <c r="G100" s="88"/>
      <c r="H100" s="91" t="n">
        <f aca="false">B*10^-4</f>
        <v>0.04</v>
      </c>
      <c r="I100" s="88"/>
      <c r="J100" s="88"/>
      <c r="K100" s="88"/>
      <c r="L100" s="88"/>
      <c r="M100" s="88"/>
      <c r="N100" s="89" t="n">
        <f aca="false">IF(A101&lt;$H$100,RR*SIN(w*A101+0),NA())</f>
        <v>-0.212889645782536</v>
      </c>
      <c r="O100" s="88" t="n">
        <f aca="false">A101*10^3</f>
        <v>5.7</v>
      </c>
      <c r="P100" s="88"/>
      <c r="Q100" s="88" t="n">
        <f aca="false">N100+B101</f>
        <v>-1.21215256219316</v>
      </c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</row>
    <row r="101" s="68" customFormat="true" ht="12.75" hidden="false" customHeight="false" outlineLevel="0" collapsed="false">
      <c r="A101" s="88" t="n">
        <v>0.0057</v>
      </c>
      <c r="B101" s="88" t="n">
        <f aca="false">IF(A101&lt;$H$100,R*SIN(w*A101+$H$102),NA())</f>
        <v>-0.999262916410621</v>
      </c>
      <c r="C101" s="88" t="n">
        <f aca="false">A101*10^3</f>
        <v>5.7</v>
      </c>
      <c r="D101" s="88"/>
      <c r="E101" s="88"/>
      <c r="F101" s="88"/>
      <c r="G101" s="88"/>
      <c r="H101" s="91" t="n">
        <f aca="false">a-180</f>
        <v>67</v>
      </c>
      <c r="I101" s="88"/>
      <c r="J101" s="88"/>
      <c r="K101" s="88"/>
      <c r="L101" s="88"/>
      <c r="M101" s="88"/>
      <c r="N101" s="89" t="n">
        <f aca="false">IF(A102&lt;$H$100,RR*SIN(w*A102+0),NA())</f>
        <v>-0.240876837050858</v>
      </c>
      <c r="O101" s="88" t="n">
        <f aca="false">A102*10^3</f>
        <v>5.8</v>
      </c>
      <c r="P101" s="88"/>
      <c r="Q101" s="88" t="n">
        <f aca="false">N101+B102</f>
        <v>-1.23575754587965</v>
      </c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</row>
    <row r="102" s="68" customFormat="true" ht="12.75" hidden="false" customHeight="false" outlineLevel="0" collapsed="false">
      <c r="A102" s="88" t="n">
        <v>0.0058</v>
      </c>
      <c r="B102" s="88" t="n">
        <f aca="false">IF(A102&lt;$H$100,R*SIN(w*A102+$H$102),NA())</f>
        <v>-0.994880708828788</v>
      </c>
      <c r="C102" s="88" t="n">
        <f aca="false">A102*10^3</f>
        <v>5.8</v>
      </c>
      <c r="D102" s="88"/>
      <c r="E102" s="88"/>
      <c r="F102" s="88"/>
      <c r="G102" s="88"/>
      <c r="H102" s="91" t="n">
        <f aca="false">(a-180)*PI()/180</f>
        <v>1.1693705988362</v>
      </c>
      <c r="I102" s="88"/>
      <c r="J102" s="88"/>
      <c r="K102" s="88"/>
      <c r="L102" s="88"/>
      <c r="M102" s="88"/>
      <c r="N102" s="89" t="n">
        <f aca="false">IF(A103&lt;$H$100,RR*SIN(w*A103+0),NA())</f>
        <v>-0.267913397489498</v>
      </c>
      <c r="O102" s="88" t="n">
        <f aca="false">A103*10^3</f>
        <v>5.9</v>
      </c>
      <c r="P102" s="88"/>
      <c r="Q102" s="88" t="n">
        <f aca="false">N102+B103</f>
        <v>-1.25448555909647</v>
      </c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</row>
    <row r="103" s="68" customFormat="true" ht="12.75" hidden="false" customHeight="false" outlineLevel="0" collapsed="false">
      <c r="A103" s="88" t="n">
        <v>0.0059</v>
      </c>
      <c r="B103" s="88" t="n">
        <f aca="false">IF(A103&lt;$H$100,R*SIN(w*A103+$H$102),NA())</f>
        <v>-0.98657216160697</v>
      </c>
      <c r="C103" s="88" t="n">
        <f aca="false">A103*10^3</f>
        <v>5.9</v>
      </c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9" t="n">
        <f aca="false">IF(A104&lt;$H$100,RR*SIN(w*A104+0),NA())</f>
        <v>-0.293892626146237</v>
      </c>
      <c r="O103" s="88" t="n">
        <f aca="false">A104*10^3</f>
        <v>6</v>
      </c>
      <c r="P103" s="88"/>
      <c r="Q103" s="88" t="n">
        <f aca="false">N103+B104</f>
        <v>-1.26826269093147</v>
      </c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</row>
    <row r="104" s="68" customFormat="true" ht="12.75" hidden="false" customHeight="false" outlineLevel="0" collapsed="false">
      <c r="A104" s="88" t="n">
        <v>0.006</v>
      </c>
      <c r="B104" s="88" t="n">
        <f aca="false">IF(A104&lt;$H$100,R*SIN(w*A104+$H$102),NA())</f>
        <v>-0.974370064785235</v>
      </c>
      <c r="C104" s="88" t="n">
        <f aca="false">A104*10^3</f>
        <v>6</v>
      </c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9" t="n">
        <f aca="false">IF(A105&lt;$H$100,RR*SIN(w*A105+0),NA())</f>
        <v>-0.318711994874345</v>
      </c>
      <c r="O104" s="88" t="n">
        <f aca="false">A105*10^3</f>
        <v>6.1</v>
      </c>
      <c r="P104" s="88"/>
      <c r="Q104" s="88" t="n">
        <f aca="false">N104+B105</f>
        <v>-1.27703456933948</v>
      </c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</row>
    <row r="105" s="68" customFormat="true" ht="12.75" hidden="false" customHeight="false" outlineLevel="0" collapsed="false">
      <c r="A105" s="88" t="n">
        <v>0.0061</v>
      </c>
      <c r="B105" s="88" t="n">
        <f aca="false">IF(A105&lt;$H$100,R*SIN(w*A105+$H$102),NA())</f>
        <v>-0.958322574465133</v>
      </c>
      <c r="C105" s="88" t="n">
        <f aca="false">A105*10^3</f>
        <v>6.1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9" t="n">
        <f aca="false">IF(A106&lt;$H$100,RR*SIN(w*A106+0),NA())</f>
        <v>-0.342273552964344</v>
      </c>
      <c r="O105" s="88" t="n">
        <f aca="false">A106*10^3</f>
        <v>6.2</v>
      </c>
      <c r="P105" s="88"/>
      <c r="Q105" s="88" t="n">
        <f aca="false">N105+B106</f>
        <v>-1.2807665757239</v>
      </c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</row>
    <row r="106" s="68" customFormat="true" ht="12.75" hidden="false" customHeight="false" outlineLevel="0" collapsed="false">
      <c r="A106" s="88" t="n">
        <v>0.0062</v>
      </c>
      <c r="B106" s="88" t="n">
        <f aca="false">IF(A106&lt;$H$100,R*SIN(w*A106+$H$102),NA())</f>
        <v>-0.938493022759556</v>
      </c>
      <c r="C106" s="88" t="n">
        <f aca="false">A106*10^3</f>
        <v>6.2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9" t="n">
        <f aca="false">IF(A107&lt;$H$100,RR*SIN(w*A107+0),NA())</f>
        <v>-0.364484313710706</v>
      </c>
      <c r="O106" s="88" t="n">
        <f aca="false">A107*10^3</f>
        <v>6.3</v>
      </c>
      <c r="P106" s="88"/>
      <c r="Q106" s="88" t="n">
        <f aca="false">N106+B107</f>
        <v>-1.27944398156053</v>
      </c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</row>
    <row r="107" s="68" customFormat="true" ht="12.75" hidden="false" customHeight="false" outlineLevel="0" collapsed="false">
      <c r="A107" s="88" t="n">
        <v>0.0063</v>
      </c>
      <c r="B107" s="88" t="n">
        <f aca="false">IF(A107&lt;$H$100,R*SIN(w*A107+$H$102),NA())</f>
        <v>-0.914959667849825</v>
      </c>
      <c r="C107" s="88" t="n">
        <f aca="false">A107*10^3</f>
        <v>6.3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9" t="n">
        <f aca="false">IF(A108&lt;$H$100,RR*SIN(w*A108+0),NA())</f>
        <v>-0.385256621387895</v>
      </c>
      <c r="O107" s="88" t="n">
        <f aca="false">A108*10^3</f>
        <v>6.4</v>
      </c>
      <c r="P107" s="88"/>
      <c r="Q107" s="88" t="n">
        <f aca="false">N107+B108</f>
        <v>-1.2730720065243</v>
      </c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</row>
    <row r="108" s="68" customFormat="true" ht="12.75" hidden="false" customHeight="false" outlineLevel="0" collapsed="false">
      <c r="A108" s="88" t="n">
        <v>0.0064</v>
      </c>
      <c r="B108" s="88" t="n">
        <f aca="false">IF(A108&lt;$H$100,R*SIN(w*A108+$H$102),NA())</f>
        <v>-0.887815385136401</v>
      </c>
      <c r="C108" s="88" t="n">
        <f aca="false">A108*10^3</f>
        <v>6.4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9" t="n">
        <f aca="false">IF(A109&lt;$H$100,RR*SIN(w*A109+0),NA())</f>
        <v>-0.404508497187474</v>
      </c>
      <c r="O108" s="88" t="n">
        <f aca="false">A109*10^3</f>
        <v>6.5</v>
      </c>
      <c r="P108" s="88"/>
      <c r="Q108" s="88" t="n">
        <f aca="false">N108+B109</f>
        <v>-1.26167579788959</v>
      </c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</row>
    <row r="109" s="68" customFormat="true" ht="12.75" hidden="false" customHeight="false" outlineLevel="0" collapsed="false">
      <c r="A109" s="88" t="n">
        <v>0.0065</v>
      </c>
      <c r="B109" s="88" t="n">
        <f aca="false">IF(A109&lt;$H$100,R*SIN(w*A109+$H$102),NA())</f>
        <v>-0.857167300702112</v>
      </c>
      <c r="C109" s="88" t="n">
        <f aca="false">A109*10^3</f>
        <v>6.5</v>
      </c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9" t="n">
        <f aca="false">IF(A110&lt;$H$100,RR*SIN(w*A110+0),NA())</f>
        <v>-0.422163962751008</v>
      </c>
      <c r="O109" s="88" t="n">
        <f aca="false">A110*10^3</f>
        <v>6.6</v>
      </c>
      <c r="P109" s="88"/>
      <c r="Q109" s="88" t="n">
        <f aca="false">N109+B110</f>
        <v>-1.24530033128545</v>
      </c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</row>
    <row r="110" s="68" customFormat="true" ht="12.75" hidden="false" customHeight="false" outlineLevel="0" collapsed="false">
      <c r="A110" s="88" t="n">
        <v>0.0066</v>
      </c>
      <c r="B110" s="88" t="n">
        <f aca="false">IF(A110&lt;$H$100,R*SIN(w*A110+$H$102),NA())</f>
        <v>-0.823136368534442</v>
      </c>
      <c r="C110" s="88" t="n">
        <f aca="false">A110*10^3</f>
        <v>6.6</v>
      </c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9" t="n">
        <f aca="false">IF(A111&lt;$H$100,RR*SIN(w*A111+0),NA())</f>
        <v>-0.438153340021932</v>
      </c>
      <c r="O110" s="88" t="n">
        <f aca="false">A111*10^3</f>
        <v>6.7</v>
      </c>
      <c r="P110" s="88"/>
      <c r="Q110" s="88" t="n">
        <f aca="false">N110+B111</f>
        <v>-1.22401023319733</v>
      </c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</row>
    <row r="111" s="68" customFormat="true" ht="12.75" hidden="false" customHeight="false" outlineLevel="0" collapsed="false">
      <c r="A111" s="88" t="n">
        <v>0.0067</v>
      </c>
      <c r="B111" s="88" t="n">
        <f aca="false">IF(A111&lt;$H$100,R*SIN(w*A111+$H$102),NA())</f>
        <v>-0.785856893175402</v>
      </c>
      <c r="C111" s="88" t="n">
        <f aca="false">A111*10^3</f>
        <v>6.7</v>
      </c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9" t="n">
        <f aca="false">IF(A112&lt;$H$100,RR*SIN(w*A112+0),NA())</f>
        <v>-0.45241352623301</v>
      </c>
      <c r="O111" s="88" t="n">
        <f aca="false">A112*10^3</f>
        <v>6.8</v>
      </c>
      <c r="P111" s="88"/>
      <c r="Q111" s="88" t="n">
        <f aca="false">N111+B112</f>
        <v>-1.19788952591587</v>
      </c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</row>
    <row r="112" s="68" customFormat="true" ht="12.75" hidden="false" customHeight="false" outlineLevel="0" collapsed="false">
      <c r="A112" s="88" t="n">
        <v>0.0068</v>
      </c>
      <c r="B112" s="88" t="n">
        <f aca="false">IF(A112&lt;$H$100,R*SIN(w*A112+$H$102),NA())</f>
        <v>-0.745475999682862</v>
      </c>
      <c r="C112" s="88" t="n">
        <f aca="false">A112*10^3</f>
        <v>6.8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9" t="n">
        <f aca="false">IF(A113&lt;$H$100,RR*SIN(w*A113+0),NA())</f>
        <v>-0.464888242944126</v>
      </c>
      <c r="O112" s="88" t="n">
        <f aca="false">A113*10^3</f>
        <v>6.9</v>
      </c>
      <c r="P112" s="88"/>
      <c r="Q112" s="88" t="n">
        <f aca="false">N112+B113</f>
        <v>-1.16704129593929</v>
      </c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</row>
    <row r="113" s="68" customFormat="true" ht="12.75" hidden="false" customHeight="false" outlineLevel="0" collapsed="false">
      <c r="A113" s="88" t="n">
        <v>0.0069</v>
      </c>
      <c r="B113" s="88" t="n">
        <f aca="false">IF(A113&lt;$H$100,R*SIN(w*A113+$H$102),NA())</f>
        <v>-0.702153052995162</v>
      </c>
      <c r="C113" s="88" t="n">
        <f aca="false">A113*10^3</f>
        <v>6.9</v>
      </c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9" t="n">
        <f aca="false">IF(A114&lt;$H$100,RR*SIN(w*A114+0),NA())</f>
        <v>-0.475528258147577</v>
      </c>
      <c r="O113" s="88" t="n">
        <f aca="false">A114*10^3</f>
        <v>7</v>
      </c>
      <c r="P113" s="88"/>
      <c r="Q113" s="88" t="n">
        <f aca="false">N113+B114</f>
        <v>-1.13158728713808</v>
      </c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</row>
    <row r="114" s="68" customFormat="true" ht="12.75" hidden="false" customHeight="false" outlineLevel="0" collapsed="false">
      <c r="A114" s="88" t="n">
        <v>0.007</v>
      </c>
      <c r="B114" s="88" t="n">
        <f aca="false">IF(A114&lt;$H$100,R*SIN(w*A114+$H$102),NA())</f>
        <v>-0.656059028990507</v>
      </c>
      <c r="C114" s="88" t="n">
        <f aca="false">A114*10^3</f>
        <v>7</v>
      </c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9" t="n">
        <f aca="false">IF(A115&lt;$H$100,RR*SIN(w*A115+0),NA())</f>
        <v>-0.484291580564316</v>
      </c>
      <c r="O114" s="88" t="n">
        <f aca="false">A115*10^3</f>
        <v>7.1</v>
      </c>
      <c r="P114" s="88"/>
      <c r="Q114" s="88" t="n">
        <f aca="false">N114+B115</f>
        <v>-1.0916674202876</v>
      </c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</row>
    <row r="115" s="68" customFormat="true" ht="12.75" hidden="false" customHeight="false" outlineLevel="0" collapsed="false">
      <c r="A115" s="88" t="n">
        <v>0.0071</v>
      </c>
      <c r="B115" s="88" t="n">
        <f aca="false">IF(A115&lt;$H$100,R*SIN(w*A115+$H$102),NA())</f>
        <v>-0.607375839723286</v>
      </c>
      <c r="C115" s="88" t="n">
        <f aca="false">A115*10^3</f>
        <v>7.1</v>
      </c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9" t="n">
        <f aca="false">IF(A116&lt;$H$100,RR*SIN(w*A116+0),NA())</f>
        <v>-0.491143625364344</v>
      </c>
      <c r="O115" s="88" t="n">
        <f aca="false">A116*10^3</f>
        <v>7.2</v>
      </c>
      <c r="P115" s="88" t="s">
        <v>25</v>
      </c>
      <c r="Q115" s="88" t="n">
        <f aca="false">N115+B116</f>
        <v>-1.04743924086465</v>
      </c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</row>
    <row r="116" s="68" customFormat="true" ht="12.75" hidden="false" customHeight="false" outlineLevel="0" collapsed="false">
      <c r="A116" s="88" t="n">
        <v>0.0072</v>
      </c>
      <c r="B116" s="88" t="n">
        <f aca="false">IF(A116&lt;$H$100,R*SIN(w*A116+$H$102),NA())</f>
        <v>-0.556295615500305</v>
      </c>
      <c r="C116" s="88" t="n">
        <f aca="false">A116*10^3</f>
        <v>7.2</v>
      </c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9" t="n">
        <f aca="false">IF(A117&lt;$H$100,RR*SIN(w*A117+0),NA())</f>
        <v>-0.496057350657239</v>
      </c>
      <c r="O116" s="88" t="n">
        <f aca="false">A117*10^3</f>
        <v>7.3</v>
      </c>
      <c r="P116" s="88"/>
      <c r="Q116" s="88" t="n">
        <f aca="false">N116+B117</f>
        <v>-0.999077297287474</v>
      </c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</row>
    <row r="117" s="68" customFormat="true" ht="12.75" hidden="false" customHeight="false" outlineLevel="0" collapsed="false">
      <c r="A117" s="88" t="n">
        <v>0.0073</v>
      </c>
      <c r="B117" s="88" t="n">
        <f aca="false">IF(A117&lt;$H$100,R*SIN(w*A117+$H$102),NA())</f>
        <v>-0.503019946630235</v>
      </c>
      <c r="C117" s="88" t="n">
        <f aca="false">A117*10^3</f>
        <v>7.3</v>
      </c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9" t="n">
        <f aca="false">IF(A118&lt;$H$100,RR*SIN(w*A118+0),NA())</f>
        <v>-0.499013364214136</v>
      </c>
      <c r="O117" s="88" t="n">
        <f aca="false">A118*10^3</f>
        <v>7.4</v>
      </c>
      <c r="P117" s="88"/>
      <c r="Q117" s="88" t="n">
        <f aca="false">N117+B118</f>
        <v>-0.946772452052905</v>
      </c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</row>
    <row r="118" s="68" customFormat="true" ht="12.75" hidden="false" customHeight="false" outlineLevel="0" collapsed="false">
      <c r="A118" s="88" t="n">
        <v>0.0074</v>
      </c>
      <c r="B118" s="88" t="n">
        <f aca="false">IF(A118&lt;$H$100,R*SIN(w*A118+$H$102),NA())</f>
        <v>-0.44775908783877</v>
      </c>
      <c r="C118" s="88" t="n">
        <f aca="false">A118*10^3</f>
        <v>7.4</v>
      </c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9" t="n">
        <f aca="false">IF(A119&lt;$H$100,RR*SIN(w*A119+0),NA())</f>
        <v>-0.5</v>
      </c>
      <c r="O118" s="88" t="n">
        <f aca="false">A119*10^3</f>
        <v>7.5</v>
      </c>
      <c r="P118" s="88"/>
      <c r="Q118" s="88" t="n">
        <f aca="false">N118+B119</f>
        <v>-0.890731128489274</v>
      </c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</row>
    <row r="119" s="68" customFormat="true" ht="12.75" hidden="false" customHeight="false" outlineLevel="0" collapsed="false">
      <c r="A119" s="88" t="n">
        <v>0.0075</v>
      </c>
      <c r="B119" s="88" t="n">
        <f aca="false">IF(A119&lt;$H$100,R*SIN(w*A119+$H$102),NA())</f>
        <v>-0.390731128489274</v>
      </c>
      <c r="C119" s="88" t="n">
        <f aca="false">A119*10^3</f>
        <v>7.5</v>
      </c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9" t="n">
        <f aca="false">IF(A120&lt;$H$100,RR*SIN(w*A120+0),NA())</f>
        <v>-0.499013364214136</v>
      </c>
      <c r="O119" s="88" t="n">
        <f aca="false">A120*10^3</f>
        <v>7.6</v>
      </c>
      <c r="P119" s="88"/>
      <c r="Q119" s="88" t="n">
        <f aca="false">N119+B120</f>
        <v>-0.831174496097839</v>
      </c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</row>
    <row r="120" s="68" customFormat="true" ht="12.75" hidden="false" customHeight="false" outlineLevel="0" collapsed="false">
      <c r="A120" s="88" t="n">
        <v>0.0076</v>
      </c>
      <c r="B120" s="88" t="n">
        <f aca="false">IF(A120&lt;$H$100,R*SIN(w*A120+$H$102),NA())</f>
        <v>-0.332161131883703</v>
      </c>
      <c r="C120" s="88" t="n">
        <f aca="false">A120*10^3</f>
        <v>7.6</v>
      </c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9" t="n">
        <f aca="false">IF(A121&lt;$H$100,RR*SIN(w*A121+0),NA())</f>
        <v>-0.496057350657239</v>
      </c>
      <c r="O120" s="88" t="n">
        <f aca="false">A121*10^3</f>
        <v>7.7</v>
      </c>
      <c r="P120" s="88"/>
      <c r="Q120" s="88" t="n">
        <f aca="false">N120+B121</f>
        <v>-0.768337597697813</v>
      </c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</row>
    <row r="121" s="68" customFormat="true" ht="12.75" hidden="false" customHeight="false" outlineLevel="0" collapsed="false">
      <c r="A121" s="88" t="n">
        <v>0.0077</v>
      </c>
      <c r="B121" s="88" t="n">
        <f aca="false">IF(A121&lt;$H$100,R*SIN(w*A121+$H$102),NA())</f>
        <v>-0.272280247040574</v>
      </c>
      <c r="C121" s="88" t="n">
        <f aca="false">A121*10^3</f>
        <v>7.7</v>
      </c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9" t="n">
        <f aca="false">IF(A122&lt;$H$100,RR*SIN(w*A122+0),NA())</f>
        <v>-0.491143625364344</v>
      </c>
      <c r="O121" s="88" t="n">
        <f aca="false">A122*10^3</f>
        <v>7.8</v>
      </c>
      <c r="P121" s="88"/>
      <c r="Q121" s="88" t="n">
        <f aca="false">N121+B122</f>
        <v>-0.702468421819733</v>
      </c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</row>
    <row r="122" s="68" customFormat="true" ht="12.75" hidden="false" customHeight="false" outlineLevel="0" collapsed="false">
      <c r="A122" s="88" t="n">
        <v>0.0078</v>
      </c>
      <c r="B122" s="88" t="n">
        <f aca="false">IF(A122&lt;$H$100,R*SIN(w*A122+$H$102),NA())</f>
        <v>-0.211324796455389</v>
      </c>
      <c r="C122" s="88" t="n">
        <f aca="false">A122*10^3</f>
        <v>7.8</v>
      </c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9" t="n">
        <f aca="false">IF(A123&lt;$H$100,RR*SIN(w*A123+0),NA())</f>
        <v>-0.484291580564316</v>
      </c>
      <c r="O122" s="88" t="n">
        <f aca="false">A123*10^3</f>
        <v>7.9</v>
      </c>
      <c r="P122" s="88"/>
      <c r="Q122" s="88" t="n">
        <f aca="false">N122+B123</f>
        <v>-0.633826924008025</v>
      </c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</row>
    <row r="123" s="68" customFormat="true" ht="12.75" hidden="false" customHeight="false" outlineLevel="0" collapsed="false">
      <c r="A123" s="88" t="n">
        <v>0.0079</v>
      </c>
      <c r="B123" s="88" t="n">
        <f aca="false">IF(A123&lt;$H$100,R*SIN(w*A123+$H$102),NA())</f>
        <v>-0.149535343443709</v>
      </c>
      <c r="C123" s="88" t="n">
        <f aca="false">A123*10^3</f>
        <v>7.9</v>
      </c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9" t="n">
        <f aca="false">IF(A124&lt;$H$100,RR*SIN(w*A124+0),NA())</f>
        <v>-0.475528258147577</v>
      </c>
      <c r="O123" s="88" t="n">
        <f aca="false">A124*10^3</f>
        <v>8</v>
      </c>
      <c r="P123" s="88"/>
      <c r="Q123" s="88" t="n">
        <f aca="false">N123+B124</f>
        <v>-0.562684000895235</v>
      </c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</row>
    <row r="124" s="68" customFormat="true" ht="12.75" hidden="false" customHeight="false" outlineLevel="0" collapsed="false">
      <c r="A124" s="88" t="n">
        <v>0.008</v>
      </c>
      <c r="B124" s="88" t="n">
        <f aca="false">IF(A124&lt;$H$100,R*SIN(w*A124+$H$102),NA())</f>
        <v>-0.0871557427476583</v>
      </c>
      <c r="C124" s="88" t="n">
        <f aca="false">A124*10^3</f>
        <v>8</v>
      </c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9" t="n">
        <f aca="false">IF(A125&lt;$H$100,RR*SIN(w*A125+0),NA())</f>
        <v>-0.464888242944126</v>
      </c>
      <c r="O124" s="88" t="n">
        <f aca="false">A125*10^3</f>
        <v>8.1</v>
      </c>
      <c r="P124" s="88"/>
      <c r="Q124" s="88" t="n">
        <f aca="false">N124+B125</f>
        <v>-0.489320421096779</v>
      </c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</row>
    <row r="125" s="68" customFormat="true" ht="12.75" hidden="false" customHeight="false" outlineLevel="0" collapsed="false">
      <c r="A125" s="88" t="n">
        <v>0.0081</v>
      </c>
      <c r="B125" s="88" t="n">
        <f aca="false">IF(A125&lt;$H$100,R*SIN(w*A125+$H$102),NA())</f>
        <v>-0.0244321781526537</v>
      </c>
      <c r="C125" s="88" t="n">
        <f aca="false">A125*10^3</f>
        <v>8.1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9" t="n">
        <f aca="false">IF(A126&lt;$H$100,RR*SIN(w*A126+0),NA())</f>
        <v>-0.45241352623301</v>
      </c>
      <c r="O125" s="88" t="n">
        <f aca="false">A126*10^3</f>
        <v>8.2</v>
      </c>
      <c r="P125" s="88"/>
      <c r="Q125" s="88" t="n">
        <f aca="false">N125+B126</f>
        <v>-0.414025717145489</v>
      </c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</row>
    <row r="126" s="68" customFormat="true" ht="12.75" hidden="false" customHeight="false" outlineLevel="0" collapsed="false">
      <c r="A126" s="88" t="n">
        <v>0.0082</v>
      </c>
      <c r="B126" s="88" t="n">
        <f aca="false">IF(A126&lt;$H$100,R*SIN(w*A126+$H$102),NA())</f>
        <v>0.0383878090875209</v>
      </c>
      <c r="C126" s="88" t="n">
        <f aca="false">A126*10^3</f>
        <v>8.2</v>
      </c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9" t="n">
        <f aca="false">IF(A127&lt;$H$100,RR*SIN(w*A127+0),NA())</f>
        <v>-0.438153340021932</v>
      </c>
      <c r="O126" s="88" t="n">
        <f aca="false">A127*10^3</f>
        <v>8.3</v>
      </c>
      <c r="P126" s="88"/>
      <c r="Q126" s="88" t="n">
        <f aca="false">N126+B127</f>
        <v>-0.337097042838985</v>
      </c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</row>
    <row r="127" s="68" customFormat="true" ht="12.75" hidden="false" customHeight="false" outlineLevel="0" collapsed="false">
      <c r="A127" s="88" t="n">
        <v>0.0083</v>
      </c>
      <c r="B127" s="88" t="n">
        <f aca="false">IF(A127&lt;$H$100,R*SIN(w*A127+$H$102),NA())</f>
        <v>0.101056297182947</v>
      </c>
      <c r="C127" s="88" t="n">
        <f aca="false">A127*10^3</f>
        <v>8.3</v>
      </c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9" t="n">
        <f aca="false">IF(A128&lt;$H$100,RR*SIN(w*A128+0),NA())</f>
        <v>-0.422163962751008</v>
      </c>
      <c r="O127" s="88" t="n">
        <f aca="false">A128*10^3</f>
        <v>8.4</v>
      </c>
      <c r="P127" s="88"/>
      <c r="Q127" s="88" t="n">
        <f aca="false">N127+B128</f>
        <v>-0.258838000509385</v>
      </c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</row>
    <row r="128" s="68" customFormat="true" ht="12.75" hidden="false" customHeight="false" outlineLevel="0" collapsed="false">
      <c r="A128" s="88" t="n">
        <v>0.0084</v>
      </c>
      <c r="B128" s="88" t="n">
        <f aca="false">IF(A128&lt;$H$100,R*SIN(w*A128+$H$102),NA())</f>
        <v>0.163325962241622</v>
      </c>
      <c r="C128" s="88" t="n">
        <f aca="false">A128*10^3</f>
        <v>8.4</v>
      </c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9" t="n">
        <f aca="false">IF(A129&lt;$H$100,RR*SIN(w*A129+0),NA())</f>
        <v>-0.404508497187474</v>
      </c>
      <c r="O128" s="88" t="n">
        <f aca="false">A129*10^3</f>
        <v>8.5</v>
      </c>
      <c r="P128" s="88"/>
      <c r="Q128" s="88" t="n">
        <f aca="false">N128+B129</f>
        <v>-0.179557442843608</v>
      </c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</row>
    <row r="129" s="68" customFormat="true" ht="12.75" hidden="false" customHeight="false" outlineLevel="0" collapsed="false">
      <c r="A129" s="88" t="n">
        <v>0.0085</v>
      </c>
      <c r="B129" s="88" t="n">
        <f aca="false">IF(A129&lt;$H$100,R*SIN(w*A129+$H$102),NA())</f>
        <v>0.224951054343866</v>
      </c>
      <c r="C129" s="88" t="n">
        <f aca="false">A129*10^3</f>
        <v>8.5</v>
      </c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9" t="n">
        <f aca="false">IF(A130&lt;$H$100,RR*SIN(w*A130+0),NA())</f>
        <v>-0.385256621387895</v>
      </c>
      <c r="O129" s="88" t="n">
        <f aca="false">A130*10^3</f>
        <v>8.6</v>
      </c>
      <c r="P129" s="88"/>
      <c r="Q129" s="88" t="n">
        <f aca="false">N129+B130</f>
        <v>-0.0995682539829206</v>
      </c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</row>
    <row r="130" s="68" customFormat="true" ht="12.75" hidden="false" customHeight="false" outlineLevel="0" collapsed="false">
      <c r="A130" s="88" t="n">
        <v>0.0086</v>
      </c>
      <c r="B130" s="88" t="n">
        <f aca="false">IF(A130&lt;$H$100,R*SIN(w*A130+$H$102),NA())</f>
        <v>0.285688367404974</v>
      </c>
      <c r="C130" s="88" t="n">
        <f aca="false">A130*10^3</f>
        <v>8.6</v>
      </c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9" t="n">
        <f aca="false">IF(A131&lt;$H$100,RR*SIN(w*A131+0),NA())</f>
        <v>-0.364484313710706</v>
      </c>
      <c r="O130" s="88" t="n">
        <f aca="false">A131*10^3</f>
        <v>8.7</v>
      </c>
      <c r="P130" s="88"/>
      <c r="Q130" s="88" t="n">
        <f aca="false">N130+B131</f>
        <v>-0.0191861147121711</v>
      </c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</row>
    <row r="131" s="68" customFormat="true" ht="12.75" hidden="false" customHeight="false" outlineLevel="0" collapsed="false">
      <c r="A131" s="88" t="n">
        <v>0.0087</v>
      </c>
      <c r="B131" s="88" t="n">
        <f aca="false">IF(A131&lt;$H$100,R*SIN(w*A131+$H$102),NA())</f>
        <v>0.345298198998535</v>
      </c>
      <c r="C131" s="88" t="n">
        <f aca="false">A131*10^3</f>
        <v>8.7</v>
      </c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9" t="n">
        <f aca="false">IF(A132&lt;$H$100,RR*SIN(w*A132+0),NA())</f>
        <v>-0.342273552964344</v>
      </c>
      <c r="O131" s="88" t="n">
        <f aca="false">A132*10^3</f>
        <v>8.8</v>
      </c>
      <c r="P131" s="88"/>
      <c r="Q131" s="88" t="n">
        <f aca="false">N131+B132</f>
        <v>0.0612717433880464</v>
      </c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</row>
    <row r="132" s="68" customFormat="true" ht="12.75" hidden="false" customHeight="false" outlineLevel="0" collapsed="false">
      <c r="A132" s="88" t="n">
        <v>0.0088</v>
      </c>
      <c r="B132" s="88" t="n">
        <f aca="false">IF(A132&lt;$H$100,R*SIN(w*A132+$H$102),NA())</f>
        <v>0.403545296352391</v>
      </c>
      <c r="C132" s="88" t="n">
        <f aca="false">A132*10^3</f>
        <v>8.8</v>
      </c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9" t="n">
        <f aca="false">IF(A133&lt;$H$100,RR*SIN(w*A133+0),NA())</f>
        <v>-0.318711994874345</v>
      </c>
      <c r="O132" s="88" t="n">
        <f aca="false">A133*10^3</f>
        <v>8.9</v>
      </c>
      <c r="P132" s="88"/>
      <c r="Q132" s="88" t="n">
        <f aca="false">N132+B133</f>
        <v>0.141487789909507</v>
      </c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</row>
    <row r="133" s="68" customFormat="true" ht="12.75" hidden="false" customHeight="false" outlineLevel="0" collapsed="false">
      <c r="A133" s="88" t="n">
        <v>0.0089</v>
      </c>
      <c r="B133" s="88" t="n">
        <f aca="false">IF(A133&lt;$H$100,R*SIN(w*A133+$H$102),NA())</f>
        <v>0.460199784783852</v>
      </c>
      <c r="C133" s="88" t="n">
        <f aca="false">A133*10^3</f>
        <v>8.9</v>
      </c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9" t="n">
        <f aca="false">IF(A134&lt;$H$100,RR*SIN(w*A134+0),NA())</f>
        <v>-0.293892626146237</v>
      </c>
      <c r="O133" s="88" t="n">
        <f aca="false">A134*10^3</f>
        <v>9</v>
      </c>
      <c r="P133" s="88"/>
      <c r="Q133" s="88" t="n">
        <f aca="false">N133+B134</f>
        <v>0.221145448763817</v>
      </c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</row>
    <row r="134" s="68" customFormat="true" ht="12.75" hidden="false" customHeight="false" outlineLevel="0" collapsed="false">
      <c r="A134" s="88" t="n">
        <v>0.009</v>
      </c>
      <c r="B134" s="88" t="n">
        <f aca="false">IF(A134&lt;$H$100,R*SIN(w*A134+$H$102),NA())</f>
        <v>0.515038074910054</v>
      </c>
      <c r="C134" s="88" t="n">
        <f aca="false">A134*10^3</f>
        <v>9</v>
      </c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9" t="n">
        <f aca="false">IF(A135&lt;$H$100,RR*SIN(w*A135+0),NA())</f>
        <v>-0.267913397489498</v>
      </c>
      <c r="O134" s="88" t="n">
        <f aca="false">A135*10^3</f>
        <v>9.1</v>
      </c>
      <c r="P134" s="88"/>
      <c r="Q134" s="88" t="n">
        <f aca="false">N134+B135</f>
        <v>0.299930347563603</v>
      </c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</row>
    <row r="135" s="68" customFormat="true" ht="12.75" hidden="false" customHeight="false" outlineLevel="0" collapsed="false">
      <c r="A135" s="88" t="n">
        <v>0.0091</v>
      </c>
      <c r="B135" s="88" t="n">
        <f aca="false">IF(A135&lt;$H$100,R*SIN(w*A135+$H$102),NA())</f>
        <v>0.567843745053102</v>
      </c>
      <c r="C135" s="88" t="n">
        <f aca="false">A135*10^3</f>
        <v>9.1</v>
      </c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9" t="n">
        <f aca="false">IF(A136&lt;$H$100,RR*SIN(w*A136+0),NA())</f>
        <v>-0.240876837050858</v>
      </c>
      <c r="O135" s="88" t="n">
        <f aca="false">A136*10^3</f>
        <v>9.2</v>
      </c>
      <c r="P135" s="88"/>
      <c r="Q135" s="88" t="n">
        <f aca="false">N135+B136</f>
        <v>0.377531558306696</v>
      </c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</row>
    <row r="136" s="68" customFormat="true" ht="12.75" hidden="false" customHeight="false" outlineLevel="0" collapsed="false">
      <c r="A136" s="88" t="n">
        <v>0.0092</v>
      </c>
      <c r="B136" s="88" t="n">
        <f aca="false">IF(A136&lt;$H$100,R*SIN(w*A136+$H$102),NA())</f>
        <v>0.618408395357554</v>
      </c>
      <c r="C136" s="88" t="n">
        <f aca="false">A136*10^3</f>
        <v>9.2</v>
      </c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9" t="n">
        <f aca="false">IF(A137&lt;$H$100,RR*SIN(w*A137+0),NA())</f>
        <v>-0.212889645782537</v>
      </c>
      <c r="O136" s="88" t="n">
        <f aca="false">A137*10^3</f>
        <v>9.3</v>
      </c>
      <c r="P136" s="88"/>
      <c r="Q136" s="88" t="n">
        <f aca="false">N136+B137</f>
        <v>0.453642824466916</v>
      </c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</row>
    <row r="137" s="68" customFormat="true" ht="12.75" hidden="false" customHeight="false" outlineLevel="0" collapsed="false">
      <c r="A137" s="88" t="n">
        <v>0.0093</v>
      </c>
      <c r="B137" s="88" t="n">
        <f aca="false">IF(A137&lt;$H$100,R*SIN(w*A137+$H$102),NA())</f>
        <v>0.666532470249452</v>
      </c>
      <c r="C137" s="88" t="n">
        <f aca="false">A137*10^3</f>
        <v>9.3</v>
      </c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9" t="n">
        <f aca="false">IF(A138&lt;$H$100,RR*SIN(w*A138+0),NA())</f>
        <v>-0.184062276342339</v>
      </c>
      <c r="O137" s="88" t="n">
        <f aca="false">A138*10^3</f>
        <v>9.4</v>
      </c>
      <c r="P137" s="88"/>
      <c r="Q137" s="88" t="n">
        <f aca="false">N137+B138</f>
        <v>0.527963769648658</v>
      </c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</row>
    <row r="138" s="68" customFormat="true" ht="12.75" hidden="false" customHeight="false" outlineLevel="0" collapsed="false">
      <c r="A138" s="88" t="n">
        <v>0.0094</v>
      </c>
      <c r="B138" s="88" t="n">
        <f aca="false">IF(A138&lt;$H$100,R*SIN(w*A138+$H$102),NA())</f>
        <v>0.712026045990997</v>
      </c>
      <c r="C138" s="88" t="n">
        <f aca="false">A138*10^3</f>
        <v>9.4</v>
      </c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9" t="n">
        <f aca="false">IF(A139&lt;$H$100,RR*SIN(w*A139+0),NA())</f>
        <v>-0.154508497187474</v>
      </c>
      <c r="O138" s="88" t="n">
        <f aca="false">A139*10^3</f>
        <v>9.5</v>
      </c>
      <c r="P138" s="88"/>
      <c r="Q138" s="88" t="n">
        <f aca="false">N138+B139</f>
        <v>0.600201083035298</v>
      </c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</row>
    <row r="139" s="68" customFormat="true" ht="12.75" hidden="false" customHeight="false" outlineLevel="0" collapsed="false">
      <c r="A139" s="88" t="n">
        <v>0.0095</v>
      </c>
      <c r="B139" s="88" t="n">
        <f aca="false">IF(A139&lt;$H$100,R*SIN(w*A139+$H$102),NA())</f>
        <v>0.754709580222772</v>
      </c>
      <c r="C139" s="88" t="n">
        <f aca="false">A139*10^3</f>
        <v>9.5</v>
      </c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9" t="n">
        <f aca="false">IF(A140&lt;$H$100,RR*SIN(w*A140+0),NA())</f>
        <v>-0.124344943582428</v>
      </c>
      <c r="O139" s="88" t="n">
        <f aca="false">A140*10^3</f>
        <v>9.6</v>
      </c>
      <c r="P139" s="88"/>
      <c r="Q139" s="88" t="n">
        <f aca="false">N139+B140</f>
        <v>0.67006967695299</v>
      </c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</row>
    <row r="140" s="68" customFormat="true" ht="12.75" hidden="false" customHeight="false" outlineLevel="0" collapsed="false">
      <c r="A140" s="88" t="n">
        <v>0.0096</v>
      </c>
      <c r="B140" s="88" t="n">
        <f aca="false">IF(A140&lt;$H$100,R*SIN(w*A140+$H$102),NA())</f>
        <v>0.794414620535418</v>
      </c>
      <c r="C140" s="88" t="n">
        <f aca="false">A140*10^3</f>
        <v>9.6</v>
      </c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9" t="n">
        <f aca="false">IF(A141&lt;$H$100,RR*SIN(w*A141+0),NA())</f>
        <v>-0.0936906572928623</v>
      </c>
      <c r="O140" s="88" t="n">
        <f aca="false">A141*10^3</f>
        <v>9.7</v>
      </c>
      <c r="P140" s="88"/>
      <c r="Q140" s="88" t="n">
        <f aca="false">N140+B141</f>
        <v>0.737293811981466</v>
      </c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</row>
    <row r="141" s="68" customFormat="true" ht="12.75" hidden="false" customHeight="false" outlineLevel="0" collapsed="false">
      <c r="A141" s="88" t="n">
        <v>0.0097</v>
      </c>
      <c r="B141" s="88" t="n">
        <f aca="false">IF(A141&lt;$H$100,R*SIN(w*A141+$H$102),NA())</f>
        <v>0.830984469274328</v>
      </c>
      <c r="C141" s="88" t="n">
        <f aca="false">A141*10^3</f>
        <v>9.7</v>
      </c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9" t="n">
        <f aca="false">IF(A142&lt;$H$100,RR*SIN(w*A142+0),NA())</f>
        <v>-0.0626666167821523</v>
      </c>
      <c r="O141" s="88" t="n">
        <f aca="false">A142*10^3</f>
        <v>9.8</v>
      </c>
      <c r="P141" s="88"/>
      <c r="Q141" s="88" t="n">
        <f aca="false">N141+B142</f>
        <v>0.801608185171552</v>
      </c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</row>
    <row r="142" s="68" customFormat="true" ht="12.75" hidden="false" customHeight="false" outlineLevel="0" collapsed="false">
      <c r="A142" s="88" t="n">
        <v>0.0098</v>
      </c>
      <c r="B142" s="88" t="n">
        <f aca="false">IF(A142&lt;$H$100,R*SIN(w*A142+$H$102),NA())</f>
        <v>0.864274801953705</v>
      </c>
      <c r="C142" s="88" t="n">
        <f aca="false">A142*10^3</f>
        <v>9.8</v>
      </c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9" t="n">
        <f aca="false">IF(A143&lt;$H$100,RR*SIN(w*A143+0),NA())</f>
        <v>-0.0313952597646566</v>
      </c>
      <c r="O142" s="88" t="n">
        <f aca="false">A143*10^3</f>
        <v>9.9</v>
      </c>
      <c r="P142" s="88"/>
      <c r="Q142" s="88" t="n">
        <f aca="false">N142+B143</f>
        <v>0.862758977074712</v>
      </c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</row>
    <row r="143" s="68" customFormat="true" ht="12.75" hidden="false" customHeight="false" outlineLevel="0" collapsed="false">
      <c r="A143" s="88" t="n">
        <v>0.0099</v>
      </c>
      <c r="B143" s="88" t="n">
        <f aca="false">IF(A143&lt;$H$100,R*SIN(w*A143+$H$102),NA())</f>
        <v>0.894154236839368</v>
      </c>
      <c r="C143" s="88" t="n">
        <f aca="false">A143*10^3</f>
        <v>9.9</v>
      </c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9" t="n">
        <f aca="false">IF(A144&lt;$H$100,RR*SIN(w*A144+0),NA())</f>
        <v>-1.22464679914735E-016</v>
      </c>
      <c r="O143" s="88" t="n">
        <f aca="false">A144*10^3</f>
        <v>10</v>
      </c>
      <c r="P143" s="88"/>
      <c r="Q143" s="88" t="n">
        <f aca="false">N143+B144</f>
        <v>0.92050485345244</v>
      </c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</row>
    <row r="144" s="68" customFormat="true" ht="12.75" hidden="false" customHeight="false" outlineLevel="0" collapsed="false">
      <c r="A144" s="88" t="n">
        <v>0.01</v>
      </c>
      <c r="B144" s="88" t="n">
        <f aca="false">IF(A144&lt;$H$100,R*SIN(w*A144+$H$102),NA())</f>
        <v>0.92050485345244</v>
      </c>
      <c r="C144" s="88" t="n">
        <f aca="false">A144*10^3</f>
        <v>10</v>
      </c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9" t="n">
        <f aca="false">IF(A145&lt;$H$100,RR*SIN(w*A145+0),NA())</f>
        <v>0.0313952597646564</v>
      </c>
      <c r="O144" s="88" t="n">
        <f aca="false">A145*10^3</f>
        <v>10.1</v>
      </c>
      <c r="P144" s="88"/>
      <c r="Q144" s="88" t="n">
        <f aca="false">N144+B145</f>
        <v>0.974617917712257</v>
      </c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</row>
    <row r="145" s="68" customFormat="true" ht="12.75" hidden="false" customHeight="false" outlineLevel="0" collapsed="false">
      <c r="A145" s="88" t="n">
        <v>0.0101</v>
      </c>
      <c r="B145" s="88" t="n">
        <f aca="false">IF(A145&lt;$H$100,R*SIN(w*A145+$H$102),NA())</f>
        <v>0.943222657947601</v>
      </c>
      <c r="C145" s="88" t="n">
        <f aca="false">A145*10^3</f>
        <v>10.1</v>
      </c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9" t="n">
        <f aca="false">IF(A146&lt;$H$100,RR*SIN(w*A146+0),NA())</f>
        <v>0.0626666167821525</v>
      </c>
      <c r="O145" s="88" t="n">
        <f aca="false">A146*10^3</f>
        <v>10.2</v>
      </c>
      <c r="P145" s="88"/>
      <c r="Q145" s="88" t="n">
        <f aca="false">N145+B146</f>
        <v>1.02488461031144</v>
      </c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</row>
    <row r="146" s="68" customFormat="true" ht="12.75" hidden="false" customHeight="false" outlineLevel="0" collapsed="false">
      <c r="A146" s="88" t="n">
        <v>0.0102</v>
      </c>
      <c r="B146" s="88" t="n">
        <f aca="false">IF(A146&lt;$H$100,R*SIN(w*A146+$H$102),NA())</f>
        <v>0.962217993529286</v>
      </c>
      <c r="C146" s="88" t="n">
        <f aca="false">A146*10^3</f>
        <v>10.2</v>
      </c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9" t="n">
        <f aca="false">IF(A147&lt;$H$100,RR*SIN(w*A147+0),NA())</f>
        <v>0.0936906572928625</v>
      </c>
      <c r="O146" s="88" t="n">
        <f aca="false">A147*10^3</f>
        <v>10.3</v>
      </c>
      <c r="P146" s="88"/>
      <c r="Q146" s="88" t="n">
        <f aca="false">N146+B147</f>
        <v>1.07110655157896</v>
      </c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</row>
    <row r="147" s="68" customFormat="true" ht="12.75" hidden="false" customHeight="false" outlineLevel="0" collapsed="false">
      <c r="A147" s="88" t="n">
        <v>0.0103</v>
      </c>
      <c r="B147" s="88" t="n">
        <f aca="false">IF(A147&lt;$H$100,R*SIN(w*A147+$H$102),NA())</f>
        <v>0.977415894286096</v>
      </c>
      <c r="C147" s="88" t="n">
        <f aca="false">A147*10^3</f>
        <v>10.3</v>
      </c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9" t="n">
        <f aca="false">IF(A148&lt;$H$100,RR*SIN(w*A148+0),NA())</f>
        <v>0.124344943582427</v>
      </c>
      <c r="O147" s="88" t="n">
        <f aca="false">A148*10^3</f>
        <v>10.4</v>
      </c>
      <c r="P147" s="88"/>
      <c r="Q147" s="88" t="n">
        <f aca="false">N147+B148</f>
        <v>1.11310132462943</v>
      </c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</row>
    <row r="148" s="68" customFormat="true" ht="12.75" hidden="false" customHeight="false" outlineLevel="0" collapsed="false">
      <c r="A148" s="88" t="n">
        <v>0.0104</v>
      </c>
      <c r="B148" s="88" t="n">
        <f aca="false">IF(A148&lt;$H$100,R*SIN(w*A148+$H$102),NA())</f>
        <v>0.988756381047006</v>
      </c>
      <c r="C148" s="88" t="n">
        <f aca="false">A148*10^3</f>
        <v>10.4</v>
      </c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9" t="n">
        <f aca="false">IF(A149&lt;$H$100,RR*SIN(w*A149+0),NA())</f>
        <v>0.154508497187474</v>
      </c>
      <c r="O148" s="88" t="n">
        <f aca="false">A149*10^3</f>
        <v>10.5</v>
      </c>
      <c r="P148" s="88"/>
      <c r="Q148" s="88" t="n">
        <f aca="false">N148+B149</f>
        <v>1.15070319527922</v>
      </c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</row>
    <row r="149" s="68" customFormat="true" ht="12.75" hidden="false" customHeight="false" outlineLevel="0" collapsed="false">
      <c r="A149" s="88" t="n">
        <v>0.0105</v>
      </c>
      <c r="B149" s="88" t="n">
        <f aca="false">IF(A149&lt;$H$100,R*SIN(w*A149+$H$102),NA())</f>
        <v>0.996194698091746</v>
      </c>
      <c r="C149" s="88" t="n">
        <f aca="false">A149*10^3</f>
        <v>10.5</v>
      </c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9" t="n">
        <f aca="false">IF(A150&lt;$H$100,RR*SIN(w*A150+0),NA())</f>
        <v>0.184062276342339</v>
      </c>
      <c r="O149" s="88" t="n">
        <f aca="false">A150*10^3</f>
        <v>10.6</v>
      </c>
      <c r="P149" s="88"/>
      <c r="Q149" s="88" t="n">
        <f aca="false">N149+B150</f>
        <v>1.18376376612352</v>
      </c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</row>
    <row r="150" s="68" customFormat="true" ht="12.75" hidden="false" customHeight="false" outlineLevel="0" collapsed="false">
      <c r="A150" s="88" t="n">
        <v>0.0106</v>
      </c>
      <c r="B150" s="88" t="n">
        <f aca="false">IF(A150&lt;$H$100,R*SIN(w*A150+$H$102),NA())</f>
        <v>0.999701489781183</v>
      </c>
      <c r="C150" s="88" t="n">
        <f aca="false">A150*10^3</f>
        <v>10.6</v>
      </c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9" t="n">
        <f aca="false">IF(A151&lt;$H$100,RR*SIN(w*A151+0),NA())</f>
        <v>0.212889645782536</v>
      </c>
      <c r="O150" s="88" t="n">
        <f aca="false">A151*10^3</f>
        <v>10.7</v>
      </c>
      <c r="P150" s="88"/>
      <c r="Q150" s="88" t="n">
        <f aca="false">N150+B151</f>
        <v>1.21215256219316</v>
      </c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</row>
    <row r="151" s="68" customFormat="true" ht="12.75" hidden="false" customHeight="false" outlineLevel="0" collapsed="false">
      <c r="A151" s="88" t="n">
        <v>0.0107</v>
      </c>
      <c r="B151" s="88" t="n">
        <f aca="false">IF(A151&lt;$H$100,R*SIN(w*A151+$H$102),NA())</f>
        <v>0.999262916410621</v>
      </c>
      <c r="C151" s="88" t="n">
        <f aca="false">A151*10^3</f>
        <v>10.7</v>
      </c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9" t="n">
        <f aca="false">IF(A152&lt;$H$100,RR*SIN(w*A152+0),NA())</f>
        <v>0.240876837050858</v>
      </c>
      <c r="O151" s="88" t="n">
        <f aca="false">A152*10^3</f>
        <v>10.8</v>
      </c>
      <c r="P151" s="88"/>
      <c r="Q151" s="88" t="n">
        <f aca="false">N151+B152</f>
        <v>1.23575754587965</v>
      </c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</row>
    <row r="152" s="68" customFormat="true" ht="12.75" hidden="false" customHeight="false" outlineLevel="0" collapsed="false">
      <c r="A152" s="88" t="n">
        <v>0.0108</v>
      </c>
      <c r="B152" s="88" t="n">
        <f aca="false">IF(A152&lt;$H$100,R*SIN(w*A152+$H$102),NA())</f>
        <v>0.994880708828788</v>
      </c>
      <c r="C152" s="88" t="n">
        <f aca="false">A152*10^3</f>
        <v>10.8</v>
      </c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9" t="n">
        <f aca="false">IF(A153&lt;$H$100,RR*SIN(w*A153+0),NA())</f>
        <v>0.267913397489498</v>
      </c>
      <c r="O152" s="88" t="n">
        <f aca="false">A153*10^3</f>
        <v>10.9</v>
      </c>
      <c r="P152" s="88"/>
      <c r="Q152" s="88" t="n">
        <f aca="false">N152+B153</f>
        <v>1.25448555909647</v>
      </c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</row>
    <row r="153" s="68" customFormat="true" ht="12.75" hidden="false" customHeight="false" outlineLevel="0" collapsed="false">
      <c r="A153" s="88" t="n">
        <v>0.0109</v>
      </c>
      <c r="B153" s="88" t="n">
        <f aca="false">IF(A153&lt;$H$100,R*SIN(w*A153+$H$102),NA())</f>
        <v>0.986572161606969</v>
      </c>
      <c r="C153" s="88" t="n">
        <f aca="false">A153*10^3</f>
        <v>10.9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9" t="n">
        <f aca="false">IF(A154&lt;$H$100,RR*SIN(w*A154+0),NA())</f>
        <v>0.293892626146236</v>
      </c>
      <c r="O153" s="88" t="n">
        <f aca="false">A154*10^3</f>
        <v>11</v>
      </c>
      <c r="P153" s="88"/>
      <c r="Q153" s="88" t="n">
        <f aca="false">N153+B154</f>
        <v>1.26826269093147</v>
      </c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</row>
    <row r="154" s="68" customFormat="true" ht="12.75" hidden="false" customHeight="false" outlineLevel="0" collapsed="false">
      <c r="A154" s="88" t="n">
        <v>0.011</v>
      </c>
      <c r="B154" s="88" t="n">
        <f aca="false">IF(A154&lt;$H$100,R*SIN(w*A154+$H$102),NA())</f>
        <v>0.974370064785235</v>
      </c>
      <c r="C154" s="88" t="n">
        <f aca="false">A154*10^3</f>
        <v>11</v>
      </c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9" t="n">
        <f aca="false">IF(A155&lt;$H$100,RR*SIN(w*A155+0),NA())</f>
        <v>0.318711994874345</v>
      </c>
      <c r="O154" s="88" t="n">
        <f aca="false">A155*10^3</f>
        <v>11.1</v>
      </c>
      <c r="P154" s="88"/>
      <c r="Q154" s="88" t="n">
        <f aca="false">N154+B155</f>
        <v>1.27703456933948</v>
      </c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</row>
    <row r="155" s="68" customFormat="true" ht="12.75" hidden="false" customHeight="false" outlineLevel="0" collapsed="false">
      <c r="A155" s="88" t="n">
        <v>0.0111</v>
      </c>
      <c r="B155" s="88" t="n">
        <f aca="false">IF(A155&lt;$H$100,R*SIN(w*A155+$H$102),NA())</f>
        <v>0.958322574465133</v>
      </c>
      <c r="C155" s="88" t="n">
        <f aca="false">A155*10^3</f>
        <v>11.1</v>
      </c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9" t="n">
        <f aca="false">IF(A156&lt;$H$100,RR*SIN(w*A156+0),NA())</f>
        <v>0.342273552964344</v>
      </c>
      <c r="O155" s="88" t="n">
        <f aca="false">A156*10^3</f>
        <v>11.2</v>
      </c>
      <c r="P155" s="88"/>
      <c r="Q155" s="88" t="n">
        <f aca="false">N155+B156</f>
        <v>1.2807665757239</v>
      </c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</row>
    <row r="156" s="68" customFormat="true" ht="12.75" hidden="false" customHeight="false" outlineLevel="0" collapsed="false">
      <c r="A156" s="88" t="n">
        <v>0.0112</v>
      </c>
      <c r="B156" s="88" t="n">
        <f aca="false">IF(A156&lt;$H$100,R*SIN(w*A156+$H$102),NA())</f>
        <v>0.938493022759556</v>
      </c>
      <c r="C156" s="88" t="n">
        <f aca="false">A156*10^3</f>
        <v>11.2</v>
      </c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9" t="n">
        <f aca="false">IF(A157&lt;$H$100,RR*SIN(w*A157+0),NA())</f>
        <v>0.364484313710706</v>
      </c>
      <c r="O156" s="88" t="n">
        <f aca="false">A157*10^3</f>
        <v>11.3</v>
      </c>
      <c r="P156" s="88"/>
      <c r="Q156" s="88" t="n">
        <f aca="false">N156+B157</f>
        <v>1.27944398156053</v>
      </c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</row>
    <row r="157" s="68" customFormat="true" ht="12.75" hidden="false" customHeight="false" outlineLevel="0" collapsed="false">
      <c r="A157" s="88" t="n">
        <v>0.0113</v>
      </c>
      <c r="B157" s="88" t="n">
        <f aca="false">IF(A157&lt;$H$100,R*SIN(w*A157+$H$102),NA())</f>
        <v>0.914959667849825</v>
      </c>
      <c r="C157" s="88" t="n">
        <f aca="false">A157*10^3</f>
        <v>11.3</v>
      </c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9" t="n">
        <f aca="false">IF(A158&lt;$H$100,RR*SIN(w*A158+0),NA())</f>
        <v>0.385256621387895</v>
      </c>
      <c r="O157" s="88" t="n">
        <f aca="false">A158*10^3</f>
        <v>11.4</v>
      </c>
      <c r="P157" s="88"/>
      <c r="Q157" s="88" t="n">
        <f aca="false">N157+B158</f>
        <v>1.2730720065243</v>
      </c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</row>
    <row r="158" s="68" customFormat="true" ht="12.75" hidden="false" customHeight="false" outlineLevel="0" collapsed="false">
      <c r="A158" s="88" t="n">
        <v>0.0114</v>
      </c>
      <c r="B158" s="88" t="n">
        <f aca="false">IF(A158&lt;$H$100,R*SIN(w*A158+$H$102),NA())</f>
        <v>0.887815385136401</v>
      </c>
      <c r="C158" s="88" t="n">
        <f aca="false">A158*10^3</f>
        <v>11.4</v>
      </c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9" t="n">
        <f aca="false">IF(A159&lt;$H$100,RR*SIN(w*A159+0),NA())</f>
        <v>0.404508497187474</v>
      </c>
      <c r="O158" s="88" t="n">
        <f aca="false">A159*10^3</f>
        <v>11.5</v>
      </c>
      <c r="P158" s="88"/>
      <c r="Q158" s="88" t="n">
        <f aca="false">N158+B159</f>
        <v>1.26167579788959</v>
      </c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</row>
    <row r="159" s="68" customFormat="true" ht="12.75" hidden="false" customHeight="false" outlineLevel="0" collapsed="false">
      <c r="A159" s="88" t="n">
        <v>0.0115</v>
      </c>
      <c r="B159" s="88" t="n">
        <f aca="false">IF(A159&lt;$H$100,R*SIN(w*A159+$H$102),NA())</f>
        <v>0.857167300702112</v>
      </c>
      <c r="C159" s="88" t="n">
        <f aca="false">A159*10^3</f>
        <v>11.5</v>
      </c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9" t="n">
        <f aca="false">IF(A160&lt;$H$100,RR*SIN(w*A160+0),NA())</f>
        <v>0.422163962751007</v>
      </c>
      <c r="O159" s="88" t="n">
        <f aca="false">A160*10^3</f>
        <v>11.6</v>
      </c>
      <c r="P159" s="88"/>
      <c r="Q159" s="88" t="n">
        <f aca="false">N159+B160</f>
        <v>1.24530033128545</v>
      </c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</row>
    <row r="160" s="68" customFormat="true" ht="12.75" hidden="false" customHeight="false" outlineLevel="0" collapsed="false">
      <c r="A160" s="88" t="n">
        <v>0.0116</v>
      </c>
      <c r="B160" s="88" t="n">
        <f aca="false">IF(A160&lt;$H$100,R*SIN(w*A160+$H$102),NA())</f>
        <v>0.823136368534442</v>
      </c>
      <c r="C160" s="88" t="n">
        <f aca="false">A160*10^3</f>
        <v>11.6</v>
      </c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9" t="n">
        <f aca="false">IF(A161&lt;$H$100,RR*SIN(w*A161+0),NA())</f>
        <v>0.438153340021932</v>
      </c>
      <c r="O160" s="88" t="n">
        <f aca="false">A161*10^3</f>
        <v>11.7</v>
      </c>
      <c r="P160" s="88"/>
      <c r="Q160" s="88" t="n">
        <f aca="false">N160+B161</f>
        <v>1.22401023319733</v>
      </c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</row>
    <row r="161" s="68" customFormat="true" ht="12.75" hidden="false" customHeight="false" outlineLevel="0" collapsed="false">
      <c r="A161" s="88" t="n">
        <v>0.0117</v>
      </c>
      <c r="B161" s="88" t="n">
        <f aca="false">IF(A161&lt;$H$100,R*SIN(w*A161+$H$102),NA())</f>
        <v>0.785856893175402</v>
      </c>
      <c r="C161" s="88" t="n">
        <f aca="false">A161*10^3</f>
        <v>11.7</v>
      </c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9" t="n">
        <f aca="false">IF(A162&lt;$H$100,RR*SIN(w*A162+0),NA())</f>
        <v>0.45241352623301</v>
      </c>
      <c r="O161" s="88" t="n">
        <f aca="false">A162*10^3</f>
        <v>11.8</v>
      </c>
      <c r="P161" s="88"/>
      <c r="Q161" s="88" t="n">
        <f aca="false">N161+B162</f>
        <v>1.19788952591587</v>
      </c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</row>
    <row r="162" s="68" customFormat="true" ht="12.75" hidden="false" customHeight="false" outlineLevel="0" collapsed="false">
      <c r="A162" s="88" t="n">
        <v>0.0118</v>
      </c>
      <c r="B162" s="88" t="n">
        <f aca="false">IF(A162&lt;$H$100,R*SIN(w*A162+$H$102),NA())</f>
        <v>0.745475999682863</v>
      </c>
      <c r="C162" s="88" t="n">
        <f aca="false">A162*10^3</f>
        <v>11.8</v>
      </c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9" t="n">
        <f aca="false">IF(A163&lt;$H$100,RR*SIN(w*A163+0),NA())</f>
        <v>0.464888242944126</v>
      </c>
      <c r="O162" s="88" t="n">
        <f aca="false">A163*10^3</f>
        <v>11.9</v>
      </c>
      <c r="P162" s="88"/>
      <c r="Q162" s="88" t="n">
        <f aca="false">N162+B163</f>
        <v>1.16704129593929</v>
      </c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</row>
    <row r="163" s="68" customFormat="true" ht="12.75" hidden="false" customHeight="false" outlineLevel="0" collapsed="false">
      <c r="A163" s="88" t="n">
        <v>0.0119</v>
      </c>
      <c r="B163" s="88" t="n">
        <f aca="false">IF(A163&lt;$H$100,R*SIN(w*A163+$H$102),NA())</f>
        <v>0.702153052995162</v>
      </c>
      <c r="C163" s="88" t="n">
        <f aca="false">A163*10^3</f>
        <v>11.9</v>
      </c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9" t="n">
        <f aca="false">IF(A164&lt;$H$100,RR*SIN(w*A164+0),NA())</f>
        <v>0.475528258147577</v>
      </c>
      <c r="O163" s="88" t="n">
        <f aca="false">A164*10^3</f>
        <v>12</v>
      </c>
      <c r="P163" s="88"/>
      <c r="Q163" s="88" t="n">
        <f aca="false">N163+B164</f>
        <v>1.13158728713808</v>
      </c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</row>
    <row r="164" s="68" customFormat="true" ht="12.75" hidden="false" customHeight="false" outlineLevel="0" collapsed="false">
      <c r="A164" s="88" t="n">
        <v>0.012</v>
      </c>
      <c r="B164" s="88" t="n">
        <f aca="false">IF(A164&lt;$H$100,R*SIN(w*A164+$H$102),NA())</f>
        <v>0.656059028990508</v>
      </c>
      <c r="C164" s="88" t="n">
        <f aca="false">A164*10^3</f>
        <v>12</v>
      </c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9" t="n">
        <f aca="false">IF(A165&lt;$H$100,RR*SIN(w*A165+0),NA())</f>
        <v>0.484291580564316</v>
      </c>
      <c r="O164" s="88" t="n">
        <f aca="false">A165*10^3</f>
        <v>12.1</v>
      </c>
      <c r="P164" s="88"/>
      <c r="Q164" s="88" t="n">
        <f aca="false">N164+B165</f>
        <v>1.0916674202876</v>
      </c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</row>
    <row r="165" s="68" customFormat="true" ht="12.75" hidden="false" customHeight="false" outlineLevel="0" collapsed="false">
      <c r="A165" s="88" t="n">
        <v>0.0121</v>
      </c>
      <c r="B165" s="88" t="n">
        <f aca="false">IF(A165&lt;$H$100,R*SIN(w*A165+$H$102),NA())</f>
        <v>0.607375839723287</v>
      </c>
      <c r="C165" s="88" t="n">
        <f aca="false">A165*10^3</f>
        <v>12.1</v>
      </c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9" t="n">
        <f aca="false">IF(A166&lt;$H$100,RR*SIN(w*A166+0),NA())</f>
        <v>0.491143625364344</v>
      </c>
      <c r="O165" s="88" t="n">
        <f aca="false">A166*10^3</f>
        <v>12.2</v>
      </c>
      <c r="P165" s="88"/>
      <c r="Q165" s="88" t="n">
        <f aca="false">N165+B166</f>
        <v>1.04743924086465</v>
      </c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</row>
    <row r="166" s="68" customFormat="true" ht="12.75" hidden="false" customHeight="false" outlineLevel="0" collapsed="false">
      <c r="A166" s="88" t="n">
        <v>0.0122</v>
      </c>
      <c r="B166" s="88" t="n">
        <f aca="false">IF(A166&lt;$H$100,R*SIN(w*A166+$H$102),NA())</f>
        <v>0.556295615500304</v>
      </c>
      <c r="C166" s="88" t="n">
        <f aca="false">A166*10^3</f>
        <v>12.2</v>
      </c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9" t="n">
        <f aca="false">IF(A167&lt;$H$100,RR*SIN(w*A167+0),NA())</f>
        <v>0.496057350657239</v>
      </c>
      <c r="O166" s="88" t="n">
        <f aca="false">A167*10^3</f>
        <v>12.3</v>
      </c>
      <c r="P166" s="88"/>
      <c r="Q166" s="88" t="n">
        <f aca="false">N166+B167</f>
        <v>0.999077297287474</v>
      </c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</row>
    <row r="167" s="68" customFormat="true" ht="12.75" hidden="false" customHeight="false" outlineLevel="0" collapsed="false">
      <c r="A167" s="88" t="n">
        <v>0.0123</v>
      </c>
      <c r="B167" s="88" t="n">
        <f aca="false">IF(A167&lt;$H$100,R*SIN(w*A167+$H$102),NA())</f>
        <v>0.503019946630235</v>
      </c>
      <c r="C167" s="88" t="n">
        <f aca="false">A167*10^3</f>
        <v>12.3</v>
      </c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9" t="n">
        <f aca="false">IF(A168&lt;$H$100,RR*SIN(w*A168+0),NA())</f>
        <v>0.499013364214136</v>
      </c>
      <c r="O167" s="88" t="n">
        <f aca="false">A168*10^3</f>
        <v>12.4</v>
      </c>
      <c r="P167" s="88"/>
      <c r="Q167" s="88" t="n">
        <f aca="false">N167+B168</f>
        <v>0.946772452052905</v>
      </c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</row>
    <row r="168" s="68" customFormat="true" ht="12.75" hidden="false" customHeight="false" outlineLevel="0" collapsed="false">
      <c r="A168" s="88" t="n">
        <v>0.0124</v>
      </c>
      <c r="B168" s="88" t="n">
        <f aca="false">IF(A168&lt;$H$100,R*SIN(w*A168+$H$102),NA())</f>
        <v>0.44775908783877</v>
      </c>
      <c r="C168" s="88" t="n">
        <f aca="false">A168*10^3</f>
        <v>12.4</v>
      </c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9" t="n">
        <f aca="false">IF(A169&lt;$H$100,RR*SIN(w*A169+0),NA())</f>
        <v>0.5</v>
      </c>
      <c r="O168" s="88" t="n">
        <f aca="false">A169*10^3</f>
        <v>12.5</v>
      </c>
      <c r="P168" s="88"/>
      <c r="Q168" s="88" t="n">
        <f aca="false">N168+B169</f>
        <v>0.890731128489274</v>
      </c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</row>
    <row r="169" s="68" customFormat="true" ht="12.75" hidden="false" customHeight="false" outlineLevel="0" collapsed="false">
      <c r="A169" s="88" t="n">
        <v>0.0125</v>
      </c>
      <c r="B169" s="88" t="n">
        <f aca="false">IF(A169&lt;$H$100,R*SIN(w*A169+$H$102),NA())</f>
        <v>0.390731128489274</v>
      </c>
      <c r="C169" s="88" t="n">
        <f aca="false">A169*10^3</f>
        <v>12.5</v>
      </c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9" t="n">
        <f aca="false">IF(A170&lt;$H$100,RR*SIN(w*A170+0),NA())</f>
        <v>0.499013364214136</v>
      </c>
      <c r="O169" s="88" t="n">
        <f aca="false">A170*10^3</f>
        <v>12.6</v>
      </c>
      <c r="P169" s="88"/>
      <c r="Q169" s="88" t="n">
        <f aca="false">N169+B170</f>
        <v>0.83117449609784</v>
      </c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</row>
    <row r="170" s="68" customFormat="true" ht="12.75" hidden="false" customHeight="false" outlineLevel="0" collapsed="false">
      <c r="A170" s="88" t="n">
        <v>0.0126</v>
      </c>
      <c r="B170" s="88" t="n">
        <f aca="false">IF(A170&lt;$H$100,R*SIN(w*A170+$H$102),NA())</f>
        <v>0.332161131883704</v>
      </c>
      <c r="C170" s="88" t="n">
        <f aca="false">A170*10^3</f>
        <v>12.6</v>
      </c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9" t="n">
        <f aca="false">IF(A171&lt;$H$100,RR*SIN(w*A171+0),NA())</f>
        <v>0.496057350657239</v>
      </c>
      <c r="O170" s="88" t="n">
        <f aca="false">A171*10^3</f>
        <v>12.7</v>
      </c>
      <c r="P170" s="88"/>
      <c r="Q170" s="88" t="n">
        <f aca="false">N170+B171</f>
        <v>0.768337597697814</v>
      </c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</row>
    <row r="171" s="68" customFormat="true" ht="12.75" hidden="false" customHeight="false" outlineLevel="0" collapsed="false">
      <c r="A171" s="88" t="n">
        <v>0.0127</v>
      </c>
      <c r="B171" s="88" t="n">
        <f aca="false">IF(A171&lt;$H$100,R*SIN(w*A171+$H$102),NA())</f>
        <v>0.272280247040575</v>
      </c>
      <c r="C171" s="88" t="n">
        <f aca="false">A171*10^3</f>
        <v>12.7</v>
      </c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9" t="n">
        <f aca="false">IF(A172&lt;$H$100,RR*SIN(w*A172+0),NA())</f>
        <v>0.491143625364344</v>
      </c>
      <c r="O171" s="88" t="n">
        <f aca="false">A172*10^3</f>
        <v>12.8</v>
      </c>
      <c r="P171" s="88"/>
      <c r="Q171" s="88" t="n">
        <f aca="false">N171+B172</f>
        <v>0.702468421819733</v>
      </c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</row>
    <row r="172" s="68" customFormat="true" ht="12.75" hidden="false" customHeight="false" outlineLevel="0" collapsed="false">
      <c r="A172" s="88" t="n">
        <v>0.0128</v>
      </c>
      <c r="B172" s="88" t="n">
        <f aca="false">IF(A172&lt;$H$100,R*SIN(w*A172+$H$102),NA())</f>
        <v>0.211324796455388</v>
      </c>
      <c r="C172" s="88" t="n">
        <f aca="false">A172*10^3</f>
        <v>12.8</v>
      </c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9" t="n">
        <f aca="false">IF(A173&lt;$H$100,RR*SIN(w*A173+0),NA())</f>
        <v>0.484291580564316</v>
      </c>
      <c r="O172" s="88" t="n">
        <f aca="false">A173*10^3</f>
        <v>12.9</v>
      </c>
      <c r="P172" s="88"/>
      <c r="Q172" s="88" t="n">
        <f aca="false">N172+B173</f>
        <v>0.633826924008025</v>
      </c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</row>
    <row r="173" s="68" customFormat="true" ht="12.75" hidden="false" customHeight="false" outlineLevel="0" collapsed="false">
      <c r="A173" s="88" t="n">
        <v>0.0129</v>
      </c>
      <c r="B173" s="88" t="n">
        <f aca="false">IF(A173&lt;$H$100,R*SIN(w*A173+$H$102),NA())</f>
        <v>0.149535343443709</v>
      </c>
      <c r="C173" s="88" t="n">
        <f aca="false">A173*10^3</f>
        <v>12.9</v>
      </c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9" t="n">
        <f aca="false">IF(A174&lt;$H$100,RR*SIN(w*A174+0),NA())</f>
        <v>0.475528258147577</v>
      </c>
      <c r="O173" s="88" t="n">
        <f aca="false">A174*10^3</f>
        <v>13</v>
      </c>
      <c r="P173" s="88"/>
      <c r="Q173" s="88" t="n">
        <f aca="false">N173+B174</f>
        <v>0.562684000895235</v>
      </c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</row>
    <row r="174" s="68" customFormat="true" ht="12.75" hidden="false" customHeight="false" outlineLevel="0" collapsed="false">
      <c r="A174" s="88" t="n">
        <v>0.013</v>
      </c>
      <c r="B174" s="88" t="n">
        <f aca="false">IF(A174&lt;$H$100,R*SIN(w*A174+$H$102),NA())</f>
        <v>0.0871557427476584</v>
      </c>
      <c r="C174" s="88" t="n">
        <f aca="false">A174*10^3</f>
        <v>13</v>
      </c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9" t="n">
        <f aca="false">IF(A175&lt;$H$100,RR*SIN(w*A175+0),NA())</f>
        <v>0.464888242944126</v>
      </c>
      <c r="O174" s="88" t="n">
        <f aca="false">A175*10^3</f>
        <v>13.1</v>
      </c>
      <c r="P174" s="88"/>
      <c r="Q174" s="88" t="n">
        <f aca="false">N174+B175</f>
        <v>0.489320421096778</v>
      </c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</row>
    <row r="175" s="68" customFormat="true" ht="12.75" hidden="false" customHeight="false" outlineLevel="0" collapsed="false">
      <c r="A175" s="88" t="n">
        <v>0.0131</v>
      </c>
      <c r="B175" s="88" t="n">
        <f aca="false">IF(A175&lt;$H$100,R*SIN(w*A175+$H$102),NA())</f>
        <v>0.024432178152652</v>
      </c>
      <c r="C175" s="88" t="n">
        <f aca="false">A175*10^3</f>
        <v>13.1</v>
      </c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9" t="n">
        <f aca="false">IF(A176&lt;$H$100,RR*SIN(w*A176+0),NA())</f>
        <v>0.45241352623301</v>
      </c>
      <c r="O175" s="88" t="n">
        <f aca="false">A176*10^3</f>
        <v>13.2</v>
      </c>
      <c r="P175" s="88"/>
      <c r="Q175" s="88" t="n">
        <f aca="false">N175+B176</f>
        <v>0.414025717145489</v>
      </c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</row>
    <row r="176" s="68" customFormat="true" ht="12.75" hidden="false" customHeight="false" outlineLevel="0" collapsed="false">
      <c r="A176" s="88" t="n">
        <v>0.0132</v>
      </c>
      <c r="B176" s="88" t="n">
        <f aca="false">IF(A176&lt;$H$100,R*SIN(w*A176+$H$102),NA())</f>
        <v>-0.0383878090875207</v>
      </c>
      <c r="C176" s="88" t="n">
        <f aca="false">A176*10^3</f>
        <v>13.2</v>
      </c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9" t="n">
        <f aca="false">IF(A177&lt;$H$100,RR*SIN(w*A177+0),NA())</f>
        <v>0.438153340021932</v>
      </c>
      <c r="O176" s="88" t="n">
        <f aca="false">A177*10^3</f>
        <v>13.3</v>
      </c>
      <c r="P176" s="88"/>
      <c r="Q176" s="88" t="n">
        <f aca="false">N176+B177</f>
        <v>0.337097042838985</v>
      </c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</row>
    <row r="177" s="68" customFormat="true" ht="12.75" hidden="false" customHeight="false" outlineLevel="0" collapsed="false">
      <c r="A177" s="88" t="n">
        <v>0.0133</v>
      </c>
      <c r="B177" s="88" t="n">
        <f aca="false">IF(A177&lt;$H$100,R*SIN(w*A177+$H$102),NA())</f>
        <v>-0.101056297182947</v>
      </c>
      <c r="C177" s="88" t="n">
        <f aca="false">A177*10^3</f>
        <v>13.3</v>
      </c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9" t="n">
        <f aca="false">IF(A178&lt;$H$100,RR*SIN(w*A178+0),NA())</f>
        <v>0.422163962751008</v>
      </c>
      <c r="O177" s="88" t="n">
        <f aca="false">A178*10^3</f>
        <v>13.4</v>
      </c>
      <c r="P177" s="88"/>
      <c r="Q177" s="88" t="n">
        <f aca="false">N177+B178</f>
        <v>0.258838000509385</v>
      </c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</row>
    <row r="178" s="68" customFormat="true" ht="12.75" hidden="false" customHeight="false" outlineLevel="0" collapsed="false">
      <c r="A178" s="88" t="n">
        <v>0.0134</v>
      </c>
      <c r="B178" s="88" t="n">
        <f aca="false">IF(A178&lt;$H$100,R*SIN(w*A178+$H$102),NA())</f>
        <v>-0.163325962241622</v>
      </c>
      <c r="C178" s="88" t="n">
        <f aca="false">A178*10^3</f>
        <v>13.4</v>
      </c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9" t="n">
        <f aca="false">IF(A179&lt;$H$100,RR*SIN(w*A179+0),NA())</f>
        <v>0.404508497187474</v>
      </c>
      <c r="O178" s="88" t="n">
        <f aca="false">A179*10^3</f>
        <v>13.5</v>
      </c>
      <c r="P178" s="88"/>
      <c r="Q178" s="88" t="n">
        <f aca="false">N178+B179</f>
        <v>0.179557442843609</v>
      </c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</row>
    <row r="179" s="68" customFormat="true" ht="12.75" hidden="false" customHeight="false" outlineLevel="0" collapsed="false">
      <c r="A179" s="88" t="n">
        <v>0.0135</v>
      </c>
      <c r="B179" s="88" t="n">
        <f aca="false">IF(A179&lt;$H$100,R*SIN(w*A179+$H$102),NA())</f>
        <v>-0.224951054343865</v>
      </c>
      <c r="C179" s="88" t="n">
        <f aca="false">A179*10^3</f>
        <v>13.5</v>
      </c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9" t="n">
        <f aca="false">IF(A180&lt;$H$100,RR*SIN(w*A180+0),NA())</f>
        <v>0.385256621387895</v>
      </c>
      <c r="O179" s="88" t="n">
        <f aca="false">A180*10^3</f>
        <v>13.6</v>
      </c>
      <c r="P179" s="88"/>
      <c r="Q179" s="88" t="n">
        <f aca="false">N179+B180</f>
        <v>0.0995682539829219</v>
      </c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</row>
    <row r="180" s="68" customFormat="true" ht="12.75" hidden="false" customHeight="false" outlineLevel="0" collapsed="false">
      <c r="A180" s="88" t="n">
        <v>0.0136</v>
      </c>
      <c r="B180" s="88" t="n">
        <f aca="false">IF(A180&lt;$H$100,R*SIN(w*A180+$H$102),NA())</f>
        <v>-0.285688367404973</v>
      </c>
      <c r="C180" s="88" t="n">
        <f aca="false">A180*10^3</f>
        <v>13.6</v>
      </c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9" t="n">
        <f aca="false">IF(A181&lt;$H$100,RR*SIN(w*A181+0),NA())</f>
        <v>0.364484313710706</v>
      </c>
      <c r="O180" s="88" t="n">
        <f aca="false">A181*10^3</f>
        <v>13.7</v>
      </c>
      <c r="P180" s="88"/>
      <c r="Q180" s="88" t="n">
        <f aca="false">N180+B181</f>
        <v>0.0191861147121701</v>
      </c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</row>
    <row r="181" s="68" customFormat="true" ht="12.75" hidden="false" customHeight="false" outlineLevel="0" collapsed="false">
      <c r="A181" s="88" t="n">
        <v>0.0137</v>
      </c>
      <c r="B181" s="88" t="n">
        <f aca="false">IF(A181&lt;$H$100,R*SIN(w*A181+$H$102),NA())</f>
        <v>-0.345298198998535</v>
      </c>
      <c r="C181" s="88" t="n">
        <f aca="false">A181*10^3</f>
        <v>13.7</v>
      </c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9" t="n">
        <f aca="false">IF(A182&lt;$H$100,RR*SIN(w*A182+0),NA())</f>
        <v>0.342273552964344</v>
      </c>
      <c r="O181" s="88" t="n">
        <f aca="false">A182*10^3</f>
        <v>13.8</v>
      </c>
      <c r="P181" s="88"/>
      <c r="Q181" s="88" t="n">
        <f aca="false">N181+B182</f>
        <v>-0.0612717433880463</v>
      </c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</row>
    <row r="182" s="68" customFormat="true" ht="12.75" hidden="false" customHeight="false" outlineLevel="0" collapsed="false">
      <c r="A182" s="88" t="n">
        <v>0.0138</v>
      </c>
      <c r="B182" s="88" t="n">
        <f aca="false">IF(A182&lt;$H$100,R*SIN(w*A182+$H$102),NA())</f>
        <v>-0.40354529635239</v>
      </c>
      <c r="C182" s="88" t="n">
        <f aca="false">A182*10^3</f>
        <v>13.8</v>
      </c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9" t="n">
        <f aca="false">IF(A183&lt;$H$100,RR*SIN(w*A183+0),NA())</f>
        <v>0.318711994874345</v>
      </c>
      <c r="O182" s="88" t="n">
        <f aca="false">A183*10^3</f>
        <v>13.9</v>
      </c>
      <c r="P182" s="88"/>
      <c r="Q182" s="88" t="n">
        <f aca="false">N182+B183</f>
        <v>-0.141487789909507</v>
      </c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</row>
    <row r="183" s="68" customFormat="true" ht="12.75" hidden="false" customHeight="false" outlineLevel="0" collapsed="false">
      <c r="A183" s="88" t="n">
        <v>0.0139</v>
      </c>
      <c r="B183" s="88" t="n">
        <f aca="false">IF(A183&lt;$H$100,R*SIN(w*A183+$H$102),NA())</f>
        <v>-0.460199784783852</v>
      </c>
      <c r="C183" s="88" t="n">
        <f aca="false">A183*10^3</f>
        <v>13.9</v>
      </c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9" t="n">
        <f aca="false">IF(A184&lt;$H$100,RR*SIN(w*A184+0),NA())</f>
        <v>0.293892626146237</v>
      </c>
      <c r="O183" s="88" t="n">
        <f aca="false">A184*10^3</f>
        <v>14</v>
      </c>
      <c r="P183" s="88"/>
      <c r="Q183" s="88" t="n">
        <f aca="false">N183+B184</f>
        <v>-0.221145448763817</v>
      </c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</row>
    <row r="184" s="68" customFormat="true" ht="12.75" hidden="false" customHeight="false" outlineLevel="0" collapsed="false">
      <c r="A184" s="88" t="n">
        <v>0.014</v>
      </c>
      <c r="B184" s="88" t="n">
        <f aca="false">IF(A184&lt;$H$100,R*SIN(w*A184+$H$102),NA())</f>
        <v>-0.515038074910054</v>
      </c>
      <c r="C184" s="88" t="n">
        <f aca="false">A184*10^3</f>
        <v>14</v>
      </c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9" t="n">
        <f aca="false">IF(A185&lt;$H$100,RR*SIN(w*A185+0),NA())</f>
        <v>0.267913397489499</v>
      </c>
      <c r="O184" s="88" t="n">
        <f aca="false">A185*10^3</f>
        <v>14.1</v>
      </c>
      <c r="P184" s="88"/>
      <c r="Q184" s="88" t="n">
        <f aca="false">N184+B185</f>
        <v>-0.299930347563602</v>
      </c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</row>
    <row r="185" s="68" customFormat="true" ht="12.75" hidden="false" customHeight="false" outlineLevel="0" collapsed="false">
      <c r="A185" s="88" t="n">
        <v>0.0141</v>
      </c>
      <c r="B185" s="88" t="n">
        <f aca="false">IF(A185&lt;$H$100,R*SIN(w*A185+$H$102),NA())</f>
        <v>-0.567843745053101</v>
      </c>
      <c r="C185" s="88" t="n">
        <f aca="false">A185*10^3</f>
        <v>14.1</v>
      </c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9" t="n">
        <f aca="false">IF(A186&lt;$H$100,RR*SIN(w*A186+0),NA())</f>
        <v>0.240876837050857</v>
      </c>
      <c r="O185" s="88" t="n">
        <f aca="false">A186*10^3</f>
        <v>14.2</v>
      </c>
      <c r="P185" s="88"/>
      <c r="Q185" s="88" t="n">
        <f aca="false">N185+B186</f>
        <v>-0.377531558306697</v>
      </c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</row>
    <row r="186" s="68" customFormat="true" ht="12.75" hidden="false" customHeight="false" outlineLevel="0" collapsed="false">
      <c r="A186" s="88" t="n">
        <v>0.0142</v>
      </c>
      <c r="B186" s="88" t="n">
        <f aca="false">IF(A186&lt;$H$100,R*SIN(w*A186+$H$102),NA())</f>
        <v>-0.618408395357555</v>
      </c>
      <c r="C186" s="88" t="n">
        <f aca="false">A186*10^3</f>
        <v>14.2</v>
      </c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9" t="n">
        <f aca="false">IF(A187&lt;$H$100,RR*SIN(w*A187+0),NA())</f>
        <v>0.212889645782536</v>
      </c>
      <c r="O186" s="88" t="n">
        <f aca="false">A187*10^3</f>
        <v>14.3</v>
      </c>
      <c r="P186" s="88"/>
      <c r="Q186" s="88" t="n">
        <f aca="false">N186+B187</f>
        <v>-0.453642824466917</v>
      </c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</row>
    <row r="187" s="68" customFormat="true" ht="12.75" hidden="false" customHeight="false" outlineLevel="0" collapsed="false">
      <c r="A187" s="88" t="n">
        <v>0.0143</v>
      </c>
      <c r="B187" s="88" t="n">
        <f aca="false">IF(A187&lt;$H$100,R*SIN(w*A187+$H$102),NA())</f>
        <v>-0.666532470249453</v>
      </c>
      <c r="C187" s="88" t="n">
        <f aca="false">A187*10^3</f>
        <v>14.3</v>
      </c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9" t="n">
        <f aca="false">IF(A188&lt;$H$100,RR*SIN(w*A188+0),NA())</f>
        <v>0.184062276342339</v>
      </c>
      <c r="O187" s="88" t="n">
        <f aca="false">A188*10^3</f>
        <v>14.4</v>
      </c>
      <c r="P187" s="88"/>
      <c r="Q187" s="88" t="n">
        <f aca="false">N187+B188</f>
        <v>-0.527963769648658</v>
      </c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</row>
    <row r="188" s="68" customFormat="true" ht="12.75" hidden="false" customHeight="false" outlineLevel="0" collapsed="false">
      <c r="A188" s="88" t="n">
        <v>0.0144</v>
      </c>
      <c r="B188" s="88" t="n">
        <f aca="false">IF(A188&lt;$H$100,R*SIN(w*A188+$H$102),NA())</f>
        <v>-0.712026045990997</v>
      </c>
      <c r="C188" s="88" t="n">
        <f aca="false">A188*10^3</f>
        <v>14.4</v>
      </c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9" t="n">
        <f aca="false">IF(A189&lt;$H$100,RR*SIN(w*A189+0),NA())</f>
        <v>0.154508497187474</v>
      </c>
      <c r="O188" s="88" t="n">
        <f aca="false">A189*10^3</f>
        <v>14.5</v>
      </c>
      <c r="P188" s="88"/>
      <c r="Q188" s="88" t="n">
        <f aca="false">N188+B189</f>
        <v>-0.600201083035298</v>
      </c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</row>
    <row r="189" s="68" customFormat="true" ht="12.75" hidden="false" customHeight="false" outlineLevel="0" collapsed="false">
      <c r="A189" s="88" t="n">
        <v>0.0145</v>
      </c>
      <c r="B189" s="88" t="n">
        <f aca="false">IF(A189&lt;$H$100,R*SIN(w*A189+$H$102),NA())</f>
        <v>-0.754709580222772</v>
      </c>
      <c r="C189" s="88" t="n">
        <f aca="false">A189*10^3</f>
        <v>14.5</v>
      </c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9" t="n">
        <f aca="false">IF(A190&lt;$H$100,RR*SIN(w*A190+0),NA())</f>
        <v>0.124344943582428</v>
      </c>
      <c r="O189" s="88" t="n">
        <f aca="false">A190*10^3</f>
        <v>14.6</v>
      </c>
      <c r="P189" s="88"/>
      <c r="Q189" s="88" t="n">
        <f aca="false">N189+B190</f>
        <v>-0.67006967695299</v>
      </c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</row>
    <row r="190" s="68" customFormat="true" ht="12.75" hidden="false" customHeight="false" outlineLevel="0" collapsed="false">
      <c r="A190" s="88" t="n">
        <v>0.0146</v>
      </c>
      <c r="B190" s="88" t="n">
        <f aca="false">IF(A190&lt;$H$100,R*SIN(w*A190+$H$102),NA())</f>
        <v>-0.794414620535418</v>
      </c>
      <c r="C190" s="88" t="n">
        <f aca="false">A190*10^3</f>
        <v>14.6</v>
      </c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9" t="n">
        <f aca="false">IF(A191&lt;$H$100,RR*SIN(w*A191+0),NA())</f>
        <v>0.0936906572928628</v>
      </c>
      <c r="O190" s="88" t="n">
        <f aca="false">A191*10^3</f>
        <v>14.7</v>
      </c>
      <c r="P190" s="88"/>
      <c r="Q190" s="88" t="n">
        <f aca="false">N190+B191</f>
        <v>-0.737293811981465</v>
      </c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</row>
    <row r="191" s="68" customFormat="true" ht="12.75" hidden="false" customHeight="false" outlineLevel="0" collapsed="false">
      <c r="A191" s="88" t="n">
        <v>0.0147</v>
      </c>
      <c r="B191" s="88" t="n">
        <f aca="false">IF(A191&lt;$H$100,R*SIN(w*A191+$H$102),NA())</f>
        <v>-0.830984469274328</v>
      </c>
      <c r="C191" s="88" t="n">
        <f aca="false">A191*10^3</f>
        <v>14.7</v>
      </c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9" t="n">
        <f aca="false">IF(A192&lt;$H$100,RR*SIN(w*A192+0),NA())</f>
        <v>0.062666616782152</v>
      </c>
      <c r="O191" s="88" t="n">
        <f aca="false">A192*10^3</f>
        <v>14.8</v>
      </c>
      <c r="P191" s="88"/>
      <c r="Q191" s="88" t="n">
        <f aca="false">N191+B192</f>
        <v>-0.801608185171553</v>
      </c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</row>
    <row r="192" s="68" customFormat="true" ht="12.75" hidden="false" customHeight="false" outlineLevel="0" collapsed="false">
      <c r="A192" s="88" t="n">
        <v>0.0148</v>
      </c>
      <c r="B192" s="88" t="n">
        <f aca="false">IF(A192&lt;$H$100,R*SIN(w*A192+$H$102),NA())</f>
        <v>-0.864274801953705</v>
      </c>
      <c r="C192" s="88" t="n">
        <f aca="false">A192*10^3</f>
        <v>14.8</v>
      </c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9" t="n">
        <f aca="false">IF(A193&lt;$H$100,RR*SIN(w*A193+0),NA())</f>
        <v>0.0313952597646567</v>
      </c>
      <c r="O192" s="88" t="n">
        <f aca="false">A193*10^3</f>
        <v>14.9</v>
      </c>
      <c r="P192" s="88"/>
      <c r="Q192" s="88" t="n">
        <f aca="false">N192+B193</f>
        <v>-0.862758977074712</v>
      </c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</row>
    <row r="193" s="68" customFormat="true" ht="12.75" hidden="false" customHeight="false" outlineLevel="0" collapsed="false">
      <c r="A193" s="88" t="n">
        <v>0.0149</v>
      </c>
      <c r="B193" s="88" t="n">
        <f aca="false">IF(A193&lt;$H$100,R*SIN(w*A193+$H$102),NA())</f>
        <v>-0.894154236839368</v>
      </c>
      <c r="C193" s="88" t="n">
        <f aca="false">A193*10^3</f>
        <v>14.9</v>
      </c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9" t="n">
        <f aca="false">IF(A194&lt;$H$100,RR*SIN(w*A194+0),NA())</f>
        <v>1.83697019872103E-016</v>
      </c>
      <c r="O193" s="88" t="n">
        <f aca="false">A194*10^3</f>
        <v>15</v>
      </c>
      <c r="P193" s="88"/>
      <c r="Q193" s="88" t="n">
        <f aca="false">N193+B194</f>
        <v>-0.92050485345244</v>
      </c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</row>
    <row r="194" s="68" customFormat="true" ht="12.75" hidden="false" customHeight="false" outlineLevel="0" collapsed="false">
      <c r="A194" s="88" t="n">
        <v>0.015</v>
      </c>
      <c r="B194" s="88" t="n">
        <f aca="false">IF(A194&lt;$H$100,R*SIN(w*A194+$H$102),NA())</f>
        <v>-0.92050485345244</v>
      </c>
      <c r="C194" s="88" t="n">
        <f aca="false">A194*10^3</f>
        <v>15</v>
      </c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9" t="n">
        <f aca="false">IF(A195&lt;$H$100,RR*SIN(w*A195+0),NA())</f>
        <v>-0.0313952597646572</v>
      </c>
      <c r="O194" s="88" t="n">
        <f aca="false">A195*10^3</f>
        <v>15.1</v>
      </c>
      <c r="P194" s="88"/>
      <c r="Q194" s="88" t="n">
        <f aca="false">N194+B195</f>
        <v>-0.974617917712259</v>
      </c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</row>
    <row r="195" s="68" customFormat="true" ht="12.75" hidden="false" customHeight="false" outlineLevel="0" collapsed="false">
      <c r="A195" s="88" t="n">
        <v>0.0151</v>
      </c>
      <c r="B195" s="88" t="n">
        <f aca="false">IF(A195&lt;$H$100,R*SIN(w*A195+$H$102),NA())</f>
        <v>-0.943222657947601</v>
      </c>
      <c r="C195" s="88" t="n">
        <f aca="false">A195*10^3</f>
        <v>15.1</v>
      </c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9" t="n">
        <f aca="false">IF(A196&lt;$H$100,RR*SIN(w*A196+0),NA())</f>
        <v>-0.0626666167821525</v>
      </c>
      <c r="O195" s="88" t="n">
        <f aca="false">A196*10^3</f>
        <v>15.2</v>
      </c>
      <c r="P195" s="88"/>
      <c r="Q195" s="88" t="n">
        <f aca="false">N195+B196</f>
        <v>-1.02488461031144</v>
      </c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</row>
    <row r="196" s="68" customFormat="true" ht="12.75" hidden="false" customHeight="false" outlineLevel="0" collapsed="false">
      <c r="A196" s="88" t="n">
        <v>0.0152</v>
      </c>
      <c r="B196" s="88" t="n">
        <f aca="false">IF(A196&lt;$H$100,R*SIN(w*A196+$H$102),NA())</f>
        <v>-0.962217993529286</v>
      </c>
      <c r="C196" s="88" t="n">
        <f aca="false">A196*10^3</f>
        <v>15.2</v>
      </c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9" t="n">
        <f aca="false">IF(A197&lt;$H$100,RR*SIN(w*A197+0),NA())</f>
        <v>-0.0936906572928625</v>
      </c>
      <c r="O196" s="88" t="n">
        <f aca="false">A197*10^3</f>
        <v>15.3</v>
      </c>
      <c r="P196" s="88"/>
      <c r="Q196" s="88" t="n">
        <f aca="false">N196+B197</f>
        <v>-1.07110655157896</v>
      </c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</row>
    <row r="197" s="68" customFormat="true" ht="12.75" hidden="false" customHeight="false" outlineLevel="0" collapsed="false">
      <c r="A197" s="88" t="n">
        <v>0.0153</v>
      </c>
      <c r="B197" s="88" t="n">
        <f aca="false">IF(A197&lt;$H$100,R*SIN(w*A197+$H$102),NA())</f>
        <v>-0.977415894286096</v>
      </c>
      <c r="C197" s="88" t="n">
        <f aca="false">A197*10^3</f>
        <v>15.3</v>
      </c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9" t="n">
        <f aca="false">IF(A198&lt;$H$100,RR*SIN(w*A198+0),NA())</f>
        <v>-0.124344943582427</v>
      </c>
      <c r="O197" s="88" t="n">
        <f aca="false">A198*10^3</f>
        <v>15.4</v>
      </c>
      <c r="P197" s="88"/>
      <c r="Q197" s="88" t="n">
        <f aca="false">N197+B198</f>
        <v>-1.11310132462943</v>
      </c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</row>
    <row r="198" s="68" customFormat="true" ht="12.75" hidden="false" customHeight="false" outlineLevel="0" collapsed="false">
      <c r="A198" s="88" t="n">
        <v>0.0154</v>
      </c>
      <c r="B198" s="88" t="n">
        <f aca="false">IF(A198&lt;$H$100,R*SIN(w*A198+$H$102),NA())</f>
        <v>-0.988756381047006</v>
      </c>
      <c r="C198" s="88" t="n">
        <f aca="false">A198*10^3</f>
        <v>15.4</v>
      </c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9" t="n">
        <f aca="false">IF(A199&lt;$H$100,RR*SIN(w*A199+0),NA())</f>
        <v>-0.154508497187474</v>
      </c>
      <c r="O198" s="88" t="n">
        <f aca="false">A199*10^3</f>
        <v>15.5</v>
      </c>
      <c r="P198" s="88"/>
      <c r="Q198" s="88" t="n">
        <f aca="false">N198+B199</f>
        <v>-1.15070319527922</v>
      </c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</row>
    <row r="199" s="68" customFormat="true" ht="12.75" hidden="false" customHeight="false" outlineLevel="0" collapsed="false">
      <c r="A199" s="88" t="n">
        <v>0.0155</v>
      </c>
      <c r="B199" s="88" t="n">
        <f aca="false">IF(A199&lt;$H$100,R*SIN(w*A199+$H$102),NA())</f>
        <v>-0.996194698091746</v>
      </c>
      <c r="C199" s="88" t="n">
        <f aca="false">A199*10^3</f>
        <v>15.5</v>
      </c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9" t="n">
        <f aca="false">IF(A200&lt;$H$100,RR*SIN(w*A200+0),NA())</f>
        <v>-0.184062276342339</v>
      </c>
      <c r="O199" s="88" t="n">
        <f aca="false">A200*10^3</f>
        <v>15.6</v>
      </c>
      <c r="P199" s="88"/>
      <c r="Q199" s="88" t="n">
        <f aca="false">N199+B200</f>
        <v>-1.18376376612352</v>
      </c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</row>
    <row r="200" s="68" customFormat="true" ht="12.75" hidden="false" customHeight="false" outlineLevel="0" collapsed="false">
      <c r="A200" s="88" t="n">
        <v>0.0156</v>
      </c>
      <c r="B200" s="88" t="n">
        <f aca="false">IF(A200&lt;$H$100,R*SIN(w*A200+$H$102),NA())</f>
        <v>-0.999701489781183</v>
      </c>
      <c r="C200" s="88" t="n">
        <f aca="false">A200*10^3</f>
        <v>15.6</v>
      </c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9" t="n">
        <f aca="false">IF(A201&lt;$H$100,RR*SIN(w*A201+0),NA())</f>
        <v>-0.212889645782536</v>
      </c>
      <c r="O200" s="88" t="n">
        <f aca="false">A201*10^3</f>
        <v>15.7</v>
      </c>
      <c r="P200" s="88"/>
      <c r="Q200" s="88" t="n">
        <f aca="false">N200+B201</f>
        <v>-1.21215256219316</v>
      </c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</row>
    <row r="201" s="68" customFormat="true" ht="12.75" hidden="false" customHeight="false" outlineLevel="0" collapsed="false">
      <c r="A201" s="88" t="n">
        <v>0.0157</v>
      </c>
      <c r="B201" s="88" t="n">
        <f aca="false">IF(A201&lt;$H$100,R*SIN(w*A201+$H$102),NA())</f>
        <v>-0.999262916410621</v>
      </c>
      <c r="C201" s="88" t="n">
        <f aca="false">A201*10^3</f>
        <v>15.7</v>
      </c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9" t="n">
        <f aca="false">IF(A202&lt;$H$100,RR*SIN(w*A202+0),NA())</f>
        <v>-0.240876837050858</v>
      </c>
      <c r="O201" s="88" t="n">
        <f aca="false">A202*10^3</f>
        <v>15.8</v>
      </c>
      <c r="P201" s="88"/>
      <c r="Q201" s="88" t="n">
        <f aca="false">N201+B202</f>
        <v>-1.23575754587965</v>
      </c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</row>
    <row r="202" s="68" customFormat="true" ht="12.75" hidden="false" customHeight="false" outlineLevel="0" collapsed="false">
      <c r="A202" s="88" t="n">
        <v>0.0158</v>
      </c>
      <c r="B202" s="88" t="n">
        <f aca="false">IF(A202&lt;$H$100,R*SIN(w*A202+$H$102),NA())</f>
        <v>-0.994880708828788</v>
      </c>
      <c r="C202" s="88" t="n">
        <f aca="false">A202*10^3</f>
        <v>15.8</v>
      </c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9" t="n">
        <f aca="false">IF(A203&lt;$H$100,RR*SIN(w*A203+0),NA())</f>
        <v>-0.267913397489498</v>
      </c>
      <c r="O202" s="88" t="n">
        <f aca="false">A203*10^3</f>
        <v>15.9</v>
      </c>
      <c r="P202" s="88"/>
      <c r="Q202" s="88" t="n">
        <f aca="false">N202+B203</f>
        <v>-1.25448555909647</v>
      </c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</row>
    <row r="203" s="68" customFormat="true" ht="12.75" hidden="false" customHeight="false" outlineLevel="0" collapsed="false">
      <c r="A203" s="88" t="n">
        <v>0.0159</v>
      </c>
      <c r="B203" s="88" t="n">
        <f aca="false">IF(A203&lt;$H$100,R*SIN(w*A203+$H$102),NA())</f>
        <v>-0.986572161606969</v>
      </c>
      <c r="C203" s="88" t="n">
        <f aca="false">A203*10^3</f>
        <v>15.9</v>
      </c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9" t="n">
        <f aca="false">IF(A204&lt;$H$100,RR*SIN(w*A204+0),NA())</f>
        <v>-0.293892626146236</v>
      </c>
      <c r="O203" s="88" t="n">
        <f aca="false">A204*10^3</f>
        <v>16</v>
      </c>
      <c r="P203" s="88"/>
      <c r="Q203" s="88" t="n">
        <f aca="false">N203+B204</f>
        <v>-1.26826269093147</v>
      </c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</row>
    <row r="204" s="68" customFormat="true" ht="12.75" hidden="false" customHeight="false" outlineLevel="0" collapsed="false">
      <c r="A204" s="88" t="n">
        <v>0.016</v>
      </c>
      <c r="B204" s="88" t="n">
        <f aca="false">IF(A204&lt;$H$100,R*SIN(w*A204+$H$102),NA())</f>
        <v>-0.974370064785235</v>
      </c>
      <c r="C204" s="88" t="n">
        <f aca="false">A204*10^3</f>
        <v>16</v>
      </c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9" t="n">
        <f aca="false">IF(A205&lt;$H$100,RR*SIN(w*A205+0),NA())</f>
        <v>-0.318711994874345</v>
      </c>
      <c r="O204" s="88" t="n">
        <f aca="false">A205*10^3</f>
        <v>16.1</v>
      </c>
      <c r="P204" s="88"/>
      <c r="Q204" s="88" t="n">
        <f aca="false">N204+B205</f>
        <v>-1.27703456933948</v>
      </c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</row>
    <row r="205" s="68" customFormat="true" ht="12.75" hidden="false" customHeight="false" outlineLevel="0" collapsed="false">
      <c r="A205" s="88" t="n">
        <v>0.0161</v>
      </c>
      <c r="B205" s="88" t="n">
        <f aca="false">IF(A205&lt;$H$100,R*SIN(w*A205+$H$102),NA())</f>
        <v>-0.958322574465134</v>
      </c>
      <c r="C205" s="88" t="n">
        <f aca="false">A205*10^3</f>
        <v>16.1</v>
      </c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9" t="n">
        <f aca="false">IF(A206&lt;$H$100,RR*SIN(w*A206+0),NA())</f>
        <v>-0.342273552964344</v>
      </c>
      <c r="O205" s="88" t="n">
        <f aca="false">A206*10^3</f>
        <v>16.2</v>
      </c>
      <c r="P205" s="88"/>
      <c r="Q205" s="88" t="n">
        <f aca="false">N205+B206</f>
        <v>-1.2807665757239</v>
      </c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</row>
    <row r="206" s="68" customFormat="true" ht="12.75" hidden="false" customHeight="false" outlineLevel="0" collapsed="false">
      <c r="A206" s="88" t="n">
        <v>0.0162</v>
      </c>
      <c r="B206" s="88" t="n">
        <f aca="false">IF(A206&lt;$H$100,R*SIN(w*A206+$H$102),NA())</f>
        <v>-0.938493022759556</v>
      </c>
      <c r="C206" s="88" t="n">
        <f aca="false">A206*10^3</f>
        <v>16.2</v>
      </c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9" t="n">
        <f aca="false">IF(A207&lt;$H$100,RR*SIN(w*A207+0),NA())</f>
        <v>-0.364484313710705</v>
      </c>
      <c r="O206" s="88" t="n">
        <f aca="false">A207*10^3</f>
        <v>16.3</v>
      </c>
      <c r="P206" s="88"/>
      <c r="Q206" s="88" t="n">
        <f aca="false">N206+B207</f>
        <v>-1.27944398156053</v>
      </c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</row>
    <row r="207" s="68" customFormat="true" ht="12.75" hidden="false" customHeight="false" outlineLevel="0" collapsed="false">
      <c r="A207" s="88" t="n">
        <v>0.0163</v>
      </c>
      <c r="B207" s="88" t="n">
        <f aca="false">IF(A207&lt;$H$100,R*SIN(w*A207+$H$102),NA())</f>
        <v>-0.914959667849825</v>
      </c>
      <c r="C207" s="88" t="n">
        <f aca="false">A207*10^3</f>
        <v>16.3</v>
      </c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9" t="n">
        <f aca="false">IF(A208&lt;$H$100,RR*SIN(w*A208+0),NA())</f>
        <v>-0.385256621387895</v>
      </c>
      <c r="O207" s="88" t="n">
        <f aca="false">A208*10^3</f>
        <v>16.4</v>
      </c>
      <c r="P207" s="88"/>
      <c r="Q207" s="88" t="n">
        <f aca="false">N207+B208</f>
        <v>-1.2730720065243</v>
      </c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</row>
    <row r="208" s="68" customFormat="true" ht="12.75" hidden="false" customHeight="false" outlineLevel="0" collapsed="false">
      <c r="A208" s="88" t="n">
        <v>0.0164</v>
      </c>
      <c r="B208" s="88" t="n">
        <f aca="false">IF(A208&lt;$H$100,R*SIN(w*A208+$H$102),NA())</f>
        <v>-0.887815385136401</v>
      </c>
      <c r="C208" s="88" t="n">
        <f aca="false">A208*10^3</f>
        <v>16.4</v>
      </c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9" t="n">
        <f aca="false">IF(A209&lt;$H$100,RR*SIN(w*A209+0),NA())</f>
        <v>-0.404508497187474</v>
      </c>
      <c r="O208" s="88" t="n">
        <f aca="false">A209*10^3</f>
        <v>16.5</v>
      </c>
      <c r="P208" s="88"/>
      <c r="Q208" s="88" t="n">
        <f aca="false">N208+B209</f>
        <v>-1.26167579788959</v>
      </c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</row>
    <row r="209" s="68" customFormat="true" ht="12.75" hidden="false" customHeight="false" outlineLevel="0" collapsed="false">
      <c r="A209" s="88" t="n">
        <v>0.0165</v>
      </c>
      <c r="B209" s="88" t="n">
        <f aca="false">IF(A209&lt;$H$100,R*SIN(w*A209+$H$102),NA())</f>
        <v>-0.857167300702112</v>
      </c>
      <c r="C209" s="88" t="n">
        <f aca="false">A209*10^3</f>
        <v>16.5</v>
      </c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9" t="n">
        <f aca="false">IF(A210&lt;$H$100,RR*SIN(w*A210+0),NA())</f>
        <v>-0.422163962751008</v>
      </c>
      <c r="O209" s="88" t="n">
        <f aca="false">A210*10^3</f>
        <v>16.6</v>
      </c>
      <c r="P209" s="88"/>
      <c r="Q209" s="88" t="n">
        <f aca="false">N209+B210</f>
        <v>-1.24530033128545</v>
      </c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</row>
    <row r="210" s="68" customFormat="true" ht="12.75" hidden="false" customHeight="false" outlineLevel="0" collapsed="false">
      <c r="A210" s="88" t="n">
        <v>0.0166</v>
      </c>
      <c r="B210" s="88" t="n">
        <f aca="false">IF(A210&lt;$H$100,R*SIN(w*A210+$H$102),NA())</f>
        <v>-0.823136368534441</v>
      </c>
      <c r="C210" s="88" t="n">
        <f aca="false">A210*10^3</f>
        <v>16.6</v>
      </c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9" t="n">
        <f aca="false">IF(A211&lt;$H$100,RR*SIN(w*A211+0),NA())</f>
        <v>-0.438153340021932</v>
      </c>
      <c r="O210" s="88" t="n">
        <f aca="false">A211*10^3</f>
        <v>16.7</v>
      </c>
      <c r="P210" s="88"/>
      <c r="Q210" s="88" t="n">
        <f aca="false">N210+B211</f>
        <v>-1.22401023319733</v>
      </c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</row>
    <row r="211" s="68" customFormat="true" ht="12.75" hidden="false" customHeight="false" outlineLevel="0" collapsed="false">
      <c r="A211" s="88" t="n">
        <v>0.0167</v>
      </c>
      <c r="B211" s="88" t="n">
        <f aca="false">IF(A211&lt;$H$100,R*SIN(w*A211+$H$102),NA())</f>
        <v>-0.785856893175401</v>
      </c>
      <c r="C211" s="88" t="n">
        <f aca="false">A211*10^3</f>
        <v>16.7</v>
      </c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9" t="n">
        <f aca="false">IF(A212&lt;$H$100,RR*SIN(w*A212+0),NA())</f>
        <v>-0.45241352623301</v>
      </c>
      <c r="O211" s="88" t="n">
        <f aca="false">A212*10^3</f>
        <v>16.8</v>
      </c>
      <c r="P211" s="88"/>
      <c r="Q211" s="88" t="n">
        <f aca="false">N211+B212</f>
        <v>-1.19788952591587</v>
      </c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</row>
    <row r="212" s="68" customFormat="true" ht="12.75" hidden="false" customHeight="false" outlineLevel="0" collapsed="false">
      <c r="A212" s="88" t="n">
        <v>0.0168</v>
      </c>
      <c r="B212" s="88" t="n">
        <f aca="false">IF(A212&lt;$H$100,R*SIN(w*A212+$H$102),NA())</f>
        <v>-0.745475999682862</v>
      </c>
      <c r="C212" s="88" t="n">
        <f aca="false">A212*10^3</f>
        <v>16.8</v>
      </c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9" t="n">
        <f aca="false">IF(A213&lt;$H$100,RR*SIN(w*A213+0),NA())</f>
        <v>-0.464888242944125</v>
      </c>
      <c r="O212" s="88" t="n">
        <f aca="false">A213*10^3</f>
        <v>16.9</v>
      </c>
      <c r="P212" s="88"/>
      <c r="Q212" s="88" t="n">
        <f aca="false">N212+B213</f>
        <v>-1.16704129593929</v>
      </c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</row>
    <row r="213" s="68" customFormat="true" ht="12.75" hidden="false" customHeight="false" outlineLevel="0" collapsed="false">
      <c r="A213" s="88" t="n">
        <v>0.0169</v>
      </c>
      <c r="B213" s="88" t="n">
        <f aca="false">IF(A213&lt;$H$100,R*SIN(w*A213+$H$102),NA())</f>
        <v>-0.702153052995164</v>
      </c>
      <c r="C213" s="88" t="n">
        <f aca="false">A213*10^3</f>
        <v>16.9</v>
      </c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9" t="n">
        <f aca="false">IF(A214&lt;$H$100,RR*SIN(w*A214+0),NA())</f>
        <v>-0.475528258147577</v>
      </c>
      <c r="O213" s="88" t="n">
        <f aca="false">A214*10^3</f>
        <v>17</v>
      </c>
      <c r="P213" s="88"/>
      <c r="Q213" s="88" t="n">
        <f aca="false">N213+B214</f>
        <v>-1.13158728713808</v>
      </c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</row>
    <row r="214" s="68" customFormat="true" ht="12.75" hidden="false" customHeight="false" outlineLevel="0" collapsed="false">
      <c r="A214" s="88" t="n">
        <v>0.017</v>
      </c>
      <c r="B214" s="88" t="n">
        <f aca="false">IF(A214&lt;$H$100,R*SIN(w*A214+$H$102),NA())</f>
        <v>-0.656059028990506</v>
      </c>
      <c r="C214" s="88" t="n">
        <f aca="false">A214*10^3</f>
        <v>17</v>
      </c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9" t="n">
        <f aca="false">IF(A215&lt;$H$100,RR*SIN(w*A215+0),NA())</f>
        <v>-0.484291580564316</v>
      </c>
      <c r="O214" s="88" t="n">
        <f aca="false">A215*10^3</f>
        <v>17.1</v>
      </c>
      <c r="P214" s="88"/>
      <c r="Q214" s="88" t="n">
        <f aca="false">N214+B215</f>
        <v>-1.0916674202876</v>
      </c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</row>
    <row r="215" s="68" customFormat="true" ht="12.75" hidden="false" customHeight="false" outlineLevel="0" collapsed="false">
      <c r="A215" s="88" t="n">
        <v>0.0171</v>
      </c>
      <c r="B215" s="88" t="n">
        <f aca="false">IF(A215&lt;$H$100,R*SIN(w*A215+$H$102),NA())</f>
        <v>-0.607375839723286</v>
      </c>
      <c r="C215" s="88" t="n">
        <f aca="false">A215*10^3</f>
        <v>17.1</v>
      </c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9" t="n">
        <f aca="false">IF(A216&lt;$H$100,RR*SIN(w*A216+0),NA())</f>
        <v>-0.491143625364344</v>
      </c>
      <c r="O215" s="88" t="n">
        <f aca="false">A216*10^3</f>
        <v>17.2</v>
      </c>
      <c r="P215" s="88"/>
      <c r="Q215" s="88" t="n">
        <f aca="false">N215+B216</f>
        <v>-1.04743924086465</v>
      </c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</row>
    <row r="216" s="68" customFormat="true" ht="12.75" hidden="false" customHeight="false" outlineLevel="0" collapsed="false">
      <c r="A216" s="88" t="n">
        <v>0.0172</v>
      </c>
      <c r="B216" s="88" t="n">
        <f aca="false">IF(A216&lt;$H$100,R*SIN(w*A216+$H$102),NA())</f>
        <v>-0.556295615500304</v>
      </c>
      <c r="C216" s="88" t="n">
        <f aca="false">A216*10^3</f>
        <v>17.2</v>
      </c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9" t="n">
        <f aca="false">IF(A217&lt;$H$100,RR*SIN(w*A217+0),NA())</f>
        <v>-0.496057350657239</v>
      </c>
      <c r="O216" s="88" t="n">
        <f aca="false">A217*10^3</f>
        <v>17.3</v>
      </c>
      <c r="P216" s="88"/>
      <c r="Q216" s="88" t="n">
        <f aca="false">N216+B217</f>
        <v>-0.999077297287474</v>
      </c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</row>
    <row r="217" s="68" customFormat="true" ht="12.75" hidden="false" customHeight="false" outlineLevel="0" collapsed="false">
      <c r="A217" s="88" t="n">
        <v>0.0173</v>
      </c>
      <c r="B217" s="88" t="n">
        <f aca="false">IF(A217&lt;$H$100,R*SIN(w*A217+$H$102),NA())</f>
        <v>-0.503019946630235</v>
      </c>
      <c r="C217" s="88" t="n">
        <f aca="false">A217*10^3</f>
        <v>17.3</v>
      </c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9" t="n">
        <f aca="false">IF(A218&lt;$H$100,RR*SIN(w*A218+0),NA())</f>
        <v>-0.499013364214136</v>
      </c>
      <c r="O217" s="88" t="n">
        <f aca="false">A218*10^3</f>
        <v>17.4</v>
      </c>
      <c r="P217" s="88"/>
      <c r="Q217" s="88" t="n">
        <f aca="false">N217+B218</f>
        <v>-0.946772452052906</v>
      </c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</row>
    <row r="218" s="68" customFormat="true" ht="12.75" hidden="false" customHeight="false" outlineLevel="0" collapsed="false">
      <c r="A218" s="88" t="n">
        <v>0.0174</v>
      </c>
      <c r="B218" s="88" t="n">
        <f aca="false">IF(A218&lt;$H$100,R*SIN(w*A218+$H$102),NA())</f>
        <v>-0.44775908783877</v>
      </c>
      <c r="C218" s="88" t="n">
        <f aca="false">A218*10^3</f>
        <v>17.4</v>
      </c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9" t="n">
        <f aca="false">IF(A219&lt;$H$100,RR*SIN(w*A219+0),NA())</f>
        <v>-0.5</v>
      </c>
      <c r="O218" s="88" t="n">
        <f aca="false">A219*10^3</f>
        <v>17.5</v>
      </c>
      <c r="P218" s="88"/>
      <c r="Q218" s="88" t="n">
        <f aca="false">N218+B219</f>
        <v>-0.890731128489273</v>
      </c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</row>
    <row r="219" s="68" customFormat="true" ht="12.75" hidden="false" customHeight="false" outlineLevel="0" collapsed="false">
      <c r="A219" s="88" t="n">
        <v>0.0175</v>
      </c>
      <c r="B219" s="88" t="n">
        <f aca="false">IF(A219&lt;$H$100,R*SIN(w*A219+$H$102),NA())</f>
        <v>-0.390731128489272</v>
      </c>
      <c r="C219" s="88" t="n">
        <f aca="false">A219*10^3</f>
        <v>17.5</v>
      </c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9" t="n">
        <f aca="false">IF(A220&lt;$H$100,RR*SIN(w*A220+0),NA())</f>
        <v>-0.499013364214136</v>
      </c>
      <c r="O219" s="88" t="n">
        <f aca="false">A220*10^3</f>
        <v>17.6</v>
      </c>
      <c r="P219" s="88"/>
      <c r="Q219" s="88" t="n">
        <f aca="false">N219+B220</f>
        <v>-0.831174496097838</v>
      </c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</row>
    <row r="220" s="68" customFormat="true" ht="12.75" hidden="false" customHeight="false" outlineLevel="0" collapsed="false">
      <c r="A220" s="88" t="n">
        <v>0.0176</v>
      </c>
      <c r="B220" s="88" t="n">
        <f aca="false">IF(A220&lt;$H$100,R*SIN(w*A220+$H$102),NA())</f>
        <v>-0.332161131883702</v>
      </c>
      <c r="C220" s="88" t="n">
        <f aca="false">A220*10^3</f>
        <v>17.6</v>
      </c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9" t="n">
        <f aca="false">IF(A221&lt;$H$100,RR*SIN(w*A221+0),NA())</f>
        <v>-0.496057350657239</v>
      </c>
      <c r="O220" s="88" t="n">
        <f aca="false">A221*10^3</f>
        <v>17.7</v>
      </c>
      <c r="P220" s="88"/>
      <c r="Q220" s="88" t="n">
        <f aca="false">N220+B221</f>
        <v>-0.768337597697813</v>
      </c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</row>
    <row r="221" s="68" customFormat="true" ht="12.75" hidden="false" customHeight="false" outlineLevel="0" collapsed="false">
      <c r="A221" s="88" t="n">
        <v>0.0177</v>
      </c>
      <c r="B221" s="88" t="n">
        <f aca="false">IF(A221&lt;$H$100,R*SIN(w*A221+$H$102),NA())</f>
        <v>-0.272280247040574</v>
      </c>
      <c r="C221" s="88" t="n">
        <f aca="false">A221*10^3</f>
        <v>17.7</v>
      </c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9" t="n">
        <f aca="false">IF(A222&lt;$H$100,RR*SIN(w*A222+0),NA())</f>
        <v>-0.491143625364344</v>
      </c>
      <c r="O221" s="88" t="n">
        <f aca="false">A222*10^3</f>
        <v>17.8</v>
      </c>
      <c r="P221" s="88"/>
      <c r="Q221" s="88" t="n">
        <f aca="false">N221+B222</f>
        <v>-0.702468421819733</v>
      </c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</row>
    <row r="222" s="68" customFormat="true" ht="12.75" hidden="false" customHeight="false" outlineLevel="0" collapsed="false">
      <c r="A222" s="88" t="n">
        <v>0.0178</v>
      </c>
      <c r="B222" s="88" t="n">
        <f aca="false">IF(A222&lt;$H$100,R*SIN(w*A222+$H$102),NA())</f>
        <v>-0.211324796455388</v>
      </c>
      <c r="C222" s="88" t="n">
        <f aca="false">A222*10^3</f>
        <v>17.8</v>
      </c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9" t="n">
        <f aca="false">IF(A223&lt;$H$100,RR*SIN(w*A223+0),NA())</f>
        <v>-0.484291580564316</v>
      </c>
      <c r="O222" s="88" t="n">
        <f aca="false">A223*10^3</f>
        <v>17.9</v>
      </c>
      <c r="P222" s="88"/>
      <c r="Q222" s="88" t="n">
        <f aca="false">N222+B223</f>
        <v>-0.633826924008025</v>
      </c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</row>
    <row r="223" s="68" customFormat="true" ht="12.75" hidden="false" customHeight="false" outlineLevel="0" collapsed="false">
      <c r="A223" s="88" t="n">
        <v>0.0179</v>
      </c>
      <c r="B223" s="88" t="n">
        <f aca="false">IF(A223&lt;$H$100,R*SIN(w*A223+$H$102),NA())</f>
        <v>-0.14953534344371</v>
      </c>
      <c r="C223" s="88" t="n">
        <f aca="false">A223*10^3</f>
        <v>17.9</v>
      </c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9" t="n">
        <f aca="false">IF(A224&lt;$H$100,RR*SIN(w*A224+0),NA())</f>
        <v>-0.475528258147577</v>
      </c>
      <c r="O223" s="88" t="n">
        <f aca="false">A224*10^3</f>
        <v>18</v>
      </c>
      <c r="P223" s="88"/>
      <c r="Q223" s="88" t="n">
        <f aca="false">N223+B224</f>
        <v>-0.562684000895235</v>
      </c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</row>
    <row r="224" s="68" customFormat="true" ht="12.75" hidden="false" customHeight="false" outlineLevel="0" collapsed="false">
      <c r="A224" s="88" t="n">
        <v>0.018</v>
      </c>
      <c r="B224" s="88" t="n">
        <f aca="false">IF(A224&lt;$H$100,R*SIN(w*A224+$H$102),NA())</f>
        <v>-0.0871557427476586</v>
      </c>
      <c r="C224" s="88" t="n">
        <f aca="false">A224*10^3</f>
        <v>18</v>
      </c>
      <c r="D224" s="88" t="n">
        <v>0</v>
      </c>
      <c r="E224" s="88"/>
      <c r="F224" s="88" t="n">
        <f aca="false">D224*PI()/24</f>
        <v>0</v>
      </c>
      <c r="G224" s="88"/>
      <c r="H224" s="88" t="n">
        <f aca="false">R*COS(F224)</f>
        <v>1</v>
      </c>
      <c r="I224" s="88" t="n">
        <f aca="false">R*SIN(F224)</f>
        <v>0</v>
      </c>
      <c r="J224" s="88" t="n">
        <f aca="false">RR*COS(F224)</f>
        <v>0.5</v>
      </c>
      <c r="K224" s="88" t="n">
        <f aca="false">RR*SIN(F224)</f>
        <v>0</v>
      </c>
      <c r="L224" s="88" t="n">
        <f aca="false">$F$61*COS(F224)</f>
        <v>1.28091027339516</v>
      </c>
      <c r="M224" s="88" t="n">
        <f aca="false">$F$61*SIN(F224)</f>
        <v>0</v>
      </c>
      <c r="N224" s="89" t="n">
        <f aca="false">IF(A225&lt;$H$100,RR*SIN(w*A225+0),NA())</f>
        <v>-0.464888242944126</v>
      </c>
      <c r="O224" s="88" t="n">
        <f aca="false">A225*10^3</f>
        <v>18.1</v>
      </c>
      <c r="P224" s="88"/>
      <c r="Q224" s="88" t="n">
        <f aca="false">N224+B225</f>
        <v>-0.489320421096778</v>
      </c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</row>
    <row r="225" s="68" customFormat="true" ht="12.75" hidden="false" customHeight="false" outlineLevel="0" collapsed="false">
      <c r="A225" s="88" t="n">
        <v>0.0181</v>
      </c>
      <c r="B225" s="88" t="n">
        <f aca="false">IF(A225&lt;$H$100,R*SIN(w*A225+$H$102),NA())</f>
        <v>-0.0244321781526521</v>
      </c>
      <c r="C225" s="88" t="n">
        <f aca="false">A225*10^3</f>
        <v>18.1</v>
      </c>
      <c r="D225" s="88" t="n">
        <v>1</v>
      </c>
      <c r="E225" s="88"/>
      <c r="F225" s="88" t="n">
        <f aca="false">D225*PI()/24</f>
        <v>0.130899693899575</v>
      </c>
      <c r="G225" s="88"/>
      <c r="H225" s="88" t="n">
        <f aca="false">R*COS(F225)</f>
        <v>0.99144486137381</v>
      </c>
      <c r="I225" s="88" t="n">
        <f aca="false">R*SIN(F225)</f>
        <v>0.130526192220052</v>
      </c>
      <c r="J225" s="88" t="n">
        <f aca="false">RR*COS(F225)</f>
        <v>0.495722430686905</v>
      </c>
      <c r="K225" s="88" t="n">
        <f aca="false">RR*SIN(F225)</f>
        <v>0.0652630961100258</v>
      </c>
      <c r="L225" s="88" t="n">
        <f aca="false">$F$61*COS(F225)</f>
        <v>1.26995190843856</v>
      </c>
      <c r="M225" s="88" t="n">
        <f aca="false">$F$61*SIN(F225)</f>
        <v>0.167192340561816</v>
      </c>
      <c r="N225" s="89" t="n">
        <f aca="false">IF(A226&lt;$H$100,RR*SIN(w*A226+0),NA())</f>
        <v>-0.45241352623301</v>
      </c>
      <c r="O225" s="88" t="n">
        <f aca="false">A226*10^3</f>
        <v>18.2</v>
      </c>
      <c r="P225" s="88"/>
      <c r="Q225" s="88" t="n">
        <f aca="false">N225+B226</f>
        <v>-0.414025717145489</v>
      </c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</row>
    <row r="226" s="68" customFormat="true" ht="12.75" hidden="false" customHeight="false" outlineLevel="0" collapsed="false">
      <c r="A226" s="88" t="n">
        <v>0.0182</v>
      </c>
      <c r="B226" s="88" t="n">
        <f aca="false">IF(A226&lt;$H$100,R*SIN(w*A226+$H$102),NA())</f>
        <v>0.0383878090875206</v>
      </c>
      <c r="C226" s="88" t="n">
        <f aca="false">A226*10^3</f>
        <v>18.2</v>
      </c>
      <c r="D226" s="88" t="n">
        <v>2</v>
      </c>
      <c r="E226" s="88"/>
      <c r="F226" s="88" t="n">
        <f aca="false">D226*PI()/24</f>
        <v>0.261799387799149</v>
      </c>
      <c r="G226" s="88"/>
      <c r="H226" s="88" t="n">
        <f aca="false">R*COS(F226)</f>
        <v>0.965925826289068</v>
      </c>
      <c r="I226" s="88" t="n">
        <f aca="false">R*SIN(F226)</f>
        <v>0.258819045102521</v>
      </c>
      <c r="J226" s="88" t="n">
        <f aca="false">RR*COS(F226)</f>
        <v>0.482962913144534</v>
      </c>
      <c r="K226" s="88" t="n">
        <f aca="false">RR*SIN(F226)</f>
        <v>0.12940952255126</v>
      </c>
      <c r="L226" s="88" t="n">
        <f aca="false">$F$61*COS(F226)</f>
        <v>1.23726431423138</v>
      </c>
      <c r="M226" s="88" t="n">
        <f aca="false">$F$61*SIN(F226)</f>
        <v>0.331523973822145</v>
      </c>
      <c r="N226" s="89" t="n">
        <f aca="false">IF(A227&lt;$H$100,RR*SIN(w*A227+0),NA())</f>
        <v>-0.438153340021932</v>
      </c>
      <c r="O226" s="88" t="n">
        <f aca="false">A227*10^3</f>
        <v>18.3</v>
      </c>
      <c r="P226" s="88"/>
      <c r="Q226" s="88" t="n">
        <f aca="false">N226+B227</f>
        <v>-0.337097042838985</v>
      </c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</row>
    <row r="227" s="68" customFormat="true" ht="12.75" hidden="false" customHeight="false" outlineLevel="0" collapsed="false">
      <c r="A227" s="88" t="n">
        <v>0.0183</v>
      </c>
      <c r="B227" s="88" t="n">
        <f aca="false">IF(A227&lt;$H$100,R*SIN(w*A227+$H$102),NA())</f>
        <v>0.101056297182947</v>
      </c>
      <c r="C227" s="88" t="n">
        <f aca="false">A227*10^3</f>
        <v>18.3</v>
      </c>
      <c r="D227" s="88" t="n">
        <v>3</v>
      </c>
      <c r="E227" s="88"/>
      <c r="F227" s="88" t="n">
        <f aca="false">D227*PI()/24</f>
        <v>0.392699081698724</v>
      </c>
      <c r="G227" s="88"/>
      <c r="H227" s="88" t="n">
        <f aca="false">R*COS(F227)</f>
        <v>0.923879532511287</v>
      </c>
      <c r="I227" s="88" t="n">
        <f aca="false">R*SIN(F227)</f>
        <v>0.38268343236509</v>
      </c>
      <c r="J227" s="88" t="n">
        <f aca="false">RR*COS(F227)</f>
        <v>0.461939766255643</v>
      </c>
      <c r="K227" s="88" t="n">
        <f aca="false">RR*SIN(F227)</f>
        <v>0.191341716182545</v>
      </c>
      <c r="L227" s="88" t="n">
        <f aca="false">$F$61*COS(F227)</f>
        <v>1.18340678457323</v>
      </c>
      <c r="M227" s="88" t="n">
        <f aca="false">$F$61*SIN(F227)</f>
        <v>0.490183139974567</v>
      </c>
      <c r="N227" s="89" t="n">
        <f aca="false">IF(A228&lt;$H$100,RR*SIN(w*A228+0),NA())</f>
        <v>-0.422163962751008</v>
      </c>
      <c r="O227" s="88" t="n">
        <f aca="false">A228*10^3</f>
        <v>18.4</v>
      </c>
      <c r="P227" s="88"/>
      <c r="Q227" s="88" t="n">
        <f aca="false">N227+B228</f>
        <v>-0.258838000509385</v>
      </c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</row>
    <row r="228" s="68" customFormat="true" ht="12.75" hidden="false" customHeight="false" outlineLevel="0" collapsed="false">
      <c r="A228" s="88" t="n">
        <v>0.0184</v>
      </c>
      <c r="B228" s="88" t="n">
        <f aca="false">IF(A228&lt;$H$100,R*SIN(w*A228+$H$102),NA())</f>
        <v>0.163325962241622</v>
      </c>
      <c r="C228" s="88" t="n">
        <f aca="false">A228*10^3</f>
        <v>18.4</v>
      </c>
      <c r="D228" s="88" t="n">
        <v>4</v>
      </c>
      <c r="E228" s="88"/>
      <c r="F228" s="88" t="n">
        <f aca="false">D228*PI()/24</f>
        <v>0.523598775598299</v>
      </c>
      <c r="G228" s="88"/>
      <c r="H228" s="88" t="n">
        <f aca="false">R*COS(F228)</f>
        <v>0.866025403784439</v>
      </c>
      <c r="I228" s="88" t="n">
        <f aca="false">R*SIN(F228)</f>
        <v>0.5</v>
      </c>
      <c r="J228" s="88" t="n">
        <f aca="false">RR*COS(F228)</f>
        <v>0.433012701892219</v>
      </c>
      <c r="K228" s="88" t="n">
        <f aca="false">RR*SIN(F228)</f>
        <v>0.25</v>
      </c>
      <c r="L228" s="88" t="n">
        <f aca="false">$F$61*COS(F228)</f>
        <v>1.10930083672868</v>
      </c>
      <c r="M228" s="88" t="n">
        <f aca="false">$F$61*SIN(F228)</f>
        <v>0.640455136697582</v>
      </c>
      <c r="N228" s="89" t="n">
        <f aca="false">IF(A229&lt;$H$100,RR*SIN(w*A229+0),NA())</f>
        <v>-0.404508497187474</v>
      </c>
      <c r="O228" s="88" t="n">
        <f aca="false">A229*10^3</f>
        <v>18.5</v>
      </c>
      <c r="P228" s="88"/>
      <c r="Q228" s="88" t="n">
        <f aca="false">N228+B229</f>
        <v>-0.179557442843609</v>
      </c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</row>
    <row r="229" s="68" customFormat="true" ht="12.75" hidden="false" customHeight="false" outlineLevel="0" collapsed="false">
      <c r="A229" s="88" t="n">
        <v>0.0185</v>
      </c>
      <c r="B229" s="88" t="n">
        <f aca="false">IF(A229&lt;$H$100,R*SIN(w*A229+$H$102),NA())</f>
        <v>0.224951054343865</v>
      </c>
      <c r="C229" s="88" t="n">
        <f aca="false">A229*10^3</f>
        <v>18.5</v>
      </c>
      <c r="D229" s="88" t="n">
        <v>5</v>
      </c>
      <c r="E229" s="88"/>
      <c r="F229" s="88" t="n">
        <f aca="false">D229*PI()/24</f>
        <v>0.654498469497874</v>
      </c>
      <c r="G229" s="88"/>
      <c r="H229" s="88" t="n">
        <f aca="false">R*COS(F229)</f>
        <v>0.793353340291235</v>
      </c>
      <c r="I229" s="88" t="n">
        <f aca="false">R*SIN(F229)</f>
        <v>0.608761429008721</v>
      </c>
      <c r="J229" s="88" t="n">
        <f aca="false">RR*COS(F229)</f>
        <v>0.396676670145618</v>
      </c>
      <c r="K229" s="88" t="n">
        <f aca="false">RR*SIN(F229)</f>
        <v>0.30438071450436</v>
      </c>
      <c r="L229" s="88" t="n">
        <f aca="false">$F$61*COS(F229)</f>
        <v>1.01621444401141</v>
      </c>
      <c r="M229" s="88" t="n">
        <f aca="false">$F$61*SIN(F229)</f>
        <v>0.779768768463992</v>
      </c>
      <c r="N229" s="89" t="n">
        <f aca="false">IF(A230&lt;$H$100,RR*SIN(w*A230+0),NA())</f>
        <v>-0.385256621387895</v>
      </c>
      <c r="O229" s="88" t="n">
        <f aca="false">A230*10^3</f>
        <v>18.6</v>
      </c>
      <c r="P229" s="88"/>
      <c r="Q229" s="88" t="n">
        <f aca="false">N229+B230</f>
        <v>-0.099568253982922</v>
      </c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</row>
    <row r="230" s="68" customFormat="true" ht="12.75" hidden="false" customHeight="false" outlineLevel="0" collapsed="false">
      <c r="A230" s="88" t="n">
        <v>0.0186</v>
      </c>
      <c r="B230" s="88" t="n">
        <f aca="false">IF(A230&lt;$H$100,R*SIN(w*A230+$H$102),NA())</f>
        <v>0.285688367404973</v>
      </c>
      <c r="C230" s="88" t="n">
        <f aca="false">A230*10^3</f>
        <v>18.6</v>
      </c>
      <c r="D230" s="88" t="n">
        <v>6</v>
      </c>
      <c r="E230" s="88"/>
      <c r="F230" s="88" t="n">
        <f aca="false">D230*PI()/24</f>
        <v>0.785398163397448</v>
      </c>
      <c r="G230" s="88"/>
      <c r="H230" s="88" t="n">
        <f aca="false">R*COS(F230)</f>
        <v>0.707106781186548</v>
      </c>
      <c r="I230" s="88" t="n">
        <f aca="false">R*SIN(F230)</f>
        <v>0.707106781186548</v>
      </c>
      <c r="J230" s="88" t="n">
        <f aca="false">RR*COS(F230)</f>
        <v>0.353553390593274</v>
      </c>
      <c r="K230" s="88" t="n">
        <f aca="false">RR*SIN(F230)</f>
        <v>0.353553390593274</v>
      </c>
      <c r="L230" s="88" t="n">
        <f aca="false">$F$61*COS(F230)</f>
        <v>0.905740340409236</v>
      </c>
      <c r="M230" s="88" t="n">
        <f aca="false">$F$61*SIN(F230)</f>
        <v>0.905740340409236</v>
      </c>
      <c r="N230" s="89" t="n">
        <f aca="false">IF(A231&lt;$H$100,RR*SIN(w*A231+0),NA())</f>
        <v>-0.364484313710706</v>
      </c>
      <c r="O230" s="88" t="n">
        <f aca="false">A231*10^3</f>
        <v>18.7</v>
      </c>
      <c r="P230" s="88"/>
      <c r="Q230" s="88" t="n">
        <f aca="false">N230+B231</f>
        <v>-0.0191861147121703</v>
      </c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</row>
    <row r="231" s="68" customFormat="true" ht="12.75" hidden="false" customHeight="false" outlineLevel="0" collapsed="false">
      <c r="A231" s="88" t="n">
        <v>0.0187</v>
      </c>
      <c r="B231" s="88" t="n">
        <f aca="false">IF(A231&lt;$H$100,R*SIN(w*A231+$H$102),NA())</f>
        <v>0.345298198998535</v>
      </c>
      <c r="C231" s="88" t="n">
        <f aca="false">A231*10^3</f>
        <v>18.7</v>
      </c>
      <c r="D231" s="88" t="n">
        <v>7</v>
      </c>
      <c r="E231" s="88"/>
      <c r="F231" s="88" t="n">
        <f aca="false">D231*PI()/24</f>
        <v>0.916297857297023</v>
      </c>
      <c r="G231" s="88"/>
      <c r="H231" s="88" t="n">
        <f aca="false">R*COS(F231)</f>
        <v>0.608761429008721</v>
      </c>
      <c r="I231" s="88" t="n">
        <f aca="false">R*SIN(F231)</f>
        <v>0.793353340291235</v>
      </c>
      <c r="J231" s="88" t="n">
        <f aca="false">RR*COS(F231)</f>
        <v>0.30438071450436</v>
      </c>
      <c r="K231" s="88" t="n">
        <f aca="false">RR*SIN(F231)</f>
        <v>0.396676670145618</v>
      </c>
      <c r="L231" s="88" t="n">
        <f aca="false">$F$61*COS(F231)</f>
        <v>0.779768768463992</v>
      </c>
      <c r="M231" s="88" t="n">
        <f aca="false">$F$61*SIN(F231)</f>
        <v>1.01621444401141</v>
      </c>
      <c r="N231" s="89" t="n">
        <f aca="false">IF(A232&lt;$H$100,RR*SIN(w*A232+0),NA())</f>
        <v>-0.342273552964344</v>
      </c>
      <c r="O231" s="88" t="n">
        <f aca="false">A232*10^3</f>
        <v>18.8</v>
      </c>
      <c r="P231" s="88"/>
      <c r="Q231" s="88" t="n">
        <f aca="false">N231+B232</f>
        <v>0.0612717433880461</v>
      </c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</row>
    <row r="232" s="68" customFormat="true" ht="12.75" hidden="false" customHeight="false" outlineLevel="0" collapsed="false">
      <c r="A232" s="88" t="n">
        <v>0.0188</v>
      </c>
      <c r="B232" s="88" t="n">
        <f aca="false">IF(A232&lt;$H$100,R*SIN(w*A232+$H$102),NA())</f>
        <v>0.40354529635239</v>
      </c>
      <c r="C232" s="88" t="n">
        <f aca="false">A232*10^3</f>
        <v>18.8</v>
      </c>
      <c r="D232" s="88" t="n">
        <v>8</v>
      </c>
      <c r="E232" s="88"/>
      <c r="F232" s="88" t="n">
        <f aca="false">D232*PI()/24</f>
        <v>1.0471975511966</v>
      </c>
      <c r="G232" s="88"/>
      <c r="H232" s="88" t="n">
        <f aca="false">R*COS(F232)</f>
        <v>0.5</v>
      </c>
      <c r="I232" s="88" t="n">
        <f aca="false">R*SIN(F232)</f>
        <v>0.866025403784439</v>
      </c>
      <c r="J232" s="88" t="n">
        <f aca="false">RR*COS(F232)</f>
        <v>0.25</v>
      </c>
      <c r="K232" s="88" t="n">
        <f aca="false">RR*SIN(F232)</f>
        <v>0.433012701892219</v>
      </c>
      <c r="L232" s="88" t="n">
        <f aca="false">$F$61*COS(F232)</f>
        <v>0.640455136697583</v>
      </c>
      <c r="M232" s="88" t="n">
        <f aca="false">$F$61*SIN(F232)</f>
        <v>1.10930083672868</v>
      </c>
      <c r="N232" s="89" t="n">
        <f aca="false">IF(A233&lt;$H$100,RR*SIN(w*A233+0),NA())</f>
        <v>-0.318711994874345</v>
      </c>
      <c r="O232" s="88" t="n">
        <f aca="false">A233*10^3</f>
        <v>18.9</v>
      </c>
      <c r="P232" s="88"/>
      <c r="Q232" s="88" t="n">
        <f aca="false">N232+B233</f>
        <v>0.141487789909507</v>
      </c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</row>
    <row r="233" s="68" customFormat="true" ht="12.75" hidden="false" customHeight="false" outlineLevel="0" collapsed="false">
      <c r="A233" s="88" t="n">
        <v>0.0189</v>
      </c>
      <c r="B233" s="88" t="n">
        <f aca="false">IF(A233&lt;$H$100,R*SIN(w*A233+$H$102),NA())</f>
        <v>0.460199784783852</v>
      </c>
      <c r="C233" s="88" t="n">
        <f aca="false">A233*10^3</f>
        <v>18.9</v>
      </c>
      <c r="D233" s="88" t="n">
        <v>9</v>
      </c>
      <c r="E233" s="88"/>
      <c r="F233" s="88" t="n">
        <f aca="false">D233*PI()/24</f>
        <v>1.17809724509617</v>
      </c>
      <c r="G233" s="88"/>
      <c r="H233" s="88" t="n">
        <f aca="false">R*COS(F233)</f>
        <v>0.38268343236509</v>
      </c>
      <c r="I233" s="88" t="n">
        <f aca="false">R*SIN(F233)</f>
        <v>0.923879532511287</v>
      </c>
      <c r="J233" s="88" t="n">
        <f aca="false">RR*COS(F233)</f>
        <v>0.191341716182545</v>
      </c>
      <c r="K233" s="88" t="n">
        <f aca="false">RR*SIN(F233)</f>
        <v>0.461939766255643</v>
      </c>
      <c r="L233" s="88" t="n">
        <f aca="false">$F$61*COS(F233)</f>
        <v>0.490183139974567</v>
      </c>
      <c r="M233" s="88" t="n">
        <f aca="false">$F$61*SIN(F233)</f>
        <v>1.18340678457323</v>
      </c>
      <c r="N233" s="89" t="n">
        <f aca="false">IF(A234&lt;$H$100,RR*SIN(w*A234+0),NA())</f>
        <v>-0.293892626146237</v>
      </c>
      <c r="O233" s="88" t="n">
        <f aca="false">A234*10^3</f>
        <v>19</v>
      </c>
      <c r="P233" s="88"/>
      <c r="Q233" s="88" t="n">
        <f aca="false">N233+B234</f>
        <v>0.221145448763817</v>
      </c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</row>
    <row r="234" s="68" customFormat="true" ht="12.75" hidden="false" customHeight="false" outlineLevel="0" collapsed="false">
      <c r="A234" s="88" t="n">
        <v>0.019</v>
      </c>
      <c r="B234" s="88" t="n">
        <f aca="false">IF(A234&lt;$H$100,R*SIN(w*A234+$H$102),NA())</f>
        <v>0.515038074910054</v>
      </c>
      <c r="C234" s="88" t="n">
        <f aca="false">A234*10^3</f>
        <v>19</v>
      </c>
      <c r="D234" s="88" t="n">
        <v>10</v>
      </c>
      <c r="E234" s="88"/>
      <c r="F234" s="88" t="n">
        <f aca="false">D234*PI()/24</f>
        <v>1.30899693899575</v>
      </c>
      <c r="G234" s="88"/>
      <c r="H234" s="88" t="n">
        <f aca="false">R*COS(F234)</f>
        <v>0.258819045102521</v>
      </c>
      <c r="I234" s="88" t="n">
        <f aca="false">R*SIN(F234)</f>
        <v>0.965925826289068</v>
      </c>
      <c r="J234" s="88" t="n">
        <f aca="false">RR*COS(F234)</f>
        <v>0.12940952255126</v>
      </c>
      <c r="K234" s="88" t="n">
        <f aca="false">RR*SIN(F234)</f>
        <v>0.482962913144534</v>
      </c>
      <c r="L234" s="88" t="n">
        <f aca="false">$F$61*COS(F234)</f>
        <v>0.331523973822145</v>
      </c>
      <c r="M234" s="88" t="n">
        <f aca="false">$F$61*SIN(F234)</f>
        <v>1.23726431423138</v>
      </c>
      <c r="N234" s="89" t="n">
        <f aca="false">IF(A235&lt;$H$100,RR*SIN(w*A235+0),NA())</f>
        <v>-0.267913397489499</v>
      </c>
      <c r="O234" s="88" t="n">
        <f aca="false">A235*10^3</f>
        <v>19.1</v>
      </c>
      <c r="P234" s="88"/>
      <c r="Q234" s="88" t="n">
        <f aca="false">N234+B235</f>
        <v>0.299930347563602</v>
      </c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</row>
    <row r="235" s="68" customFormat="true" ht="12.75" hidden="false" customHeight="false" outlineLevel="0" collapsed="false">
      <c r="A235" s="88" t="n">
        <v>0.0191</v>
      </c>
      <c r="B235" s="88" t="n">
        <f aca="false">IF(A235&lt;$H$100,R*SIN(w*A235+$H$102),NA())</f>
        <v>0.567843745053101</v>
      </c>
      <c r="C235" s="88" t="n">
        <f aca="false">A235*10^3</f>
        <v>19.1</v>
      </c>
      <c r="D235" s="88" t="n">
        <v>11</v>
      </c>
      <c r="E235" s="88"/>
      <c r="F235" s="88" t="n">
        <f aca="false">D235*PI()/24</f>
        <v>1.43989663289532</v>
      </c>
      <c r="G235" s="88"/>
      <c r="H235" s="88" t="n">
        <f aca="false">R*COS(F235)</f>
        <v>0.130526192220052</v>
      </c>
      <c r="I235" s="88" t="n">
        <f aca="false">R*SIN(F235)</f>
        <v>0.99144486137381</v>
      </c>
      <c r="J235" s="88" t="n">
        <f aca="false">RR*COS(F235)</f>
        <v>0.0652630961100259</v>
      </c>
      <c r="K235" s="88" t="n">
        <f aca="false">RR*SIN(F235)</f>
        <v>0.495722430686905</v>
      </c>
      <c r="L235" s="88" t="n">
        <f aca="false">$F$61*COS(F235)</f>
        <v>0.167192340561816</v>
      </c>
      <c r="M235" s="88" t="n">
        <f aca="false">$F$61*SIN(F235)</f>
        <v>1.26995190843856</v>
      </c>
      <c r="N235" s="89" t="n">
        <f aca="false">IF(A236&lt;$H$100,RR*SIN(w*A236+0),NA())</f>
        <v>-0.240876837050858</v>
      </c>
      <c r="O235" s="88" t="n">
        <f aca="false">A236*10^3</f>
        <v>19.2</v>
      </c>
      <c r="P235" s="88"/>
      <c r="Q235" s="88" t="n">
        <f aca="false">N235+B236</f>
        <v>0.377531558306695</v>
      </c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</row>
    <row r="236" s="68" customFormat="true" ht="12.75" hidden="false" customHeight="false" outlineLevel="0" collapsed="false">
      <c r="A236" s="88" t="n">
        <v>0.0192</v>
      </c>
      <c r="B236" s="88" t="n">
        <f aca="false">IF(A236&lt;$H$100,R*SIN(w*A236+$H$102),NA())</f>
        <v>0.618408395357553</v>
      </c>
      <c r="C236" s="88" t="n">
        <f aca="false">A236*10^3</f>
        <v>19.2</v>
      </c>
      <c r="D236" s="88" t="n">
        <v>12</v>
      </c>
      <c r="E236" s="88"/>
      <c r="F236" s="88" t="n">
        <f aca="false">D236*PI()/24</f>
        <v>1.5707963267949</v>
      </c>
      <c r="G236" s="88"/>
      <c r="H236" s="88" t="n">
        <f aca="false">R*COS(F236)</f>
        <v>6.12323399573677E-017</v>
      </c>
      <c r="I236" s="88" t="n">
        <f aca="false">R*SIN(F236)</f>
        <v>1</v>
      </c>
      <c r="J236" s="88" t="n">
        <f aca="false">RR*COS(F236)</f>
        <v>3.06161699786838E-017</v>
      </c>
      <c r="K236" s="88" t="n">
        <f aca="false">RR*SIN(F236)</f>
        <v>0.5</v>
      </c>
      <c r="L236" s="88" t="n">
        <f aca="false">$F$61*COS(F236)</f>
        <v>7.84331333154175E-017</v>
      </c>
      <c r="M236" s="88" t="n">
        <f aca="false">$F$61*SIN(F236)</f>
        <v>1.28091027339516</v>
      </c>
      <c r="N236" s="89" t="n">
        <f aca="false">IF(A237&lt;$H$100,RR*SIN(w*A237+0),NA())</f>
        <v>-0.212889645782536</v>
      </c>
      <c r="O236" s="88" t="n">
        <f aca="false">A237*10^3</f>
        <v>19.3</v>
      </c>
      <c r="P236" s="88"/>
      <c r="Q236" s="88" t="n">
        <f aca="false">N236+B237</f>
        <v>0.453642824466917</v>
      </c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</row>
    <row r="237" s="68" customFormat="true" ht="12.75" hidden="false" customHeight="false" outlineLevel="0" collapsed="false">
      <c r="A237" s="88" t="n">
        <v>0.0193</v>
      </c>
      <c r="B237" s="88" t="n">
        <f aca="false">IF(A237&lt;$H$100,R*SIN(w*A237+$H$102),NA())</f>
        <v>0.666532470249453</v>
      </c>
      <c r="C237" s="88" t="n">
        <f aca="false">A237*10^3</f>
        <v>19.3</v>
      </c>
      <c r="D237" s="88" t="n">
        <v>13</v>
      </c>
      <c r="E237" s="88"/>
      <c r="F237" s="88" t="n">
        <f aca="false">D237*PI()/24</f>
        <v>1.70169602069447</v>
      </c>
      <c r="G237" s="88"/>
      <c r="H237" s="88" t="n">
        <f aca="false">R*COS(F237)</f>
        <v>-0.130526192220052</v>
      </c>
      <c r="I237" s="88" t="n">
        <f aca="false">R*SIN(F237)</f>
        <v>0.99144486137381</v>
      </c>
      <c r="J237" s="88" t="n">
        <f aca="false">RR*COS(F237)</f>
        <v>-0.0652630961100258</v>
      </c>
      <c r="K237" s="88" t="n">
        <f aca="false">RR*SIN(F237)</f>
        <v>0.495722430686905</v>
      </c>
      <c r="L237" s="88" t="n">
        <f aca="false">$F$61*COS(F237)</f>
        <v>-0.167192340561816</v>
      </c>
      <c r="M237" s="88" t="n">
        <f aca="false">$F$61*SIN(F237)</f>
        <v>1.26995190843856</v>
      </c>
      <c r="N237" s="89" t="n">
        <f aca="false">IF(A238&lt;$H$100,RR*SIN(w*A238+0),NA())</f>
        <v>-0.184062276342339</v>
      </c>
      <c r="O237" s="88" t="n">
        <f aca="false">A238*10^3</f>
        <v>19.4</v>
      </c>
      <c r="P237" s="88"/>
      <c r="Q237" s="88" t="n">
        <f aca="false">N237+B238</f>
        <v>0.527963769648657</v>
      </c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</row>
    <row r="238" s="68" customFormat="true" ht="12.75" hidden="false" customHeight="false" outlineLevel="0" collapsed="false">
      <c r="A238" s="88" t="n">
        <v>0.0194</v>
      </c>
      <c r="B238" s="88" t="n">
        <f aca="false">IF(A238&lt;$H$100,R*SIN(w*A238+$H$102),NA())</f>
        <v>0.712026045990996</v>
      </c>
      <c r="C238" s="88" t="n">
        <f aca="false">A238*10^3</f>
        <v>19.4</v>
      </c>
      <c r="D238" s="88" t="n">
        <v>14</v>
      </c>
      <c r="E238" s="88"/>
      <c r="F238" s="88" t="n">
        <f aca="false">D238*PI()/24</f>
        <v>1.83259571459405</v>
      </c>
      <c r="G238" s="88"/>
      <c r="H238" s="88" t="n">
        <f aca="false">R*COS(F238)</f>
        <v>-0.258819045102521</v>
      </c>
      <c r="I238" s="88" t="n">
        <f aca="false">R*SIN(F238)</f>
        <v>0.965925826289068</v>
      </c>
      <c r="J238" s="88" t="n">
        <f aca="false">RR*COS(F238)</f>
        <v>-0.12940952255126</v>
      </c>
      <c r="K238" s="88" t="n">
        <f aca="false">RR*SIN(F238)</f>
        <v>0.482962913144534</v>
      </c>
      <c r="L238" s="88" t="n">
        <f aca="false">$F$61*COS(F238)</f>
        <v>-0.331523973822145</v>
      </c>
      <c r="M238" s="88" t="n">
        <f aca="false">$F$61*SIN(F238)</f>
        <v>1.23726431423138</v>
      </c>
      <c r="N238" s="89" t="n">
        <f aca="false">IF(A239&lt;$H$100,RR*SIN(w*A239+0),NA())</f>
        <v>-0.154508497187474</v>
      </c>
      <c r="O238" s="88" t="n">
        <f aca="false">A239*10^3</f>
        <v>19.5</v>
      </c>
      <c r="P238" s="88"/>
      <c r="Q238" s="88" t="n">
        <f aca="false">N238+B239</f>
        <v>0.600201083035298</v>
      </c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</row>
    <row r="239" s="68" customFormat="true" ht="12.75" hidden="false" customHeight="false" outlineLevel="0" collapsed="false">
      <c r="A239" s="88" t="n">
        <v>0.0195</v>
      </c>
      <c r="B239" s="88" t="n">
        <f aca="false">IF(A239&lt;$H$100,R*SIN(w*A239+$H$102),NA())</f>
        <v>0.754709580222772</v>
      </c>
      <c r="C239" s="88" t="n">
        <f aca="false">A239*10^3</f>
        <v>19.5</v>
      </c>
      <c r="D239" s="88" t="n">
        <v>15</v>
      </c>
      <c r="E239" s="88"/>
      <c r="F239" s="88" t="n">
        <f aca="false">D239*PI()/24</f>
        <v>1.96349540849362</v>
      </c>
      <c r="G239" s="88"/>
      <c r="H239" s="88" t="n">
        <f aca="false">R*COS(F239)</f>
        <v>-0.38268343236509</v>
      </c>
      <c r="I239" s="88" t="n">
        <f aca="false">R*SIN(F239)</f>
        <v>0.923879532511287</v>
      </c>
      <c r="J239" s="88" t="n">
        <f aca="false">RR*COS(F239)</f>
        <v>-0.191341716182545</v>
      </c>
      <c r="K239" s="88" t="n">
        <f aca="false">RR*SIN(F239)</f>
        <v>0.461939766255643</v>
      </c>
      <c r="L239" s="88" t="n">
        <f aca="false">$F$61*COS(F239)</f>
        <v>-0.490183139974567</v>
      </c>
      <c r="M239" s="88" t="n">
        <f aca="false">$F$61*SIN(F239)</f>
        <v>1.18340678457323</v>
      </c>
      <c r="N239" s="89" t="n">
        <f aca="false">IF(A240&lt;$H$100,RR*SIN(w*A240+0),NA())</f>
        <v>-0.124344943582428</v>
      </c>
      <c r="O239" s="88" t="n">
        <f aca="false">A240*10^3</f>
        <v>19.6</v>
      </c>
      <c r="P239" s="88"/>
      <c r="Q239" s="88" t="n">
        <f aca="false">N239+B240</f>
        <v>0.67006967695299</v>
      </c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</row>
    <row r="240" s="68" customFormat="true" ht="12.75" hidden="false" customHeight="false" outlineLevel="0" collapsed="false">
      <c r="A240" s="88" t="n">
        <v>0.0196</v>
      </c>
      <c r="B240" s="88" t="n">
        <f aca="false">IF(A240&lt;$H$100,R*SIN(w*A240+$H$102),NA())</f>
        <v>0.794414620535418</v>
      </c>
      <c r="C240" s="88" t="n">
        <f aca="false">A240*10^3</f>
        <v>19.6</v>
      </c>
      <c r="D240" s="88" t="n">
        <v>16</v>
      </c>
      <c r="E240" s="88"/>
      <c r="F240" s="88" t="n">
        <f aca="false">D240*PI()/24</f>
        <v>2.0943951023932</v>
      </c>
      <c r="G240" s="88"/>
      <c r="H240" s="88" t="n">
        <f aca="false">R*COS(F240)</f>
        <v>-0.5</v>
      </c>
      <c r="I240" s="88" t="n">
        <f aca="false">R*SIN(F240)</f>
        <v>0.866025403784439</v>
      </c>
      <c r="J240" s="88" t="n">
        <f aca="false">RR*COS(F240)</f>
        <v>-0.25</v>
      </c>
      <c r="K240" s="88" t="n">
        <f aca="false">RR*SIN(F240)</f>
        <v>0.433012701892219</v>
      </c>
      <c r="L240" s="88" t="n">
        <f aca="false">$F$61*COS(F240)</f>
        <v>-0.640455136697582</v>
      </c>
      <c r="M240" s="88" t="n">
        <f aca="false">$F$61*SIN(F240)</f>
        <v>1.10930083672868</v>
      </c>
      <c r="N240" s="89" t="n">
        <f aca="false">IF(A241&lt;$H$100,RR*SIN(w*A241+0),NA())</f>
        <v>-0.0936906572928629</v>
      </c>
      <c r="O240" s="88" t="n">
        <f aca="false">A241*10^3</f>
        <v>19.7</v>
      </c>
      <c r="P240" s="88"/>
      <c r="Q240" s="88" t="n">
        <f aca="false">N240+B241</f>
        <v>0.737293811981465</v>
      </c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</row>
    <row r="241" s="68" customFormat="true" ht="12.75" hidden="false" customHeight="false" outlineLevel="0" collapsed="false">
      <c r="A241" s="88" t="n">
        <v>0.0197</v>
      </c>
      <c r="B241" s="88" t="n">
        <f aca="false">IF(A241&lt;$H$100,R*SIN(w*A241+$H$102),NA())</f>
        <v>0.830984469274328</v>
      </c>
      <c r="C241" s="88" t="n">
        <f aca="false">A241*10^3</f>
        <v>19.7</v>
      </c>
      <c r="D241" s="88" t="n">
        <v>17</v>
      </c>
      <c r="E241" s="88"/>
      <c r="F241" s="88" t="n">
        <f aca="false">D241*PI()/24</f>
        <v>2.22529479629277</v>
      </c>
      <c r="G241" s="88"/>
      <c r="H241" s="88" t="n">
        <f aca="false">R*COS(F241)</f>
        <v>-0.608761429008721</v>
      </c>
      <c r="I241" s="88" t="n">
        <f aca="false">R*SIN(F241)</f>
        <v>0.793353340291235</v>
      </c>
      <c r="J241" s="88" t="n">
        <f aca="false">RR*COS(F241)</f>
        <v>-0.30438071450436</v>
      </c>
      <c r="K241" s="88" t="n">
        <f aca="false">RR*SIN(F241)</f>
        <v>0.396676670145618</v>
      </c>
      <c r="L241" s="88" t="n">
        <f aca="false">$F$61*COS(F241)</f>
        <v>-0.779768768463992</v>
      </c>
      <c r="M241" s="88" t="n">
        <f aca="false">$F$61*SIN(F241)</f>
        <v>1.01621444401141</v>
      </c>
      <c r="N241" s="89" t="n">
        <f aca="false">IF(A242&lt;$H$100,RR*SIN(w*A242+0),NA())</f>
        <v>-0.062666616782152</v>
      </c>
      <c r="O241" s="88" t="n">
        <f aca="false">A242*10^3</f>
        <v>19.8</v>
      </c>
      <c r="P241" s="88"/>
      <c r="Q241" s="88" t="n">
        <f aca="false">N241+B242</f>
        <v>0.801608185171553</v>
      </c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</row>
    <row r="242" s="68" customFormat="true" ht="12.75" hidden="false" customHeight="false" outlineLevel="0" collapsed="false">
      <c r="A242" s="88" t="n">
        <v>0.0198</v>
      </c>
      <c r="B242" s="88" t="n">
        <f aca="false">IF(A242&lt;$H$100,R*SIN(w*A242+$H$102),NA())</f>
        <v>0.864274801953705</v>
      </c>
      <c r="C242" s="88" t="n">
        <f aca="false">A242*10^3</f>
        <v>19.8</v>
      </c>
      <c r="D242" s="88" t="n">
        <v>18</v>
      </c>
      <c r="E242" s="88"/>
      <c r="F242" s="88" t="n">
        <f aca="false">D242*PI()/24</f>
        <v>2.35619449019235</v>
      </c>
      <c r="G242" s="88"/>
      <c r="H242" s="88" t="n">
        <f aca="false">R*COS(F242)</f>
        <v>-0.707106781186548</v>
      </c>
      <c r="I242" s="88" t="n">
        <f aca="false">R*SIN(F242)</f>
        <v>0.707106781186548</v>
      </c>
      <c r="J242" s="88" t="n">
        <f aca="false">RR*COS(F242)</f>
        <v>-0.353553390593274</v>
      </c>
      <c r="K242" s="88" t="n">
        <f aca="false">RR*SIN(F242)</f>
        <v>0.353553390593274</v>
      </c>
      <c r="L242" s="88" t="n">
        <f aca="false">$F$61*COS(F242)</f>
        <v>-0.905740340409236</v>
      </c>
      <c r="M242" s="88" t="n">
        <f aca="false">$F$61*SIN(F242)</f>
        <v>0.905740340409236</v>
      </c>
      <c r="N242" s="89" t="n">
        <f aca="false">IF(A243&lt;$H$100,RR*SIN(w*A243+0),NA())</f>
        <v>-0.0313952597646568</v>
      </c>
      <c r="O242" s="88" t="n">
        <f aca="false">A243*10^3</f>
        <v>19.9</v>
      </c>
      <c r="P242" s="88"/>
      <c r="Q242" s="88" t="n">
        <f aca="false">N242+B243</f>
        <v>0.862758977074711</v>
      </c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</row>
    <row r="243" s="68" customFormat="true" ht="12.75" hidden="false" customHeight="false" outlineLevel="0" collapsed="false">
      <c r="A243" s="88" t="n">
        <v>0.0199</v>
      </c>
      <c r="B243" s="88" t="n">
        <f aca="false">IF(A243&lt;$H$100,R*SIN(w*A243+$H$102),NA())</f>
        <v>0.894154236839368</v>
      </c>
      <c r="C243" s="88" t="n">
        <f aca="false">A243*10^3</f>
        <v>19.9</v>
      </c>
      <c r="D243" s="88" t="n">
        <v>19</v>
      </c>
      <c r="E243" s="88"/>
      <c r="F243" s="88" t="n">
        <f aca="false">D243*PI()/24</f>
        <v>2.48709418409192</v>
      </c>
      <c r="G243" s="88"/>
      <c r="H243" s="88" t="n">
        <f aca="false">R*COS(F243)</f>
        <v>-0.793353340291235</v>
      </c>
      <c r="I243" s="88" t="n">
        <f aca="false">R*SIN(F243)</f>
        <v>0.608761429008721</v>
      </c>
      <c r="J243" s="88" t="n">
        <f aca="false">RR*COS(F243)</f>
        <v>-0.396676670145618</v>
      </c>
      <c r="K243" s="88" t="n">
        <f aca="false">RR*SIN(F243)</f>
        <v>0.30438071450436</v>
      </c>
      <c r="L243" s="88" t="n">
        <f aca="false">$F$61*COS(F243)</f>
        <v>-1.01621444401141</v>
      </c>
      <c r="M243" s="88" t="n">
        <f aca="false">$F$61*SIN(F243)</f>
        <v>0.779768768463992</v>
      </c>
      <c r="N243" s="89" t="n">
        <f aca="false">IF(A244&lt;$H$100,RR*SIN(w*A244+0),NA())</f>
        <v>-2.44929359829471E-016</v>
      </c>
      <c r="O243" s="88" t="n">
        <f aca="false">A244*10^3</f>
        <v>20</v>
      </c>
      <c r="P243" s="88"/>
      <c r="Q243" s="88" t="n">
        <f aca="false">N243+B244</f>
        <v>0.92050485345244</v>
      </c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</row>
    <row r="244" s="68" customFormat="true" ht="12.75" hidden="false" customHeight="false" outlineLevel="0" collapsed="false">
      <c r="A244" s="88" t="n">
        <v>0.02</v>
      </c>
      <c r="B244" s="88" t="n">
        <f aca="false">IF(A244&lt;$H$100,R*SIN(w*A244+$H$102),NA())</f>
        <v>0.92050485345244</v>
      </c>
      <c r="C244" s="88" t="n">
        <f aca="false">A244*10^3</f>
        <v>20</v>
      </c>
      <c r="D244" s="88" t="n">
        <v>20</v>
      </c>
      <c r="E244" s="88"/>
      <c r="F244" s="88" t="n">
        <f aca="false">D244*PI()/24</f>
        <v>2.61799387799149</v>
      </c>
      <c r="G244" s="88"/>
      <c r="H244" s="88" t="n">
        <f aca="false">R*COS(F244)</f>
        <v>-0.866025403784439</v>
      </c>
      <c r="I244" s="88" t="n">
        <f aca="false">R*SIN(F244)</f>
        <v>0.5</v>
      </c>
      <c r="J244" s="88" t="n">
        <f aca="false">RR*COS(F244)</f>
        <v>-0.433012701892219</v>
      </c>
      <c r="K244" s="88" t="n">
        <f aca="false">RR*SIN(F244)</f>
        <v>0.25</v>
      </c>
      <c r="L244" s="88" t="n">
        <f aca="false">$F$61*COS(F244)</f>
        <v>-1.10930083672868</v>
      </c>
      <c r="M244" s="88" t="n">
        <f aca="false">$F$61*SIN(F244)</f>
        <v>0.640455136697582</v>
      </c>
      <c r="N244" s="89" t="n">
        <f aca="false">IF(A245&lt;$H$100,RR*SIN(w*A245+0),NA())</f>
        <v>0.0313952597646563</v>
      </c>
      <c r="O244" s="88" t="n">
        <f aca="false">A245*10^3</f>
        <v>20.1</v>
      </c>
      <c r="P244" s="88"/>
      <c r="Q244" s="88" t="n">
        <f aca="false">N244+B245</f>
        <v>0.974617917712257</v>
      </c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</row>
    <row r="245" s="68" customFormat="true" ht="12.75" hidden="false" customHeight="false" outlineLevel="0" collapsed="false">
      <c r="A245" s="88" t="n">
        <v>0.0201</v>
      </c>
      <c r="B245" s="88" t="n">
        <f aca="false">IF(A245&lt;$H$100,R*SIN(w*A245+$H$102),NA())</f>
        <v>0.943222657947601</v>
      </c>
      <c r="C245" s="88" t="n">
        <f aca="false">A245*10^3</f>
        <v>20.1</v>
      </c>
      <c r="D245" s="88" t="n">
        <v>21</v>
      </c>
      <c r="E245" s="88"/>
      <c r="F245" s="88" t="n">
        <f aca="false">D245*PI()/24</f>
        <v>2.74889357189107</v>
      </c>
      <c r="G245" s="88"/>
      <c r="H245" s="88" t="n">
        <f aca="false">R*COS(F245)</f>
        <v>-0.923879532511287</v>
      </c>
      <c r="I245" s="88" t="n">
        <f aca="false">R*SIN(F245)</f>
        <v>0.38268343236509</v>
      </c>
      <c r="J245" s="88" t="n">
        <f aca="false">RR*COS(F245)</f>
        <v>-0.461939766255643</v>
      </c>
      <c r="K245" s="88" t="n">
        <f aca="false">RR*SIN(F245)</f>
        <v>0.191341716182545</v>
      </c>
      <c r="L245" s="88" t="n">
        <f aca="false">$F$61*COS(F245)</f>
        <v>-1.18340678457323</v>
      </c>
      <c r="M245" s="88" t="n">
        <f aca="false">$F$61*SIN(F245)</f>
        <v>0.490183139974567</v>
      </c>
      <c r="N245" s="89" t="n">
        <f aca="false">IF(A246&lt;$H$100,RR*SIN(w*A246+0),NA())</f>
        <v>0.0626666167821515</v>
      </c>
      <c r="O245" s="88" t="n">
        <f aca="false">A246*10^3</f>
        <v>20.2</v>
      </c>
      <c r="P245" s="88"/>
      <c r="Q245" s="88" t="n">
        <f aca="false">N245+B246</f>
        <v>1.02488461031144</v>
      </c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</row>
    <row r="246" s="68" customFormat="true" ht="12.75" hidden="false" customHeight="false" outlineLevel="0" collapsed="false">
      <c r="A246" s="88" t="n">
        <v>0.0202</v>
      </c>
      <c r="B246" s="88" t="n">
        <f aca="false">IF(A246&lt;$H$100,R*SIN(w*A246+$H$102),NA())</f>
        <v>0.962217993529285</v>
      </c>
      <c r="C246" s="88" t="n">
        <f aca="false">A246*10^3</f>
        <v>20.2</v>
      </c>
      <c r="D246" s="88" t="n">
        <v>22</v>
      </c>
      <c r="E246" s="88"/>
      <c r="F246" s="88" t="n">
        <f aca="false">D246*PI()/24</f>
        <v>2.87979326579064</v>
      </c>
      <c r="G246" s="88"/>
      <c r="H246" s="88" t="n">
        <f aca="false">R*COS(F246)</f>
        <v>-0.965925826289068</v>
      </c>
      <c r="I246" s="88" t="n">
        <f aca="false">R*SIN(F246)</f>
        <v>0.258819045102521</v>
      </c>
      <c r="J246" s="88" t="n">
        <f aca="false">RR*COS(F246)</f>
        <v>-0.482962913144534</v>
      </c>
      <c r="K246" s="88" t="n">
        <f aca="false">RR*SIN(F246)</f>
        <v>0.129409522551261</v>
      </c>
      <c r="L246" s="88" t="n">
        <f aca="false">$F$61*COS(F246)</f>
        <v>-1.23726431423138</v>
      </c>
      <c r="M246" s="88" t="n">
        <f aca="false">$F$61*SIN(F246)</f>
        <v>0.331523973822146</v>
      </c>
      <c r="N246" s="89" t="n">
        <f aca="false">IF(A247&lt;$H$100,RR*SIN(w*A247+0),NA())</f>
        <v>0.0936906572928616</v>
      </c>
      <c r="O246" s="88" t="n">
        <f aca="false">A247*10^3</f>
        <v>20.3</v>
      </c>
      <c r="P246" s="88"/>
      <c r="Q246" s="88" t="n">
        <f aca="false">N246+B247</f>
        <v>1.07110655157896</v>
      </c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</row>
    <row r="247" s="68" customFormat="true" ht="12.75" hidden="false" customHeight="false" outlineLevel="0" collapsed="false">
      <c r="A247" s="88" t="n">
        <v>0.0203</v>
      </c>
      <c r="B247" s="88" t="n">
        <f aca="false">IF(A247&lt;$H$100,R*SIN(w*A247+$H$102),NA())</f>
        <v>0.977415894286096</v>
      </c>
      <c r="C247" s="88" t="n">
        <f aca="false">A247*10^3</f>
        <v>20.3</v>
      </c>
      <c r="D247" s="88" t="n">
        <v>23</v>
      </c>
      <c r="E247" s="88"/>
      <c r="F247" s="88" t="n">
        <f aca="false">D247*PI()/24</f>
        <v>3.01069295969022</v>
      </c>
      <c r="G247" s="88"/>
      <c r="H247" s="88" t="n">
        <f aca="false">R*COS(F247)</f>
        <v>-0.99144486137381</v>
      </c>
      <c r="I247" s="88" t="n">
        <f aca="false">R*SIN(F247)</f>
        <v>0.130526192220052</v>
      </c>
      <c r="J247" s="88" t="n">
        <f aca="false">RR*COS(F247)</f>
        <v>-0.495722430686905</v>
      </c>
      <c r="K247" s="88" t="n">
        <f aca="false">RR*SIN(F247)</f>
        <v>0.065263096110026</v>
      </c>
      <c r="L247" s="88" t="n">
        <f aca="false">$F$61*COS(F247)</f>
        <v>-1.26995190843856</v>
      </c>
      <c r="M247" s="88" t="n">
        <f aca="false">$F$61*SIN(F247)</f>
        <v>0.167192340561817</v>
      </c>
      <c r="N247" s="89" t="n">
        <f aca="false">IF(A248&lt;$H$100,RR*SIN(w*A248+0),NA())</f>
        <v>0.124344943582428</v>
      </c>
      <c r="O247" s="88" t="n">
        <f aca="false">A248*10^3</f>
        <v>20.4</v>
      </c>
      <c r="P247" s="88"/>
      <c r="Q247" s="88" t="n">
        <f aca="false">N247+B248</f>
        <v>1.11310132462943</v>
      </c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</row>
    <row r="248" s="68" customFormat="true" ht="12.75" hidden="false" customHeight="false" outlineLevel="0" collapsed="false">
      <c r="A248" s="88" t="n">
        <v>0.0204</v>
      </c>
      <c r="B248" s="88" t="n">
        <f aca="false">IF(A248&lt;$H$100,R*SIN(w*A248+$H$102),NA())</f>
        <v>0.988756381047006</v>
      </c>
      <c r="C248" s="88" t="n">
        <f aca="false">A248*10^3</f>
        <v>20.4</v>
      </c>
      <c r="D248" s="88" t="n">
        <v>24</v>
      </c>
      <c r="E248" s="88"/>
      <c r="F248" s="88" t="n">
        <f aca="false">D248*PI()/24</f>
        <v>3.14159265358979</v>
      </c>
      <c r="G248" s="88"/>
      <c r="H248" s="88" t="n">
        <f aca="false">R*COS(F248)</f>
        <v>-1</v>
      </c>
      <c r="I248" s="88" t="n">
        <f aca="false">R*SIN(F248)</f>
        <v>1.22464679914735E-016</v>
      </c>
      <c r="J248" s="88" t="n">
        <f aca="false">RR*COS(F248)</f>
        <v>-0.5</v>
      </c>
      <c r="K248" s="88" t="n">
        <f aca="false">RR*SIN(F248)</f>
        <v>6.12323399573677E-017</v>
      </c>
      <c r="L248" s="88" t="n">
        <f aca="false">$F$61*COS(F248)</f>
        <v>-1.28091027339516</v>
      </c>
      <c r="M248" s="88" t="n">
        <f aca="false">$F$61*SIN(F248)</f>
        <v>1.56866266630835E-016</v>
      </c>
      <c r="N248" s="89" t="n">
        <f aca="false">IF(A249&lt;$H$100,RR*SIN(w*A249+0),NA())</f>
        <v>0.154508497187474</v>
      </c>
      <c r="O248" s="88" t="n">
        <f aca="false">A249*10^3</f>
        <v>20.5</v>
      </c>
      <c r="P248" s="88"/>
      <c r="Q248" s="88" t="n">
        <f aca="false">N248+B249</f>
        <v>1.15070319527922</v>
      </c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</row>
    <row r="249" s="68" customFormat="true" ht="12.75" hidden="false" customHeight="false" outlineLevel="0" collapsed="false">
      <c r="A249" s="88" t="n">
        <v>0.0205</v>
      </c>
      <c r="B249" s="88" t="n">
        <f aca="false">IF(A249&lt;$H$100,R*SIN(w*A249+$H$102),NA())</f>
        <v>0.996194698091746</v>
      </c>
      <c r="C249" s="88" t="n">
        <f aca="false">A249*10^3</f>
        <v>20.5</v>
      </c>
      <c r="D249" s="88" t="n">
        <v>25</v>
      </c>
      <c r="E249" s="88"/>
      <c r="F249" s="88" t="n">
        <f aca="false">D249*PI()/24</f>
        <v>3.27249234748937</v>
      </c>
      <c r="G249" s="88"/>
      <c r="H249" s="88" t="n">
        <f aca="false">R*COS(F249)</f>
        <v>-0.99144486137381</v>
      </c>
      <c r="I249" s="88" t="n">
        <f aca="false">R*SIN(F249)</f>
        <v>-0.130526192220052</v>
      </c>
      <c r="J249" s="88" t="n">
        <f aca="false">RR*COS(F249)</f>
        <v>-0.495722430686905</v>
      </c>
      <c r="K249" s="88" t="n">
        <f aca="false">RR*SIN(F249)</f>
        <v>-0.0652630961100259</v>
      </c>
      <c r="L249" s="88" t="n">
        <f aca="false">$F$61*COS(F249)</f>
        <v>-1.26995190843856</v>
      </c>
      <c r="M249" s="88" t="n">
        <f aca="false">$F$61*SIN(F249)</f>
        <v>-0.167192340561816</v>
      </c>
      <c r="N249" s="89" t="n">
        <f aca="false">IF(A250&lt;$H$100,RR*SIN(w*A250+0),NA())</f>
        <v>0.184062276342339</v>
      </c>
      <c r="O249" s="88" t="n">
        <f aca="false">A250*10^3</f>
        <v>20.6</v>
      </c>
      <c r="P249" s="88"/>
      <c r="Q249" s="88" t="n">
        <f aca="false">N249+B250</f>
        <v>1.18376376612352</v>
      </c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</row>
    <row r="250" s="68" customFormat="true" ht="12.75" hidden="false" customHeight="false" outlineLevel="0" collapsed="false">
      <c r="A250" s="88" t="n">
        <v>0.0206</v>
      </c>
      <c r="B250" s="88" t="n">
        <f aca="false">IF(A250&lt;$H$100,R*SIN(w*A250+$H$102),NA())</f>
        <v>0.999701489781183</v>
      </c>
      <c r="C250" s="88" t="n">
        <f aca="false">A250*10^3</f>
        <v>20.6</v>
      </c>
      <c r="D250" s="88" t="n">
        <v>26</v>
      </c>
      <c r="E250" s="88"/>
      <c r="F250" s="88" t="n">
        <f aca="false">D250*PI()/24</f>
        <v>3.40339204138894</v>
      </c>
      <c r="G250" s="88"/>
      <c r="H250" s="88" t="n">
        <f aca="false">R*COS(F250)</f>
        <v>-0.965925826289068</v>
      </c>
      <c r="I250" s="88" t="n">
        <f aca="false">R*SIN(F250)</f>
        <v>-0.258819045102521</v>
      </c>
      <c r="J250" s="88" t="n">
        <f aca="false">RR*COS(F250)</f>
        <v>-0.482962913144534</v>
      </c>
      <c r="K250" s="88" t="n">
        <f aca="false">RR*SIN(F250)</f>
        <v>-0.12940952255126</v>
      </c>
      <c r="L250" s="88" t="n">
        <f aca="false">$F$61*COS(F250)</f>
        <v>-1.23726431423138</v>
      </c>
      <c r="M250" s="88" t="n">
        <f aca="false">$F$61*SIN(F250)</f>
        <v>-0.331523973822145</v>
      </c>
      <c r="N250" s="89" t="n">
        <f aca="false">IF(A251&lt;$H$100,RR*SIN(w*A251+0),NA())</f>
        <v>0.212889645782537</v>
      </c>
      <c r="O250" s="88" t="n">
        <f aca="false">A251*10^3</f>
        <v>20.7</v>
      </c>
      <c r="P250" s="88"/>
      <c r="Q250" s="88" t="n">
        <f aca="false">N250+B251</f>
        <v>1.21215256219316</v>
      </c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</row>
    <row r="251" s="68" customFormat="true" ht="12.75" hidden="false" customHeight="false" outlineLevel="0" collapsed="false">
      <c r="A251" s="88" t="n">
        <v>0.0207</v>
      </c>
      <c r="B251" s="88" t="n">
        <f aca="false">IF(A251&lt;$H$100,R*SIN(w*A251+$H$102),NA())</f>
        <v>0.999262916410621</v>
      </c>
      <c r="C251" s="88" t="n">
        <f aca="false">A251*10^3</f>
        <v>20.7</v>
      </c>
      <c r="D251" s="88" t="n">
        <v>27</v>
      </c>
      <c r="E251" s="88"/>
      <c r="F251" s="88" t="n">
        <f aca="false">D251*PI()/24</f>
        <v>3.53429173528852</v>
      </c>
      <c r="G251" s="88"/>
      <c r="H251" s="88" t="n">
        <f aca="false">R*COS(F251)</f>
        <v>-0.923879532511287</v>
      </c>
      <c r="I251" s="88" t="n">
        <f aca="false">R*SIN(F251)</f>
        <v>-0.38268343236509</v>
      </c>
      <c r="J251" s="88" t="n">
        <f aca="false">RR*COS(F251)</f>
        <v>-0.461939766255643</v>
      </c>
      <c r="K251" s="88" t="n">
        <f aca="false">RR*SIN(F251)</f>
        <v>-0.191341716182545</v>
      </c>
      <c r="L251" s="88" t="n">
        <f aca="false">$F$61*COS(F251)</f>
        <v>-1.18340678457323</v>
      </c>
      <c r="M251" s="88" t="n">
        <f aca="false">$F$61*SIN(F251)</f>
        <v>-0.490183139974567</v>
      </c>
      <c r="N251" s="89" t="n">
        <f aca="false">IF(A252&lt;$H$100,RR*SIN(w*A252+0),NA())</f>
        <v>0.240876837050858</v>
      </c>
      <c r="O251" s="88" t="n">
        <f aca="false">A252*10^3</f>
        <v>20.8</v>
      </c>
      <c r="P251" s="88"/>
      <c r="Q251" s="88" t="n">
        <f aca="false">N251+B252</f>
        <v>1.23575754587965</v>
      </c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</row>
    <row r="252" s="68" customFormat="true" ht="12.75" hidden="false" customHeight="false" outlineLevel="0" collapsed="false">
      <c r="A252" s="88" t="n">
        <v>0.0208</v>
      </c>
      <c r="B252" s="88" t="n">
        <f aca="false">IF(A252&lt;$H$100,R*SIN(w*A252+$H$102),NA())</f>
        <v>0.994880708828788</v>
      </c>
      <c r="C252" s="88" t="n">
        <f aca="false">A252*10^3</f>
        <v>20.8</v>
      </c>
      <c r="D252" s="88" t="n">
        <v>28</v>
      </c>
      <c r="E252" s="88"/>
      <c r="F252" s="88" t="n">
        <f aca="false">D252*PI()/24</f>
        <v>3.66519142918809</v>
      </c>
      <c r="G252" s="88"/>
      <c r="H252" s="88" t="n">
        <f aca="false">R*COS(F252)</f>
        <v>-0.866025403784439</v>
      </c>
      <c r="I252" s="88" t="n">
        <f aca="false">R*SIN(F252)</f>
        <v>-0.5</v>
      </c>
      <c r="J252" s="88" t="n">
        <f aca="false">RR*COS(F252)</f>
        <v>-0.433012701892219</v>
      </c>
      <c r="K252" s="88" t="n">
        <f aca="false">RR*SIN(F252)</f>
        <v>-0.25</v>
      </c>
      <c r="L252" s="88" t="n">
        <f aca="false">$F$61*COS(F252)</f>
        <v>-1.10930083672868</v>
      </c>
      <c r="M252" s="88" t="n">
        <f aca="false">$F$61*SIN(F252)</f>
        <v>-0.640455136697582</v>
      </c>
      <c r="N252" s="89" t="n">
        <f aca="false">IF(A253&lt;$H$100,RR*SIN(w*A253+0),NA())</f>
        <v>0.267913397489498</v>
      </c>
      <c r="O252" s="88" t="n">
        <f aca="false">A253*10^3</f>
        <v>20.9</v>
      </c>
      <c r="P252" s="88"/>
      <c r="Q252" s="88" t="n">
        <f aca="false">N252+B253</f>
        <v>1.25448555909647</v>
      </c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</row>
    <row r="253" s="68" customFormat="true" ht="12.75" hidden="false" customHeight="false" outlineLevel="0" collapsed="false">
      <c r="A253" s="88" t="n">
        <v>0.0209</v>
      </c>
      <c r="B253" s="88" t="n">
        <f aca="false">IF(A253&lt;$H$100,R*SIN(w*A253+$H$102),NA())</f>
        <v>0.98657216160697</v>
      </c>
      <c r="C253" s="88" t="n">
        <f aca="false">A253*10^3</f>
        <v>20.9</v>
      </c>
      <c r="D253" s="88" t="n">
        <v>29</v>
      </c>
      <c r="E253" s="88"/>
      <c r="F253" s="88" t="n">
        <f aca="false">D253*PI()/24</f>
        <v>3.79609112308767</v>
      </c>
      <c r="G253" s="88"/>
      <c r="H253" s="88" t="n">
        <f aca="false">R*COS(F253)</f>
        <v>-0.793353340291235</v>
      </c>
      <c r="I253" s="88" t="n">
        <f aca="false">R*SIN(F253)</f>
        <v>-0.608761429008721</v>
      </c>
      <c r="J253" s="88" t="n">
        <f aca="false">RR*COS(F253)</f>
        <v>-0.396676670145618</v>
      </c>
      <c r="K253" s="88" t="n">
        <f aca="false">RR*SIN(F253)</f>
        <v>-0.30438071450436</v>
      </c>
      <c r="L253" s="88" t="n">
        <f aca="false">$F$61*COS(F253)</f>
        <v>-1.01621444401141</v>
      </c>
      <c r="M253" s="88" t="n">
        <f aca="false">$F$61*SIN(F253)</f>
        <v>-0.779768768463992</v>
      </c>
      <c r="N253" s="89" t="n">
        <f aca="false">IF(A254&lt;$H$100,RR*SIN(w*A254+0),NA())</f>
        <v>0.293892626146237</v>
      </c>
      <c r="O253" s="88" t="n">
        <f aca="false">A254*10^3</f>
        <v>21</v>
      </c>
      <c r="P253" s="88"/>
      <c r="Q253" s="88" t="n">
        <f aca="false">N253+B254</f>
        <v>1.26826269093147</v>
      </c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</row>
    <row r="254" s="68" customFormat="true" ht="12.75" hidden="false" customHeight="false" outlineLevel="0" collapsed="false">
      <c r="A254" s="88" t="n">
        <v>0.021</v>
      </c>
      <c r="B254" s="88" t="n">
        <f aca="false">IF(A254&lt;$H$100,R*SIN(w*A254+$H$102),NA())</f>
        <v>0.974370064785235</v>
      </c>
      <c r="C254" s="88" t="n">
        <f aca="false">A254*10^3</f>
        <v>21</v>
      </c>
      <c r="D254" s="88" t="n">
        <v>30</v>
      </c>
      <c r="E254" s="88"/>
      <c r="F254" s="88" t="n">
        <f aca="false">D254*PI()/24</f>
        <v>3.92699081698724</v>
      </c>
      <c r="G254" s="88"/>
      <c r="H254" s="88" t="n">
        <f aca="false">R*COS(F254)</f>
        <v>-0.707106781186548</v>
      </c>
      <c r="I254" s="88" t="n">
        <f aca="false">R*SIN(F254)</f>
        <v>-0.707106781186547</v>
      </c>
      <c r="J254" s="88" t="n">
        <f aca="false">RR*COS(F254)</f>
        <v>-0.353553390593274</v>
      </c>
      <c r="K254" s="88" t="n">
        <f aca="false">RR*SIN(F254)</f>
        <v>-0.353553390593274</v>
      </c>
      <c r="L254" s="88" t="n">
        <f aca="false">$F$61*COS(F254)</f>
        <v>-0.905740340409236</v>
      </c>
      <c r="M254" s="88" t="n">
        <f aca="false">$F$61*SIN(F254)</f>
        <v>-0.905740340409235</v>
      </c>
      <c r="N254" s="89" t="n">
        <f aca="false">IF(A255&lt;$H$100,RR*SIN(w*A255+0),NA())</f>
        <v>0.318711994874345</v>
      </c>
      <c r="O254" s="88" t="n">
        <f aca="false">A255*10^3</f>
        <v>21.1</v>
      </c>
      <c r="P254" s="88"/>
      <c r="Q254" s="88" t="n">
        <f aca="false">N254+B255</f>
        <v>1.27703456933948</v>
      </c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</row>
    <row r="255" s="68" customFormat="true" ht="12.75" hidden="false" customHeight="false" outlineLevel="0" collapsed="false">
      <c r="A255" s="88" t="n">
        <v>0.0211</v>
      </c>
      <c r="B255" s="88" t="n">
        <f aca="false">IF(A255&lt;$H$100,R*SIN(w*A255+$H$102),NA())</f>
        <v>0.958322574465133</v>
      </c>
      <c r="C255" s="88" t="n">
        <f aca="false">A255*10^3</f>
        <v>21.1</v>
      </c>
      <c r="D255" s="88" t="n">
        <v>31</v>
      </c>
      <c r="E255" s="88"/>
      <c r="F255" s="88" t="n">
        <f aca="false">D255*PI()/24</f>
        <v>4.05789051088682</v>
      </c>
      <c r="G255" s="88"/>
      <c r="H255" s="88" t="n">
        <f aca="false">R*COS(F255)</f>
        <v>-0.608761429008721</v>
      </c>
      <c r="I255" s="88" t="n">
        <f aca="false">R*SIN(F255)</f>
        <v>-0.793353340291235</v>
      </c>
      <c r="J255" s="88" t="n">
        <f aca="false">RR*COS(F255)</f>
        <v>-0.30438071450436</v>
      </c>
      <c r="K255" s="88" t="n">
        <f aca="false">RR*SIN(F255)</f>
        <v>-0.396676670145617</v>
      </c>
      <c r="L255" s="88" t="n">
        <f aca="false">$F$61*COS(F255)</f>
        <v>-0.779768768463992</v>
      </c>
      <c r="M255" s="88" t="n">
        <f aca="false">$F$61*SIN(F255)</f>
        <v>-1.01621444401141</v>
      </c>
      <c r="N255" s="89" t="n">
        <f aca="false">IF(A256&lt;$H$100,RR*SIN(w*A256+0),NA())</f>
        <v>0.342273552964345</v>
      </c>
      <c r="O255" s="88" t="n">
        <f aca="false">A256*10^3</f>
        <v>21.2</v>
      </c>
      <c r="P255" s="88"/>
      <c r="Q255" s="88" t="n">
        <f aca="false">N255+B256</f>
        <v>1.2807665757239</v>
      </c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</row>
    <row r="256" s="68" customFormat="true" ht="12.75" hidden="false" customHeight="false" outlineLevel="0" collapsed="false">
      <c r="A256" s="88" t="n">
        <v>0.0212</v>
      </c>
      <c r="B256" s="88" t="n">
        <f aca="false">IF(A256&lt;$H$100,R*SIN(w*A256+$H$102),NA())</f>
        <v>0.938493022759556</v>
      </c>
      <c r="C256" s="88" t="n">
        <f aca="false">A256*10^3</f>
        <v>21.2</v>
      </c>
      <c r="D256" s="88" t="n">
        <v>32</v>
      </c>
      <c r="E256" s="88"/>
      <c r="F256" s="88" t="n">
        <f aca="false">D256*PI()/24</f>
        <v>4.18879020478639</v>
      </c>
      <c r="G256" s="88"/>
      <c r="H256" s="88" t="n">
        <f aca="false">R*COS(F256)</f>
        <v>-0.5</v>
      </c>
      <c r="I256" s="88" t="n">
        <f aca="false">R*SIN(F256)</f>
        <v>-0.866025403784438</v>
      </c>
      <c r="J256" s="88" t="n">
        <f aca="false">RR*COS(F256)</f>
        <v>-0.25</v>
      </c>
      <c r="K256" s="88" t="n">
        <f aca="false">RR*SIN(F256)</f>
        <v>-0.433012701892219</v>
      </c>
      <c r="L256" s="88" t="n">
        <f aca="false">$F$61*COS(F256)</f>
        <v>-0.640455136697583</v>
      </c>
      <c r="M256" s="88" t="n">
        <f aca="false">$F$61*SIN(F256)</f>
        <v>-1.10930083672868</v>
      </c>
      <c r="N256" s="89" t="n">
        <f aca="false">IF(A257&lt;$H$100,RR*SIN(w*A257+0),NA())</f>
        <v>0.364484313710706</v>
      </c>
      <c r="O256" s="88" t="n">
        <f aca="false">A257*10^3</f>
        <v>21.3</v>
      </c>
      <c r="P256" s="88"/>
      <c r="Q256" s="88" t="n">
        <f aca="false">N256+B257</f>
        <v>1.27944398156053</v>
      </c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</row>
    <row r="257" s="68" customFormat="true" ht="12.75" hidden="false" customHeight="false" outlineLevel="0" collapsed="false">
      <c r="A257" s="88" t="n">
        <v>0.0213</v>
      </c>
      <c r="B257" s="88" t="n">
        <f aca="false">IF(A257&lt;$H$100,R*SIN(w*A257+$H$102),NA())</f>
        <v>0.914959667849825</v>
      </c>
      <c r="C257" s="88" t="n">
        <f aca="false">A257*10^3</f>
        <v>21.3</v>
      </c>
      <c r="D257" s="88" t="n">
        <v>33</v>
      </c>
      <c r="E257" s="88"/>
      <c r="F257" s="88" t="n">
        <f aca="false">D257*PI()/24</f>
        <v>4.31968989868597</v>
      </c>
      <c r="G257" s="88"/>
      <c r="H257" s="88" t="n">
        <f aca="false">R*COS(F257)</f>
        <v>-0.38268343236509</v>
      </c>
      <c r="I257" s="88" t="n">
        <f aca="false">R*SIN(F257)</f>
        <v>-0.923879532511287</v>
      </c>
      <c r="J257" s="88" t="n">
        <f aca="false">RR*COS(F257)</f>
        <v>-0.191341716182545</v>
      </c>
      <c r="K257" s="88" t="n">
        <f aca="false">RR*SIN(F257)</f>
        <v>-0.461939766255643</v>
      </c>
      <c r="L257" s="88" t="n">
        <f aca="false">$F$61*COS(F257)</f>
        <v>-0.490183139974567</v>
      </c>
      <c r="M257" s="88" t="n">
        <f aca="false">$F$61*SIN(F257)</f>
        <v>-1.18340678457323</v>
      </c>
      <c r="N257" s="89" t="n">
        <f aca="false">IF(A258&lt;$H$100,RR*SIN(w*A258+0),NA())</f>
        <v>0.385256621387895</v>
      </c>
      <c r="O257" s="88" t="n">
        <f aca="false">A258*10^3</f>
        <v>21.4</v>
      </c>
      <c r="P257" s="88"/>
      <c r="Q257" s="88" t="n">
        <f aca="false">N257+B258</f>
        <v>1.2730720065243</v>
      </c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</row>
    <row r="258" s="68" customFormat="true" ht="12.75" hidden="false" customHeight="false" outlineLevel="0" collapsed="false">
      <c r="A258" s="88" t="n">
        <v>0.0214</v>
      </c>
      <c r="B258" s="88" t="n">
        <f aca="false">IF(A258&lt;$H$100,R*SIN(w*A258+$H$102),NA())</f>
        <v>0.887815385136401</v>
      </c>
      <c r="C258" s="88" t="n">
        <f aca="false">A258*10^3</f>
        <v>21.4</v>
      </c>
      <c r="D258" s="88" t="n">
        <v>34</v>
      </c>
      <c r="E258" s="88"/>
      <c r="F258" s="88" t="n">
        <f aca="false">D258*PI()/24</f>
        <v>4.45058959258554</v>
      </c>
      <c r="G258" s="88"/>
      <c r="H258" s="88" t="n">
        <f aca="false">R*COS(F258)</f>
        <v>-0.258819045102521</v>
      </c>
      <c r="I258" s="88" t="n">
        <f aca="false">R*SIN(F258)</f>
        <v>-0.965925826289068</v>
      </c>
      <c r="J258" s="88" t="n">
        <f aca="false">RR*COS(F258)</f>
        <v>-0.12940952255126</v>
      </c>
      <c r="K258" s="88" t="n">
        <f aca="false">RR*SIN(F258)</f>
        <v>-0.482962913144534</v>
      </c>
      <c r="L258" s="88" t="n">
        <f aca="false">$F$61*COS(F258)</f>
        <v>-0.331523973822145</v>
      </c>
      <c r="M258" s="88" t="n">
        <f aca="false">$F$61*SIN(F258)</f>
        <v>-1.23726431423138</v>
      </c>
      <c r="N258" s="89" t="n">
        <f aca="false">IF(A259&lt;$H$100,RR*SIN(w*A259+0),NA())</f>
        <v>0.404508497187474</v>
      </c>
      <c r="O258" s="88" t="n">
        <f aca="false">A259*10^3</f>
        <v>21.5</v>
      </c>
      <c r="P258" s="88"/>
      <c r="Q258" s="88" t="n">
        <f aca="false">N258+B259</f>
        <v>1.26167579788959</v>
      </c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</row>
    <row r="259" s="68" customFormat="true" ht="12.75" hidden="false" customHeight="false" outlineLevel="0" collapsed="false">
      <c r="A259" s="88" t="n">
        <v>0.0215</v>
      </c>
      <c r="B259" s="88" t="n">
        <f aca="false">IF(A259&lt;$H$100,R*SIN(w*A259+$H$102),NA())</f>
        <v>0.857167300702113</v>
      </c>
      <c r="C259" s="88" t="n">
        <f aca="false">A259*10^3</f>
        <v>21.5</v>
      </c>
      <c r="D259" s="88" t="n">
        <v>35</v>
      </c>
      <c r="E259" s="88"/>
      <c r="F259" s="88" t="n">
        <f aca="false">D259*PI()/24</f>
        <v>4.58148928648512</v>
      </c>
      <c r="G259" s="88"/>
      <c r="H259" s="88" t="n">
        <f aca="false">R*COS(F259)</f>
        <v>-0.130526192220052</v>
      </c>
      <c r="I259" s="88" t="n">
        <f aca="false">R*SIN(F259)</f>
        <v>-0.99144486137381</v>
      </c>
      <c r="J259" s="88" t="n">
        <f aca="false">RR*COS(F259)</f>
        <v>-0.0652630961100258</v>
      </c>
      <c r="K259" s="88" t="n">
        <f aca="false">RR*SIN(F259)</f>
        <v>-0.495722430686905</v>
      </c>
      <c r="L259" s="88" t="n">
        <f aca="false">$F$61*COS(F259)</f>
        <v>-0.167192340561816</v>
      </c>
      <c r="M259" s="88" t="n">
        <f aca="false">$F$61*SIN(F259)</f>
        <v>-1.26995190843856</v>
      </c>
      <c r="N259" s="89" t="n">
        <f aca="false">IF(A260&lt;$H$100,RR*SIN(w*A260+0),NA())</f>
        <v>0.422163962751008</v>
      </c>
      <c r="O259" s="88" t="n">
        <f aca="false">A260*10^3</f>
        <v>21.6</v>
      </c>
      <c r="P259" s="88"/>
      <c r="Q259" s="88" t="n">
        <f aca="false">N259+B260</f>
        <v>1.24530033128545</v>
      </c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</row>
    <row r="260" s="68" customFormat="true" ht="12.75" hidden="false" customHeight="false" outlineLevel="0" collapsed="false">
      <c r="A260" s="88" t="n">
        <v>0.0216</v>
      </c>
      <c r="B260" s="88" t="n">
        <f aca="false">IF(A260&lt;$H$100,R*SIN(w*A260+$H$102),NA())</f>
        <v>0.823136368534441</v>
      </c>
      <c r="C260" s="88" t="n">
        <f aca="false">A260*10^3</f>
        <v>21.6</v>
      </c>
      <c r="D260" s="88" t="n">
        <v>36</v>
      </c>
      <c r="E260" s="88"/>
      <c r="F260" s="88" t="n">
        <f aca="false">D260*PI()/24</f>
        <v>4.71238898038469</v>
      </c>
      <c r="G260" s="88"/>
      <c r="H260" s="88" t="n">
        <f aca="false">R*COS(F260)</f>
        <v>-1.83697019872103E-016</v>
      </c>
      <c r="I260" s="88" t="n">
        <f aca="false">R*SIN(F260)</f>
        <v>-1</v>
      </c>
      <c r="J260" s="88" t="n">
        <f aca="false">RR*COS(F260)</f>
        <v>-9.18485099360515E-017</v>
      </c>
      <c r="K260" s="88" t="n">
        <f aca="false">RR*SIN(F260)</f>
        <v>-0.5</v>
      </c>
      <c r="L260" s="88" t="n">
        <f aca="false">$F$61*COS(F260)</f>
        <v>-2.35299399946252E-016</v>
      </c>
      <c r="M260" s="88" t="n">
        <f aca="false">$F$61*SIN(F260)</f>
        <v>-1.28091027339516</v>
      </c>
      <c r="N260" s="89" t="n">
        <f aca="false">IF(A261&lt;$H$100,RR*SIN(w*A261+0),NA())</f>
        <v>0.438153340021932</v>
      </c>
      <c r="O260" s="88" t="n">
        <f aca="false">A261*10^3</f>
        <v>21.7</v>
      </c>
      <c r="P260" s="88"/>
      <c r="Q260" s="88" t="n">
        <f aca="false">N260+B261</f>
        <v>1.22401023319733</v>
      </c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</row>
    <row r="261" s="68" customFormat="true" ht="12.75" hidden="false" customHeight="false" outlineLevel="0" collapsed="false">
      <c r="A261" s="88" t="n">
        <v>0.0217</v>
      </c>
      <c r="B261" s="88" t="n">
        <f aca="false">IF(A261&lt;$H$100,R*SIN(w*A261+$H$102),NA())</f>
        <v>0.785856893175402</v>
      </c>
      <c r="C261" s="88" t="n">
        <f aca="false">A261*10^3</f>
        <v>21.7</v>
      </c>
      <c r="D261" s="88" t="n">
        <v>37</v>
      </c>
      <c r="E261" s="88"/>
      <c r="F261" s="88" t="n">
        <f aca="false">D261*PI()/24</f>
        <v>4.84328867428426</v>
      </c>
      <c r="G261" s="88"/>
      <c r="H261" s="88" t="n">
        <f aca="false">R*COS(F261)</f>
        <v>0.130526192220051</v>
      </c>
      <c r="I261" s="88" t="n">
        <f aca="false">R*SIN(F261)</f>
        <v>-0.991444861373811</v>
      </c>
      <c r="J261" s="88" t="n">
        <f aca="false">RR*COS(F261)</f>
        <v>0.0652630961100256</v>
      </c>
      <c r="K261" s="88" t="n">
        <f aca="false">RR*SIN(F261)</f>
        <v>-0.495722430686905</v>
      </c>
      <c r="L261" s="88" t="n">
        <f aca="false">$F$61*COS(F261)</f>
        <v>0.167192340561816</v>
      </c>
      <c r="M261" s="88" t="n">
        <f aca="false">$F$61*SIN(F261)</f>
        <v>-1.26995190843856</v>
      </c>
      <c r="N261" s="89" t="n">
        <f aca="false">IF(A262&lt;$H$100,RR*SIN(w*A262+0),NA())</f>
        <v>0.45241352623301</v>
      </c>
      <c r="O261" s="88" t="n">
        <f aca="false">A262*10^3</f>
        <v>21.8</v>
      </c>
      <c r="P261" s="88"/>
      <c r="Q261" s="88" t="n">
        <f aca="false">N261+B262</f>
        <v>1.19788952591587</v>
      </c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</row>
    <row r="262" s="68" customFormat="true" ht="12.75" hidden="false" customHeight="false" outlineLevel="0" collapsed="false">
      <c r="A262" s="88" t="n">
        <v>0.0218</v>
      </c>
      <c r="B262" s="88" t="n">
        <f aca="false">IF(A262&lt;$H$100,R*SIN(w*A262+$H$102),NA())</f>
        <v>0.745475999682862</v>
      </c>
      <c r="C262" s="88" t="n">
        <f aca="false">A262*10^3</f>
        <v>21.8</v>
      </c>
      <c r="D262" s="88" t="n">
        <v>38</v>
      </c>
      <c r="E262" s="88"/>
      <c r="F262" s="88" t="n">
        <f aca="false">D262*PI()/24</f>
        <v>4.97418836818384</v>
      </c>
      <c r="G262" s="88"/>
      <c r="H262" s="88" t="n">
        <f aca="false">R*COS(F262)</f>
        <v>0.25881904510252</v>
      </c>
      <c r="I262" s="88" t="n">
        <f aca="false">R*SIN(F262)</f>
        <v>-0.965925826289068</v>
      </c>
      <c r="J262" s="88" t="n">
        <f aca="false">RR*COS(F262)</f>
        <v>0.12940952255126</v>
      </c>
      <c r="K262" s="88" t="n">
        <f aca="false">RR*SIN(F262)</f>
        <v>-0.482962913144534</v>
      </c>
      <c r="L262" s="88" t="n">
        <f aca="false">$F$61*COS(F262)</f>
        <v>0.331523973822145</v>
      </c>
      <c r="M262" s="88" t="n">
        <f aca="false">$F$61*SIN(F262)</f>
        <v>-1.23726431423138</v>
      </c>
      <c r="N262" s="89" t="n">
        <f aca="false">IF(A263&lt;$H$100,RR*SIN(w*A263+0),NA())</f>
        <v>0.464888242944126</v>
      </c>
      <c r="O262" s="88" t="n">
        <f aca="false">A263*10^3</f>
        <v>21.9</v>
      </c>
      <c r="P262" s="88"/>
      <c r="Q262" s="88" t="n">
        <f aca="false">N262+B263</f>
        <v>1.16704129593929</v>
      </c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</row>
    <row r="263" s="68" customFormat="true" ht="12.75" hidden="false" customHeight="false" outlineLevel="0" collapsed="false">
      <c r="A263" s="88" t="n">
        <v>0.0219</v>
      </c>
      <c r="B263" s="88" t="n">
        <f aca="false">IF(A263&lt;$H$100,R*SIN(w*A263+$H$102),NA())</f>
        <v>0.702153052995163</v>
      </c>
      <c r="C263" s="88" t="n">
        <f aca="false">A263*10^3</f>
        <v>21.9</v>
      </c>
      <c r="D263" s="88" t="n">
        <v>39</v>
      </c>
      <c r="E263" s="88"/>
      <c r="F263" s="88" t="n">
        <f aca="false">D263*PI()/24</f>
        <v>5.10508806208341</v>
      </c>
      <c r="G263" s="88"/>
      <c r="H263" s="88" t="n">
        <f aca="false">R*COS(F263)</f>
        <v>0.382683432365089</v>
      </c>
      <c r="I263" s="88" t="n">
        <f aca="false">R*SIN(F263)</f>
        <v>-0.923879532511287</v>
      </c>
      <c r="J263" s="88" t="n">
        <f aca="false">RR*COS(F263)</f>
        <v>0.191341716182545</v>
      </c>
      <c r="K263" s="88" t="n">
        <f aca="false">RR*SIN(F263)</f>
        <v>-0.461939766255644</v>
      </c>
      <c r="L263" s="88" t="n">
        <f aca="false">$F$61*COS(F263)</f>
        <v>0.490183139974566</v>
      </c>
      <c r="M263" s="88" t="n">
        <f aca="false">$F$61*SIN(F263)</f>
        <v>-1.18340678457323</v>
      </c>
      <c r="N263" s="89" t="n">
        <f aca="false">IF(A264&lt;$H$100,RR*SIN(w*A264+0),NA())</f>
        <v>0.475528258147577</v>
      </c>
      <c r="O263" s="88" t="n">
        <f aca="false">A264*10^3</f>
        <v>22</v>
      </c>
      <c r="P263" s="88"/>
      <c r="Q263" s="88" t="n">
        <f aca="false">N263+B264</f>
        <v>1.13158728713808</v>
      </c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</row>
    <row r="264" s="68" customFormat="true" ht="12.75" hidden="false" customHeight="false" outlineLevel="0" collapsed="false">
      <c r="A264" s="88" t="n">
        <v>0.022</v>
      </c>
      <c r="B264" s="88" t="n">
        <f aca="false">IF(A264&lt;$H$100,R*SIN(w*A264+$H$102),NA())</f>
        <v>0.656059028990508</v>
      </c>
      <c r="C264" s="88" t="n">
        <f aca="false">A264*10^3</f>
        <v>22</v>
      </c>
      <c r="D264" s="88" t="n">
        <v>40</v>
      </c>
      <c r="E264" s="88"/>
      <c r="F264" s="88" t="n">
        <f aca="false">D264*PI()/24</f>
        <v>5.23598775598299</v>
      </c>
      <c r="G264" s="88"/>
      <c r="H264" s="88" t="n">
        <f aca="false">R*COS(F264)</f>
        <v>0.5</v>
      </c>
      <c r="I264" s="88" t="n">
        <f aca="false">R*SIN(F264)</f>
        <v>-0.866025403784439</v>
      </c>
      <c r="J264" s="88" t="n">
        <f aca="false">RR*COS(F264)</f>
        <v>0.25</v>
      </c>
      <c r="K264" s="88" t="n">
        <f aca="false">RR*SIN(F264)</f>
        <v>-0.433012701892219</v>
      </c>
      <c r="L264" s="88" t="n">
        <f aca="false">$F$61*COS(F264)</f>
        <v>0.640455136697583</v>
      </c>
      <c r="M264" s="88" t="n">
        <f aca="false">$F$61*SIN(F264)</f>
        <v>-1.10930083672868</v>
      </c>
      <c r="N264" s="89" t="n">
        <f aca="false">IF(A265&lt;$H$100,RR*SIN(w*A265+0),NA())</f>
        <v>0.484291580564316</v>
      </c>
      <c r="O264" s="88" t="n">
        <f aca="false">A265*10^3</f>
        <v>22.1</v>
      </c>
      <c r="P264" s="88"/>
      <c r="Q264" s="88" t="n">
        <f aca="false">N264+B265</f>
        <v>1.0916674202876</v>
      </c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</row>
    <row r="265" s="68" customFormat="true" ht="12.75" hidden="false" customHeight="false" outlineLevel="0" collapsed="false">
      <c r="A265" s="88" t="n">
        <v>0.0221</v>
      </c>
      <c r="B265" s="88" t="n">
        <f aca="false">IF(A265&lt;$H$100,R*SIN(w*A265+$H$102),NA())</f>
        <v>0.607375839723286</v>
      </c>
      <c r="C265" s="88" t="n">
        <f aca="false">A265*10^3</f>
        <v>22.1</v>
      </c>
      <c r="D265" s="88" t="n">
        <v>41</v>
      </c>
      <c r="E265" s="88"/>
      <c r="F265" s="88" t="n">
        <f aca="false">D265*PI()/24</f>
        <v>5.36688744988256</v>
      </c>
      <c r="G265" s="88"/>
      <c r="H265" s="88" t="n">
        <f aca="false">R*COS(F265)</f>
        <v>0.60876142900872</v>
      </c>
      <c r="I265" s="88" t="n">
        <f aca="false">R*SIN(F265)</f>
        <v>-0.793353340291236</v>
      </c>
      <c r="J265" s="88" t="n">
        <f aca="false">RR*COS(F265)</f>
        <v>0.30438071450436</v>
      </c>
      <c r="K265" s="88" t="n">
        <f aca="false">RR*SIN(F265)</f>
        <v>-0.396676670145618</v>
      </c>
      <c r="L265" s="88" t="n">
        <f aca="false">$F$61*COS(F265)</f>
        <v>0.779768768463991</v>
      </c>
      <c r="M265" s="88" t="n">
        <f aca="false">$F$61*SIN(F265)</f>
        <v>-1.01621444401141</v>
      </c>
      <c r="N265" s="89" t="n">
        <f aca="false">IF(A266&lt;$H$100,RR*SIN(w*A266+0),NA())</f>
        <v>0.491143625364344</v>
      </c>
      <c r="O265" s="88" t="n">
        <f aca="false">A266*10^3</f>
        <v>22.2</v>
      </c>
      <c r="P265" s="88"/>
      <c r="Q265" s="88" t="n">
        <f aca="false">N265+B266</f>
        <v>1.04743924086465</v>
      </c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</row>
    <row r="266" s="68" customFormat="true" ht="12.75" hidden="false" customHeight="false" outlineLevel="0" collapsed="false">
      <c r="A266" s="88" t="n">
        <v>0.0222</v>
      </c>
      <c r="B266" s="88" t="n">
        <f aca="false">IF(A266&lt;$H$100,R*SIN(w*A266+$H$102),NA())</f>
        <v>0.556295615500304</v>
      </c>
      <c r="C266" s="88" t="n">
        <f aca="false">A266*10^3</f>
        <v>22.2</v>
      </c>
      <c r="D266" s="88" t="n">
        <v>42</v>
      </c>
      <c r="E266" s="88"/>
      <c r="F266" s="88" t="n">
        <f aca="false">D266*PI()/24</f>
        <v>5.49778714378214</v>
      </c>
      <c r="G266" s="88"/>
      <c r="H266" s="88" t="n">
        <f aca="false">R*COS(F266)</f>
        <v>0.707106781186547</v>
      </c>
      <c r="I266" s="88" t="n">
        <f aca="false">R*SIN(F266)</f>
        <v>-0.707106781186548</v>
      </c>
      <c r="J266" s="88" t="n">
        <f aca="false">RR*COS(F266)</f>
        <v>0.353553390593274</v>
      </c>
      <c r="K266" s="88" t="n">
        <f aca="false">RR*SIN(F266)</f>
        <v>-0.353553390593274</v>
      </c>
      <c r="L266" s="88" t="n">
        <f aca="false">$F$61*COS(F266)</f>
        <v>0.905740340409235</v>
      </c>
      <c r="M266" s="88" t="n">
        <f aca="false">$F$61*SIN(F266)</f>
        <v>-0.905740340409236</v>
      </c>
      <c r="N266" s="89" t="n">
        <f aca="false">IF(A267&lt;$H$100,RR*SIN(w*A267+0),NA())</f>
        <v>0.496057350657239</v>
      </c>
      <c r="O266" s="88" t="n">
        <f aca="false">A267*10^3</f>
        <v>22.3</v>
      </c>
      <c r="P266" s="88"/>
      <c r="Q266" s="88" t="n">
        <f aca="false">N266+B267</f>
        <v>0.999077297287474</v>
      </c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</row>
    <row r="267" s="68" customFormat="true" ht="12.75" hidden="false" customHeight="false" outlineLevel="0" collapsed="false">
      <c r="A267" s="88" t="n">
        <v>0.0223</v>
      </c>
      <c r="B267" s="88" t="n">
        <f aca="false">IF(A267&lt;$H$100,R*SIN(w*A267+$H$102),NA())</f>
        <v>0.503019946630235</v>
      </c>
      <c r="C267" s="88" t="n">
        <f aca="false">A267*10^3</f>
        <v>22.3</v>
      </c>
      <c r="D267" s="88" t="n">
        <v>43</v>
      </c>
      <c r="E267" s="88"/>
      <c r="F267" s="88" t="n">
        <f aca="false">D267*PI()/24</f>
        <v>5.62868683768171</v>
      </c>
      <c r="G267" s="88"/>
      <c r="H267" s="88" t="n">
        <f aca="false">R*COS(F267)</f>
        <v>0.793353340291235</v>
      </c>
      <c r="I267" s="88" t="n">
        <f aca="false">R*SIN(F267)</f>
        <v>-0.608761429008721</v>
      </c>
      <c r="J267" s="88" t="n">
        <f aca="false">RR*COS(F267)</f>
        <v>0.396676670145617</v>
      </c>
      <c r="K267" s="88" t="n">
        <f aca="false">RR*SIN(F267)</f>
        <v>-0.30438071450436</v>
      </c>
      <c r="L267" s="88" t="n">
        <f aca="false">$F$61*COS(F267)</f>
        <v>1.01621444401141</v>
      </c>
      <c r="M267" s="88" t="n">
        <f aca="false">$F$61*SIN(F267)</f>
        <v>-0.779768768463992</v>
      </c>
      <c r="N267" s="89" t="n">
        <f aca="false">IF(A268&lt;$H$100,RR*SIN(w*A268+0),NA())</f>
        <v>0.499013364214136</v>
      </c>
      <c r="O267" s="88" t="n">
        <f aca="false">A268*10^3</f>
        <v>22.4</v>
      </c>
      <c r="P267" s="88"/>
      <c r="Q267" s="88" t="n">
        <f aca="false">N267+B268</f>
        <v>0.946772452052906</v>
      </c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</row>
    <row r="268" s="68" customFormat="true" ht="12.75" hidden="false" customHeight="false" outlineLevel="0" collapsed="false">
      <c r="A268" s="88" t="n">
        <v>0.0224</v>
      </c>
      <c r="B268" s="88" t="n">
        <f aca="false">IF(A268&lt;$H$100,R*SIN(w*A268+$H$102),NA())</f>
        <v>0.44775908783877</v>
      </c>
      <c r="C268" s="88" t="n">
        <f aca="false">A268*10^3</f>
        <v>22.4</v>
      </c>
      <c r="D268" s="88" t="n">
        <v>44</v>
      </c>
      <c r="E268" s="88"/>
      <c r="F268" s="88" t="n">
        <f aca="false">D268*PI()/24</f>
        <v>5.75958653158129</v>
      </c>
      <c r="G268" s="88"/>
      <c r="H268" s="88" t="n">
        <f aca="false">R*COS(F268)</f>
        <v>0.866025403784438</v>
      </c>
      <c r="I268" s="88" t="n">
        <f aca="false">R*SIN(F268)</f>
        <v>-0.5</v>
      </c>
      <c r="J268" s="88" t="n">
        <f aca="false">RR*COS(F268)</f>
        <v>0.433012701892219</v>
      </c>
      <c r="K268" s="88" t="n">
        <f aca="false">RR*SIN(F268)</f>
        <v>-0.25</v>
      </c>
      <c r="L268" s="88" t="n">
        <f aca="false">$F$61*COS(F268)</f>
        <v>1.10930083672868</v>
      </c>
      <c r="M268" s="88" t="n">
        <f aca="false">$F$61*SIN(F268)</f>
        <v>-0.640455136697583</v>
      </c>
      <c r="N268" s="89" t="n">
        <f aca="false">IF(A269&lt;$H$100,RR*SIN(w*A269+0),NA())</f>
        <v>0.5</v>
      </c>
      <c r="O268" s="88" t="n">
        <f aca="false">A269*10^3</f>
        <v>22.5</v>
      </c>
      <c r="P268" s="88"/>
      <c r="Q268" s="88" t="n">
        <f aca="false">N268+B269</f>
        <v>0.890731128489274</v>
      </c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</row>
    <row r="269" s="68" customFormat="true" ht="12.75" hidden="false" customHeight="false" outlineLevel="0" collapsed="false">
      <c r="A269" s="88" t="n">
        <v>0.0225</v>
      </c>
      <c r="B269" s="88" t="n">
        <f aca="false">IF(A269&lt;$H$100,R*SIN(w*A269+$H$102),NA())</f>
        <v>0.390731128489274</v>
      </c>
      <c r="C269" s="88" t="n">
        <f aca="false">A269*10^3</f>
        <v>22.5</v>
      </c>
      <c r="D269" s="88" t="n">
        <v>45</v>
      </c>
      <c r="E269" s="88"/>
      <c r="F269" s="88" t="n">
        <f aca="false">D269*PI()/24</f>
        <v>5.89048622548086</v>
      </c>
      <c r="G269" s="88"/>
      <c r="H269" s="88" t="n">
        <f aca="false">R*COS(F269)</f>
        <v>0.923879532511287</v>
      </c>
      <c r="I269" s="88" t="n">
        <f aca="false">R*SIN(F269)</f>
        <v>-0.38268343236509</v>
      </c>
      <c r="J269" s="88" t="n">
        <f aca="false">RR*COS(F269)</f>
        <v>0.461939766255643</v>
      </c>
      <c r="K269" s="88" t="n">
        <f aca="false">RR*SIN(F269)</f>
        <v>-0.191341716182545</v>
      </c>
      <c r="L269" s="88" t="n">
        <f aca="false">$F$61*COS(F269)</f>
        <v>1.18340678457323</v>
      </c>
      <c r="M269" s="88" t="n">
        <f aca="false">$F$61*SIN(F269)</f>
        <v>-0.490183139974567</v>
      </c>
      <c r="N269" s="89" t="n">
        <f aca="false">IF(A270&lt;$H$100,RR*SIN(w*A270+0),NA())</f>
        <v>0.499013364214136</v>
      </c>
      <c r="O269" s="88" t="n">
        <f aca="false">A270*10^3</f>
        <v>22.6</v>
      </c>
      <c r="P269" s="88"/>
      <c r="Q269" s="88" t="n">
        <f aca="false">N269+B270</f>
        <v>0.83117449609784</v>
      </c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</row>
    <row r="270" s="68" customFormat="true" ht="12.75" hidden="false" customHeight="false" outlineLevel="0" collapsed="false">
      <c r="A270" s="88" t="n">
        <v>0.0226</v>
      </c>
      <c r="B270" s="88" t="n">
        <f aca="false">IF(A270&lt;$H$100,R*SIN(w*A270+$H$102),NA())</f>
        <v>0.332161131883704</v>
      </c>
      <c r="C270" s="88" t="n">
        <f aca="false">A270*10^3</f>
        <v>22.6</v>
      </c>
      <c r="D270" s="88" t="n">
        <v>46</v>
      </c>
      <c r="E270" s="88"/>
      <c r="F270" s="88" t="n">
        <f aca="false">D270*PI()/24</f>
        <v>6.02138591938044</v>
      </c>
      <c r="G270" s="88"/>
      <c r="H270" s="88" t="n">
        <f aca="false">R*COS(F270)</f>
        <v>0.965925826289068</v>
      </c>
      <c r="I270" s="88" t="n">
        <f aca="false">R*SIN(F270)</f>
        <v>-0.258819045102522</v>
      </c>
      <c r="J270" s="88" t="n">
        <f aca="false">RR*COS(F270)</f>
        <v>0.482962913144534</v>
      </c>
      <c r="K270" s="88" t="n">
        <f aca="false">RR*SIN(F270)</f>
        <v>-0.129409522551261</v>
      </c>
      <c r="L270" s="88" t="n">
        <f aca="false">$F$61*COS(F270)</f>
        <v>1.23726431423138</v>
      </c>
      <c r="M270" s="88" t="n">
        <f aca="false">$F$61*SIN(F270)</f>
        <v>-0.331523973822146</v>
      </c>
      <c r="N270" s="89" t="n">
        <f aca="false">IF(A271&lt;$H$100,RR*SIN(w*A271+0),NA())</f>
        <v>0.496057350657239</v>
      </c>
      <c r="O270" s="88" t="n">
        <f aca="false">A271*10^3</f>
        <v>22.7</v>
      </c>
      <c r="P270" s="88"/>
      <c r="Q270" s="88" t="n">
        <f aca="false">N270+B271</f>
        <v>0.768337597697813</v>
      </c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</row>
    <row r="271" s="68" customFormat="true" ht="12.75" hidden="false" customHeight="false" outlineLevel="0" collapsed="false">
      <c r="A271" s="88" t="n">
        <v>0.0227</v>
      </c>
      <c r="B271" s="88" t="n">
        <f aca="false">IF(A271&lt;$H$100,R*SIN(w*A271+$H$102),NA())</f>
        <v>0.272280247040574</v>
      </c>
      <c r="C271" s="88" t="n">
        <f aca="false">A271*10^3</f>
        <v>22.7</v>
      </c>
      <c r="D271" s="88" t="n">
        <v>47</v>
      </c>
      <c r="E271" s="88"/>
      <c r="F271" s="88" t="n">
        <f aca="false">D271*PI()/24</f>
        <v>6.15228561328001</v>
      </c>
      <c r="G271" s="88"/>
      <c r="H271" s="88" t="n">
        <f aca="false">R*COS(F271)</f>
        <v>0.99144486137381</v>
      </c>
      <c r="I271" s="88" t="n">
        <f aca="false">R*SIN(F271)</f>
        <v>-0.130526192220052</v>
      </c>
      <c r="J271" s="88" t="n">
        <f aca="false">RR*COS(F271)</f>
        <v>0.495722430686905</v>
      </c>
      <c r="K271" s="88" t="n">
        <f aca="false">RR*SIN(F271)</f>
        <v>-0.0652630961100258</v>
      </c>
      <c r="L271" s="88" t="n">
        <f aca="false">$F$61*COS(F271)</f>
        <v>1.26995190843856</v>
      </c>
      <c r="M271" s="88" t="n">
        <f aca="false">$F$61*SIN(F271)</f>
        <v>-0.167192340561816</v>
      </c>
      <c r="N271" s="89" t="n">
        <f aca="false">IF(A272&lt;$H$100,RR*SIN(w*A272+0),NA())</f>
        <v>0.491143625364344</v>
      </c>
      <c r="O271" s="88" t="n">
        <f aca="false">A272*10^3</f>
        <v>22.8</v>
      </c>
      <c r="P271" s="88"/>
      <c r="Q271" s="88" t="n">
        <f aca="false">N271+B272</f>
        <v>0.702468421819733</v>
      </c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</row>
    <row r="272" s="68" customFormat="true" ht="12.75" hidden="false" customHeight="false" outlineLevel="0" collapsed="false">
      <c r="A272" s="88" t="n">
        <v>0.0228</v>
      </c>
      <c r="B272" s="88" t="n">
        <f aca="false">IF(A272&lt;$H$100,R*SIN(w*A272+$H$102),NA())</f>
        <v>0.211324796455388</v>
      </c>
      <c r="C272" s="88" t="n">
        <f aca="false">A272*10^3</f>
        <v>22.8</v>
      </c>
      <c r="D272" s="88" t="n">
        <v>48</v>
      </c>
      <c r="E272" s="88"/>
      <c r="F272" s="88" t="n">
        <f aca="false">D272*PI()/24</f>
        <v>6.28318530717959</v>
      </c>
      <c r="G272" s="88"/>
      <c r="H272" s="88" t="n">
        <f aca="false">R*COS(F272)</f>
        <v>1</v>
      </c>
      <c r="I272" s="88" t="n">
        <f aca="false">R*SIN(F272)</f>
        <v>-2.44929359829471E-016</v>
      </c>
      <c r="J272" s="88" t="n">
        <f aca="false">RR*COS(F272)</f>
        <v>0.5</v>
      </c>
      <c r="K272" s="88" t="n">
        <f aca="false">RR*SIN(F272)</f>
        <v>-1.22464679914735E-016</v>
      </c>
      <c r="L272" s="88" t="n">
        <f aca="false">$F$61*COS(F272)</f>
        <v>1.28091027339516</v>
      </c>
      <c r="M272" s="88" t="n">
        <f aca="false">$F$61*SIN(F272)</f>
        <v>-3.1373253326167E-016</v>
      </c>
      <c r="N272" s="89" t="n">
        <f aca="false">IF(A273&lt;$H$100,RR*SIN(w*A273+0),NA())</f>
        <v>0.484291580564316</v>
      </c>
      <c r="O272" s="88" t="n">
        <f aca="false">A273*10^3</f>
        <v>22.9</v>
      </c>
      <c r="P272" s="88"/>
      <c r="Q272" s="88" t="n">
        <f aca="false">N272+B273</f>
        <v>0.633826924008025</v>
      </c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</row>
    <row r="273" s="68" customFormat="true" ht="12.75" hidden="false" customHeight="false" outlineLevel="0" collapsed="false">
      <c r="A273" s="88" t="n">
        <v>0.0229</v>
      </c>
      <c r="B273" s="88" t="n">
        <f aca="false">IF(A273&lt;$H$100,R*SIN(w*A273+$H$102),NA())</f>
        <v>0.14953534344371</v>
      </c>
      <c r="C273" s="88" t="n">
        <f aca="false">A273*10^3</f>
        <v>22.9</v>
      </c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9" t="n">
        <f aca="false">IF(A274&lt;$H$100,RR*SIN(w*A274+0),NA())</f>
        <v>0.475528258147577</v>
      </c>
      <c r="O273" s="88" t="n">
        <f aca="false">A274*10^3</f>
        <v>23</v>
      </c>
      <c r="P273" s="88"/>
      <c r="Q273" s="88" t="n">
        <f aca="false">N273+B274</f>
        <v>0.562684000895236</v>
      </c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</row>
    <row r="274" s="68" customFormat="true" ht="12.75" hidden="false" customHeight="false" outlineLevel="0" collapsed="false">
      <c r="A274" s="88" t="n">
        <v>0.023</v>
      </c>
      <c r="B274" s="88" t="n">
        <f aca="false">IF(A274&lt;$H$100,R*SIN(w*A274+$H$102),NA())</f>
        <v>0.0871557427476587</v>
      </c>
      <c r="C274" s="88" t="n">
        <f aca="false">A274*10^3</f>
        <v>23</v>
      </c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9" t="n">
        <f aca="false">IF(A275&lt;$H$100,RR*SIN(w*A275+0),NA())</f>
        <v>0.464888242944126</v>
      </c>
      <c r="O274" s="88" t="n">
        <f aca="false">A275*10^3</f>
        <v>23.1</v>
      </c>
      <c r="P274" s="88"/>
      <c r="Q274" s="88" t="n">
        <f aca="false">N274+B275</f>
        <v>0.48932042109678</v>
      </c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</row>
    <row r="275" s="68" customFormat="true" ht="12.75" hidden="false" customHeight="false" outlineLevel="0" collapsed="false">
      <c r="A275" s="88" t="n">
        <v>0.0231</v>
      </c>
      <c r="B275" s="88" t="n">
        <f aca="false">IF(A275&lt;$H$100,R*SIN(w*A275+$H$102),NA())</f>
        <v>0.024432178152654</v>
      </c>
      <c r="C275" s="88" t="n">
        <f aca="false">A275*10^3</f>
        <v>23.1</v>
      </c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9" t="n">
        <f aca="false">IF(A276&lt;$H$100,RR*SIN(w*A276+0),NA())</f>
        <v>0.45241352623301</v>
      </c>
      <c r="O275" s="88" t="n">
        <f aca="false">A276*10^3</f>
        <v>23.2</v>
      </c>
      <c r="P275" s="88"/>
      <c r="Q275" s="88" t="n">
        <f aca="false">N275+B276</f>
        <v>0.414025717145491</v>
      </c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</row>
    <row r="276" s="68" customFormat="true" ht="12.75" hidden="false" customHeight="false" outlineLevel="0" collapsed="false">
      <c r="A276" s="88" t="n">
        <v>0.0232</v>
      </c>
      <c r="B276" s="88" t="n">
        <f aca="false">IF(A276&lt;$H$100,R*SIN(w*A276+$H$102),NA())</f>
        <v>-0.0383878090875187</v>
      </c>
      <c r="C276" s="88" t="n">
        <f aca="false">A276*10^3</f>
        <v>23.2</v>
      </c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9" t="n">
        <f aca="false">IF(A277&lt;$H$100,RR*SIN(w*A277+0),NA())</f>
        <v>0.438153340021932</v>
      </c>
      <c r="O276" s="88" t="n">
        <f aca="false">A277*10^3</f>
        <v>23.3</v>
      </c>
      <c r="P276" s="88"/>
      <c r="Q276" s="88" t="n">
        <f aca="false">N276+B277</f>
        <v>0.337097042838985</v>
      </c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</row>
    <row r="277" s="68" customFormat="true" ht="12.75" hidden="false" customHeight="false" outlineLevel="0" collapsed="false">
      <c r="A277" s="88" t="n">
        <v>0.0233</v>
      </c>
      <c r="B277" s="88" t="n">
        <f aca="false">IF(A277&lt;$H$100,R*SIN(w*A277+$H$102),NA())</f>
        <v>-0.101056297182947</v>
      </c>
      <c r="C277" s="88" t="n">
        <f aca="false">A277*10^3</f>
        <v>23.3</v>
      </c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9" t="n">
        <f aca="false">IF(A278&lt;$H$100,RR*SIN(w*A278+0),NA())</f>
        <v>0.422163962751008</v>
      </c>
      <c r="O277" s="88" t="n">
        <f aca="false">A278*10^3</f>
        <v>23.4</v>
      </c>
      <c r="P277" s="88"/>
      <c r="Q277" s="88" t="n">
        <f aca="false">N277+B278</f>
        <v>0.258838000509386</v>
      </c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</row>
    <row r="278" s="68" customFormat="true" ht="12.75" hidden="false" customHeight="false" outlineLevel="0" collapsed="false">
      <c r="A278" s="88" t="n">
        <v>0.0234</v>
      </c>
      <c r="B278" s="88" t="n">
        <f aca="false">IF(A278&lt;$H$100,R*SIN(w*A278+$H$102),NA())</f>
        <v>-0.163325962241622</v>
      </c>
      <c r="C278" s="88" t="n">
        <f aca="false">A278*10^3</f>
        <v>23.4</v>
      </c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9" t="n">
        <f aca="false">IF(A279&lt;$H$100,RR*SIN(w*A279+0),NA())</f>
        <v>0.404508497187474</v>
      </c>
      <c r="O278" s="88" t="n">
        <f aca="false">A279*10^3</f>
        <v>23.5</v>
      </c>
      <c r="P278" s="88"/>
      <c r="Q278" s="88" t="n">
        <f aca="false">N278+B279</f>
        <v>0.179557442843609</v>
      </c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</row>
    <row r="279" s="68" customFormat="true" ht="12.75" hidden="false" customHeight="false" outlineLevel="0" collapsed="false">
      <c r="A279" s="88" t="n">
        <v>0.0235</v>
      </c>
      <c r="B279" s="88" t="n">
        <f aca="false">IF(A279&lt;$H$100,R*SIN(w*A279+$H$102),NA())</f>
        <v>-0.224951054343864</v>
      </c>
      <c r="C279" s="88" t="n">
        <f aca="false">A279*10^3</f>
        <v>23.5</v>
      </c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9" t="n">
        <f aca="false">IF(A280&lt;$H$100,RR*SIN(w*A280+0),NA())</f>
        <v>0.385256621387895</v>
      </c>
      <c r="O279" s="88" t="n">
        <f aca="false">A280*10^3</f>
        <v>23.6</v>
      </c>
      <c r="P279" s="88"/>
      <c r="Q279" s="88" t="n">
        <f aca="false">N279+B280</f>
        <v>0.0995682539829222</v>
      </c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</row>
    <row r="280" s="68" customFormat="true" ht="12.75" hidden="false" customHeight="false" outlineLevel="0" collapsed="false">
      <c r="A280" s="88" t="n">
        <v>0.0236</v>
      </c>
      <c r="B280" s="88" t="n">
        <f aca="false">IF(A280&lt;$H$100,R*SIN(w*A280+$H$102),NA())</f>
        <v>-0.285688367404973</v>
      </c>
      <c r="C280" s="88" t="n">
        <f aca="false">A280*10^3</f>
        <v>23.6</v>
      </c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9" t="n">
        <f aca="false">IF(A281&lt;$H$100,RR*SIN(w*A281+0),NA())</f>
        <v>0.364484313710706</v>
      </c>
      <c r="O280" s="88" t="n">
        <f aca="false">A281*10^3</f>
        <v>23.7</v>
      </c>
      <c r="P280" s="88"/>
      <c r="Q280" s="88" t="n">
        <f aca="false">N280+B281</f>
        <v>0.0191861147121727</v>
      </c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</row>
    <row r="281" s="68" customFormat="true" ht="12.75" hidden="false" customHeight="false" outlineLevel="0" collapsed="false">
      <c r="A281" s="88" t="n">
        <v>0.0237</v>
      </c>
      <c r="B281" s="88" t="n">
        <f aca="false">IF(A281&lt;$H$100,R*SIN(w*A281+$H$102),NA())</f>
        <v>-0.345298198998534</v>
      </c>
      <c r="C281" s="88" t="n">
        <f aca="false">A281*10^3</f>
        <v>23.7</v>
      </c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9" t="n">
        <f aca="false">IF(A282&lt;$H$100,RR*SIN(w*A282+0),NA())</f>
        <v>0.342273552964344</v>
      </c>
      <c r="O281" s="88" t="n">
        <f aca="false">A282*10^3</f>
        <v>23.8</v>
      </c>
      <c r="P281" s="88"/>
      <c r="Q281" s="88" t="n">
        <f aca="false">N281+B282</f>
        <v>-0.0612717433880482</v>
      </c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</row>
    <row r="282" s="68" customFormat="true" ht="12.75" hidden="false" customHeight="false" outlineLevel="0" collapsed="false">
      <c r="A282" s="88" t="n">
        <v>0.0238</v>
      </c>
      <c r="B282" s="88" t="n">
        <f aca="false">IF(A282&lt;$H$100,R*SIN(w*A282+$H$102),NA())</f>
        <v>-0.403545296352392</v>
      </c>
      <c r="C282" s="88" t="n">
        <f aca="false">A282*10^3</f>
        <v>23.8</v>
      </c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9" t="n">
        <f aca="false">IF(A283&lt;$H$100,RR*SIN(w*A283+0),NA())</f>
        <v>0.318711994874344</v>
      </c>
      <c r="O282" s="88" t="n">
        <f aca="false">A283*10^3</f>
        <v>23.9</v>
      </c>
      <c r="P282" s="88"/>
      <c r="Q282" s="88" t="n">
        <f aca="false">N282+B283</f>
        <v>-0.141487789909509</v>
      </c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</row>
    <row r="283" s="68" customFormat="true" ht="12.75" hidden="false" customHeight="false" outlineLevel="0" collapsed="false">
      <c r="A283" s="88" t="n">
        <v>0.0239</v>
      </c>
      <c r="B283" s="88" t="n">
        <f aca="false">IF(A283&lt;$H$100,R*SIN(w*A283+$H$102),NA())</f>
        <v>-0.460199784783853</v>
      </c>
      <c r="C283" s="88" t="n">
        <f aca="false">A283*10^3</f>
        <v>23.9</v>
      </c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9" t="n">
        <f aca="false">IF(A284&lt;$H$100,RR*SIN(w*A284+0),NA())</f>
        <v>0.293892626146236</v>
      </c>
      <c r="O283" s="88" t="n">
        <f aca="false">A284*10^3</f>
        <v>24</v>
      </c>
      <c r="P283" s="88"/>
      <c r="Q283" s="88" t="n">
        <f aca="false">N283+B284</f>
        <v>-0.221145448763819</v>
      </c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</row>
    <row r="284" s="68" customFormat="true" ht="12.75" hidden="false" customHeight="false" outlineLevel="0" collapsed="false">
      <c r="A284" s="88" t="n">
        <v>0.024</v>
      </c>
      <c r="B284" s="88" t="n">
        <f aca="false">IF(A284&lt;$H$100,R*SIN(w*A284+$H$102),NA())</f>
        <v>-0.515038074910055</v>
      </c>
      <c r="C284" s="88" t="n">
        <f aca="false">A284*10^3</f>
        <v>24</v>
      </c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9" t="n">
        <f aca="false">IF(A285&lt;$H$100,RR*SIN(w*A285+0),NA())</f>
        <v>0.267913397489498</v>
      </c>
      <c r="O284" s="88" t="n">
        <f aca="false">A285*10^3</f>
        <v>24.1</v>
      </c>
      <c r="P284" s="88"/>
      <c r="Q284" s="88" t="n">
        <f aca="false">N284+B285</f>
        <v>-0.299930347563604</v>
      </c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</row>
    <row r="285" s="68" customFormat="true" ht="12.75" hidden="false" customHeight="false" outlineLevel="0" collapsed="false">
      <c r="A285" s="88" t="n">
        <v>0.0241</v>
      </c>
      <c r="B285" s="88" t="n">
        <f aca="false">IF(A285&lt;$H$100,R*SIN(w*A285+$H$102),NA())</f>
        <v>-0.567843745053102</v>
      </c>
      <c r="C285" s="88" t="n">
        <f aca="false">A285*10^3</f>
        <v>24.1</v>
      </c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9" t="n">
        <f aca="false">IF(A286&lt;$H$100,RR*SIN(w*A286+0),NA())</f>
        <v>0.240876837050857</v>
      </c>
      <c r="O285" s="88" t="n">
        <f aca="false">A286*10^3</f>
        <v>24.2</v>
      </c>
      <c r="P285" s="88"/>
      <c r="Q285" s="88" t="n">
        <f aca="false">N285+B286</f>
        <v>-0.377531558306697</v>
      </c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</row>
    <row r="286" s="68" customFormat="true" ht="12.75" hidden="false" customHeight="false" outlineLevel="0" collapsed="false">
      <c r="A286" s="88" t="n">
        <v>0.0242</v>
      </c>
      <c r="B286" s="88" t="n">
        <f aca="false">IF(A286&lt;$H$100,R*SIN(w*A286+$H$102),NA())</f>
        <v>-0.618408395357555</v>
      </c>
      <c r="C286" s="88" t="n">
        <f aca="false">A286*10^3</f>
        <v>24.2</v>
      </c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9" t="n">
        <f aca="false">IF(A287&lt;$H$100,RR*SIN(w*A287+0),NA())</f>
        <v>0.212889645782536</v>
      </c>
      <c r="O286" s="88" t="n">
        <f aca="false">A287*10^3</f>
        <v>24.3</v>
      </c>
      <c r="P286" s="88"/>
      <c r="Q286" s="88" t="n">
        <f aca="false">N286+B287</f>
        <v>-0.453642824466916</v>
      </c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</row>
    <row r="287" s="68" customFormat="true" ht="12.75" hidden="false" customHeight="false" outlineLevel="0" collapsed="false">
      <c r="A287" s="88" t="n">
        <v>0.0243</v>
      </c>
      <c r="B287" s="88" t="n">
        <f aca="false">IF(A287&lt;$H$100,R*SIN(w*A287+$H$102),NA())</f>
        <v>-0.666532470249453</v>
      </c>
      <c r="C287" s="88" t="n">
        <f aca="false">A287*10^3</f>
        <v>24.3</v>
      </c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9" t="n">
        <f aca="false">IF(A288&lt;$H$100,RR*SIN(w*A288+0),NA())</f>
        <v>0.184062276342338</v>
      </c>
      <c r="O287" s="88" t="n">
        <f aca="false">A288*10^3</f>
        <v>24.4</v>
      </c>
      <c r="P287" s="88"/>
      <c r="Q287" s="88" t="n">
        <f aca="false">N287+B288</f>
        <v>-0.527963769648658</v>
      </c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</row>
    <row r="288" s="68" customFormat="true" ht="12.75" hidden="false" customHeight="false" outlineLevel="0" collapsed="false">
      <c r="A288" s="88" t="n">
        <v>0.0244</v>
      </c>
      <c r="B288" s="88" t="n">
        <f aca="false">IF(A288&lt;$H$100,R*SIN(w*A288+$H$102),NA())</f>
        <v>-0.712026045990996</v>
      </c>
      <c r="C288" s="88" t="n">
        <f aca="false">A288*10^3</f>
        <v>24.4</v>
      </c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9" t="n">
        <f aca="false">IF(A289&lt;$H$100,RR*SIN(w*A289+0),NA())</f>
        <v>0.154508497187473</v>
      </c>
      <c r="O288" s="88" t="n">
        <f aca="false">A289*10^3</f>
        <v>24.5</v>
      </c>
      <c r="P288" s="88"/>
      <c r="Q288" s="88" t="n">
        <f aca="false">N288+B289</f>
        <v>-0.600201083035299</v>
      </c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</row>
    <row r="289" s="68" customFormat="true" ht="12.75" hidden="false" customHeight="false" outlineLevel="0" collapsed="false">
      <c r="A289" s="88" t="n">
        <v>0.0245</v>
      </c>
      <c r="B289" s="88" t="n">
        <f aca="false">IF(A289&lt;$H$100,R*SIN(w*A289+$H$102),NA())</f>
        <v>-0.754709580222772</v>
      </c>
      <c r="C289" s="88" t="n">
        <f aca="false">A289*10^3</f>
        <v>24.5</v>
      </c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9" t="n">
        <f aca="false">IF(A290&lt;$H$100,RR*SIN(w*A290+0),NA())</f>
        <v>0.124344943582427</v>
      </c>
      <c r="O289" s="88" t="n">
        <f aca="false">A290*10^3</f>
        <v>24.6</v>
      </c>
      <c r="P289" s="88"/>
      <c r="Q289" s="88" t="n">
        <f aca="false">N289+B290</f>
        <v>-0.670069676952991</v>
      </c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</row>
    <row r="290" s="68" customFormat="true" ht="12.75" hidden="false" customHeight="false" outlineLevel="0" collapsed="false">
      <c r="A290" s="88" t="n">
        <v>0.0246</v>
      </c>
      <c r="B290" s="88" t="n">
        <f aca="false">IF(A290&lt;$H$100,R*SIN(w*A290+$H$102),NA())</f>
        <v>-0.794414620535418</v>
      </c>
      <c r="C290" s="88" t="n">
        <f aca="false">A290*10^3</f>
        <v>24.6</v>
      </c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9" t="n">
        <f aca="false">IF(A291&lt;$H$100,RR*SIN(w*A291+0),NA())</f>
        <v>0.0936906572928621</v>
      </c>
      <c r="O290" s="88" t="n">
        <f aca="false">A291*10^3</f>
        <v>24.7</v>
      </c>
      <c r="P290" s="88"/>
      <c r="Q290" s="88" t="n">
        <f aca="false">N290+B291</f>
        <v>-0.737293811981466</v>
      </c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</row>
    <row r="291" s="68" customFormat="true" ht="12.75" hidden="false" customHeight="false" outlineLevel="0" collapsed="false">
      <c r="A291" s="88" t="n">
        <v>0.0247</v>
      </c>
      <c r="B291" s="88" t="n">
        <f aca="false">IF(A291&lt;$H$100,R*SIN(w*A291+$H$102),NA())</f>
        <v>-0.830984469274328</v>
      </c>
      <c r="C291" s="88" t="n">
        <f aca="false">A291*10^3</f>
        <v>24.7</v>
      </c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9" t="n">
        <f aca="false">IF(A292&lt;$H$100,RR*SIN(w*A292+0),NA())</f>
        <v>0.0626666167821521</v>
      </c>
      <c r="O291" s="88" t="n">
        <f aca="false">A292*10^3</f>
        <v>24.8</v>
      </c>
      <c r="P291" s="88"/>
      <c r="Q291" s="88" t="n">
        <f aca="false">N291+B292</f>
        <v>-0.801608185171552</v>
      </c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</row>
    <row r="292" s="68" customFormat="true" ht="12.75" hidden="false" customHeight="false" outlineLevel="0" collapsed="false">
      <c r="A292" s="88" t="n">
        <v>0.0248</v>
      </c>
      <c r="B292" s="88" t="n">
        <f aca="false">IF(A292&lt;$H$100,R*SIN(w*A292+$H$102),NA())</f>
        <v>-0.864274801953704</v>
      </c>
      <c r="C292" s="88" t="n">
        <f aca="false">A292*10^3</f>
        <v>24.8</v>
      </c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9" t="n">
        <f aca="false">IF(A293&lt;$H$100,RR*SIN(w*A293+0),NA())</f>
        <v>0.0313952597646568</v>
      </c>
      <c r="O292" s="88" t="n">
        <f aca="false">A293*10^3</f>
        <v>24.9</v>
      </c>
      <c r="P292" s="88"/>
      <c r="Q292" s="88" t="n">
        <f aca="false">N292+B293</f>
        <v>-0.862758977074711</v>
      </c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</row>
    <row r="293" s="68" customFormat="true" ht="12.75" hidden="false" customHeight="false" outlineLevel="0" collapsed="false">
      <c r="A293" s="88" t="n">
        <v>0.0249</v>
      </c>
      <c r="B293" s="88" t="n">
        <f aca="false">IF(A293&lt;$H$100,R*SIN(w*A293+$H$102),NA())</f>
        <v>-0.894154236839367</v>
      </c>
      <c r="C293" s="88" t="n">
        <f aca="false">A293*10^3</f>
        <v>24.9</v>
      </c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9" t="n">
        <f aca="false">IF(A294&lt;$H$100,RR*SIN(w*A294+0),NA())</f>
        <v>-5.82016719913287E-016</v>
      </c>
      <c r="O293" s="88" t="n">
        <f aca="false">A294*10^3</f>
        <v>25</v>
      </c>
      <c r="P293" s="88"/>
      <c r="Q293" s="88" t="n">
        <f aca="false">N293+B294</f>
        <v>-0.920504853452441</v>
      </c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</row>
    <row r="294" s="68" customFormat="true" ht="12.75" hidden="false" customHeight="false" outlineLevel="0" collapsed="false">
      <c r="A294" s="88" t="n">
        <v>0.025</v>
      </c>
      <c r="B294" s="88" t="n">
        <f aca="false">IF(A294&lt;$H$100,R*SIN(w*A294+$H$102),NA())</f>
        <v>-0.920504853452441</v>
      </c>
      <c r="C294" s="88" t="n">
        <f aca="false">A294*10^3</f>
        <v>25</v>
      </c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9" t="n">
        <f aca="false">IF(A295&lt;$H$100,RR*SIN(w*A295+0),NA())</f>
        <v>-0.0313952597646571</v>
      </c>
      <c r="O294" s="88" t="n">
        <f aca="false">A295*10^3</f>
        <v>25.1</v>
      </c>
      <c r="P294" s="88"/>
      <c r="Q294" s="88" t="n">
        <f aca="false">N294+B295</f>
        <v>-0.974617917712258</v>
      </c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</row>
    <row r="295" s="68" customFormat="true" ht="12.75" hidden="false" customHeight="false" outlineLevel="0" collapsed="false">
      <c r="A295" s="88" t="n">
        <v>0.0251</v>
      </c>
      <c r="B295" s="88" t="n">
        <f aca="false">IF(A295&lt;$H$100,R*SIN(w*A295+$H$102),NA())</f>
        <v>-0.943222657947601</v>
      </c>
      <c r="C295" s="88" t="n">
        <f aca="false">A295*10^3</f>
        <v>25.1</v>
      </c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9" t="n">
        <f aca="false">IF(A296&lt;$H$100,RR*SIN(w*A296+0),NA())</f>
        <v>-0.0626666167821524</v>
      </c>
      <c r="O295" s="88" t="n">
        <f aca="false">A296*10^3</f>
        <v>25.2</v>
      </c>
      <c r="P295" s="88"/>
      <c r="Q295" s="88" t="n">
        <f aca="false">N295+B296</f>
        <v>-1.02488461031144</v>
      </c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</row>
    <row r="296" s="68" customFormat="true" ht="12.75" hidden="false" customHeight="false" outlineLevel="0" collapsed="false">
      <c r="A296" s="88" t="n">
        <v>0.0252</v>
      </c>
      <c r="B296" s="88" t="n">
        <f aca="false">IF(A296&lt;$H$100,R*SIN(w*A296+$H$102),NA())</f>
        <v>-0.962217993529286</v>
      </c>
      <c r="C296" s="88" t="n">
        <f aca="false">A296*10^3</f>
        <v>25.2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9" t="n">
        <f aca="false">IF(A297&lt;$H$100,RR*SIN(w*A297+0),NA())</f>
        <v>-0.0936906572928624</v>
      </c>
      <c r="O296" s="88" t="n">
        <f aca="false">A297*10^3</f>
        <v>25.3</v>
      </c>
      <c r="P296" s="88"/>
      <c r="Q296" s="88" t="n">
        <f aca="false">N296+B297</f>
        <v>-1.07110655157896</v>
      </c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</row>
    <row r="297" s="68" customFormat="true" ht="12.75" hidden="false" customHeight="false" outlineLevel="0" collapsed="false">
      <c r="A297" s="88" t="n">
        <v>0.0253</v>
      </c>
      <c r="B297" s="88" t="n">
        <f aca="false">IF(A297&lt;$H$100,R*SIN(w*A297+$H$102),NA())</f>
        <v>-0.977415894286096</v>
      </c>
      <c r="C297" s="88" t="n">
        <f aca="false">A297*10^3</f>
        <v>25.3</v>
      </c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9" t="n">
        <f aca="false">IF(A298&lt;$H$100,RR*SIN(w*A298+0),NA())</f>
        <v>-0.124344943582427</v>
      </c>
      <c r="O297" s="88" t="n">
        <f aca="false">A298*10^3</f>
        <v>25.4</v>
      </c>
      <c r="P297" s="88"/>
      <c r="Q297" s="88" t="n">
        <f aca="false">N297+B298</f>
        <v>-1.11310132462943</v>
      </c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</row>
    <row r="298" s="68" customFormat="true" ht="12.75" hidden="false" customHeight="false" outlineLevel="0" collapsed="false">
      <c r="A298" s="88" t="n">
        <v>0.0254</v>
      </c>
      <c r="B298" s="88" t="n">
        <f aca="false">IF(A298&lt;$H$100,R*SIN(w*A298+$H$102),NA())</f>
        <v>-0.988756381047006</v>
      </c>
      <c r="C298" s="88" t="n">
        <f aca="false">A298*10^3</f>
        <v>25.4</v>
      </c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9" t="n">
        <f aca="false">IF(A299&lt;$H$100,RR*SIN(w*A299+0),NA())</f>
        <v>-0.154508497187473</v>
      </c>
      <c r="O298" s="88" t="n">
        <f aca="false">A299*10^3</f>
        <v>25.5</v>
      </c>
      <c r="P298" s="88"/>
      <c r="Q298" s="88" t="n">
        <f aca="false">N298+B299</f>
        <v>-1.15070319527922</v>
      </c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</row>
    <row r="299" s="68" customFormat="true" ht="12.75" hidden="false" customHeight="false" outlineLevel="0" collapsed="false">
      <c r="A299" s="88" t="n">
        <v>0.0255</v>
      </c>
      <c r="B299" s="88" t="n">
        <f aca="false">IF(A299&lt;$H$100,R*SIN(w*A299+$H$102),NA())</f>
        <v>-0.996194698091745</v>
      </c>
      <c r="C299" s="88" t="n">
        <f aca="false">A299*10^3</f>
        <v>25.5</v>
      </c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9" t="n">
        <f aca="false">IF(A300&lt;$H$100,RR*SIN(w*A300+0),NA())</f>
        <v>-0.184062276342339</v>
      </c>
      <c r="O299" s="88" t="n">
        <f aca="false">A300*10^3</f>
        <v>25.6</v>
      </c>
      <c r="P299" s="88"/>
      <c r="Q299" s="88" t="n">
        <f aca="false">N299+B300</f>
        <v>-1.18376376612352</v>
      </c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</row>
    <row r="300" s="68" customFormat="true" ht="12.75" hidden="false" customHeight="false" outlineLevel="0" collapsed="false">
      <c r="A300" s="88" t="n">
        <v>0.0256</v>
      </c>
      <c r="B300" s="88" t="n">
        <f aca="false">IF(A300&lt;$H$100,R*SIN(w*A300+$H$102),NA())</f>
        <v>-0.999701489781183</v>
      </c>
      <c r="C300" s="88" t="n">
        <f aca="false">A300*10^3</f>
        <v>25.6</v>
      </c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9" t="n">
        <f aca="false">IF(A301&lt;$H$100,RR*SIN(w*A301+0),NA())</f>
        <v>-0.212889645782537</v>
      </c>
      <c r="O300" s="88" t="n">
        <f aca="false">A301*10^3</f>
        <v>25.7</v>
      </c>
      <c r="P300" s="88"/>
      <c r="Q300" s="88" t="n">
        <f aca="false">N300+B301</f>
        <v>-1.21215256219316</v>
      </c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</row>
    <row r="301" s="68" customFormat="true" ht="12.75" hidden="false" customHeight="false" outlineLevel="0" collapsed="false">
      <c r="A301" s="88" t="n">
        <v>0.0257</v>
      </c>
      <c r="B301" s="88" t="n">
        <f aca="false">IF(A301&lt;$H$100,R*SIN(w*A301+$H$102),NA())</f>
        <v>-0.999262916410621</v>
      </c>
      <c r="C301" s="88" t="n">
        <f aca="false">A301*10^3</f>
        <v>25.7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9" t="n">
        <f aca="false">IF(A302&lt;$H$100,RR*SIN(w*A302+0),NA())</f>
        <v>-0.240876837050858</v>
      </c>
      <c r="O301" s="88" t="n">
        <f aca="false">A302*10^3</f>
        <v>25.8</v>
      </c>
      <c r="P301" s="88"/>
      <c r="Q301" s="88" t="n">
        <f aca="false">N301+B302</f>
        <v>-1.23575754587965</v>
      </c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</row>
    <row r="302" s="68" customFormat="true" ht="12.75" hidden="false" customHeight="false" outlineLevel="0" collapsed="false">
      <c r="A302" s="88" t="n">
        <v>0.0258</v>
      </c>
      <c r="B302" s="88" t="n">
        <f aca="false">IF(A302&lt;$H$100,R*SIN(w*A302+$H$102),NA())</f>
        <v>-0.994880708828788</v>
      </c>
      <c r="C302" s="88" t="n">
        <f aca="false">A302*10^3</f>
        <v>25.8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9" t="n">
        <f aca="false">IF(A303&lt;$H$100,RR*SIN(w*A303+0),NA())</f>
        <v>-0.267913397489498</v>
      </c>
      <c r="O302" s="88" t="n">
        <f aca="false">A303*10^3</f>
        <v>25.9</v>
      </c>
      <c r="P302" s="88"/>
      <c r="Q302" s="88" t="n">
        <f aca="false">N302+B303</f>
        <v>-1.25448555909647</v>
      </c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</row>
    <row r="303" s="68" customFormat="true" ht="12.75" hidden="false" customHeight="false" outlineLevel="0" collapsed="false">
      <c r="A303" s="88" t="n">
        <v>0.0259</v>
      </c>
      <c r="B303" s="88" t="n">
        <f aca="false">IF(A303&lt;$H$100,R*SIN(w*A303+$H$102),NA())</f>
        <v>-0.98657216160697</v>
      </c>
      <c r="C303" s="88" t="n">
        <f aca="false">A303*10^3</f>
        <v>25.9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9" t="n">
        <f aca="false">IF(A304&lt;$H$100,RR*SIN(w*A304+0),NA())</f>
        <v>-0.293892626146236</v>
      </c>
      <c r="O303" s="88" t="n">
        <f aca="false">A304*10^3</f>
        <v>26</v>
      </c>
      <c r="P303" s="88"/>
      <c r="Q303" s="88" t="n">
        <f aca="false">N303+B304</f>
        <v>-1.26826269093147</v>
      </c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</row>
    <row r="304" s="68" customFormat="true" ht="12.75" hidden="false" customHeight="false" outlineLevel="0" collapsed="false">
      <c r="A304" s="88" t="n">
        <v>0.026</v>
      </c>
      <c r="B304" s="88" t="n">
        <f aca="false">IF(A304&lt;$H$100,R*SIN(w*A304+$H$102),NA())</f>
        <v>-0.974370064785236</v>
      </c>
      <c r="C304" s="88" t="n">
        <f aca="false">A304*10^3</f>
        <v>26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9" t="n">
        <f aca="false">IF(A305&lt;$H$100,RR*SIN(w*A305+0),NA())</f>
        <v>-0.318711994874346</v>
      </c>
      <c r="O304" s="88" t="n">
        <f aca="false">A305*10^3</f>
        <v>26.1</v>
      </c>
      <c r="P304" s="88"/>
      <c r="Q304" s="88" t="n">
        <f aca="false">N304+B305</f>
        <v>-1.27703456933948</v>
      </c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</row>
    <row r="305" s="68" customFormat="true" ht="12.75" hidden="false" customHeight="false" outlineLevel="0" collapsed="false">
      <c r="A305" s="88" t="n">
        <v>0.0261</v>
      </c>
      <c r="B305" s="88" t="n">
        <f aca="false">IF(A305&lt;$H$100,R*SIN(w*A305+$H$102),NA())</f>
        <v>-0.958322574465133</v>
      </c>
      <c r="C305" s="88" t="n">
        <f aca="false">A305*10^3</f>
        <v>26.1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9" t="n">
        <f aca="false">IF(A306&lt;$H$100,RR*SIN(w*A306+0),NA())</f>
        <v>-0.342273552964345</v>
      </c>
      <c r="O305" s="88" t="n">
        <f aca="false">A306*10^3</f>
        <v>26.2</v>
      </c>
      <c r="P305" s="88"/>
      <c r="Q305" s="88" t="n">
        <f aca="false">N305+B306</f>
        <v>-1.2807665757239</v>
      </c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</row>
    <row r="306" s="68" customFormat="true" ht="12.75" hidden="false" customHeight="false" outlineLevel="0" collapsed="false">
      <c r="A306" s="88" t="n">
        <v>0.0262</v>
      </c>
      <c r="B306" s="88" t="n">
        <f aca="false">IF(A306&lt;$H$100,R*SIN(w*A306+$H$102),NA())</f>
        <v>-0.938493022759556</v>
      </c>
      <c r="C306" s="88" t="n">
        <f aca="false">A306*10^3</f>
        <v>26.2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9" t="n">
        <f aca="false">IF(A307&lt;$H$100,RR*SIN(w*A307+0),NA())</f>
        <v>-0.364484313710706</v>
      </c>
      <c r="O306" s="88" t="n">
        <f aca="false">A307*10^3</f>
        <v>26.3</v>
      </c>
      <c r="P306" s="88"/>
      <c r="Q306" s="88" t="n">
        <f aca="false">N306+B307</f>
        <v>-1.27944398156053</v>
      </c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</row>
    <row r="307" s="68" customFormat="true" ht="12.75" hidden="false" customHeight="false" outlineLevel="0" collapsed="false">
      <c r="A307" s="88" t="n">
        <v>0.0263</v>
      </c>
      <c r="B307" s="88" t="n">
        <f aca="false">IF(A307&lt;$H$100,R*SIN(w*A307+$H$102),NA())</f>
        <v>-0.914959667849825</v>
      </c>
      <c r="C307" s="88" t="n">
        <f aca="false">A307*10^3</f>
        <v>26.3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9" t="n">
        <f aca="false">IF(A308&lt;$H$100,RR*SIN(w*A308+0),NA())</f>
        <v>-0.385256621387895</v>
      </c>
      <c r="O307" s="88" t="n">
        <f aca="false">A308*10^3</f>
        <v>26.4</v>
      </c>
      <c r="P307" s="88"/>
      <c r="Q307" s="88" t="n">
        <f aca="false">N307+B308</f>
        <v>-1.2730720065243</v>
      </c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</row>
    <row r="308" s="68" customFormat="true" ht="12.75" hidden="false" customHeight="false" outlineLevel="0" collapsed="false">
      <c r="A308" s="88" t="n">
        <v>0.0264</v>
      </c>
      <c r="B308" s="88" t="n">
        <f aca="false">IF(A308&lt;$H$100,R*SIN(w*A308+$H$102),NA())</f>
        <v>-0.887815385136402</v>
      </c>
      <c r="C308" s="88" t="n">
        <f aca="false">A308*10^3</f>
        <v>26.4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9" t="n">
        <f aca="false">IF(A309&lt;$H$100,RR*SIN(w*A309+0),NA())</f>
        <v>-0.404508497187474</v>
      </c>
      <c r="O308" s="88" t="n">
        <f aca="false">A309*10^3</f>
        <v>26.5</v>
      </c>
      <c r="P308" s="88"/>
      <c r="Q308" s="88" t="n">
        <f aca="false">N308+B309</f>
        <v>-1.26167579788959</v>
      </c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</row>
    <row r="309" s="68" customFormat="true" ht="12.75" hidden="false" customHeight="false" outlineLevel="0" collapsed="false">
      <c r="A309" s="88" t="n">
        <v>0.0265</v>
      </c>
      <c r="B309" s="88" t="n">
        <f aca="false">IF(A309&lt;$H$100,R*SIN(w*A309+$H$102),NA())</f>
        <v>-0.857167300702113</v>
      </c>
      <c r="C309" s="88" t="n">
        <f aca="false">A309*10^3</f>
        <v>26.5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9" t="n">
        <f aca="false">IF(A310&lt;$H$100,RR*SIN(w*A310+0),NA())</f>
        <v>-0.422163962751008</v>
      </c>
      <c r="O309" s="88" t="n">
        <f aca="false">A310*10^3</f>
        <v>26.6</v>
      </c>
      <c r="P309" s="88"/>
      <c r="Q309" s="88" t="n">
        <f aca="false">N309+B310</f>
        <v>-1.24530033128545</v>
      </c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</row>
    <row r="310" s="68" customFormat="true" ht="12.75" hidden="false" customHeight="false" outlineLevel="0" collapsed="false">
      <c r="A310" s="88" t="n">
        <v>0.0266</v>
      </c>
      <c r="B310" s="88" t="n">
        <f aca="false">IF(A310&lt;$H$100,R*SIN(w*A310+$H$102),NA())</f>
        <v>-0.823136368534442</v>
      </c>
      <c r="C310" s="88" t="n">
        <f aca="false">A310*10^3</f>
        <v>26.6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9" t="n">
        <f aca="false">IF(A311&lt;$H$100,RR*SIN(w*A311+0),NA())</f>
        <v>-0.438153340021932</v>
      </c>
      <c r="O310" s="88" t="n">
        <f aca="false">A311*10^3</f>
        <v>26.7</v>
      </c>
      <c r="P310" s="88"/>
      <c r="Q310" s="88" t="n">
        <f aca="false">N310+B311</f>
        <v>-1.22401023319733</v>
      </c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</row>
    <row r="311" s="68" customFormat="true" ht="12.75" hidden="false" customHeight="false" outlineLevel="0" collapsed="false">
      <c r="A311" s="88" t="n">
        <v>0.0267</v>
      </c>
      <c r="B311" s="88" t="n">
        <f aca="false">IF(A311&lt;$H$100,R*SIN(w*A311+$H$102),NA())</f>
        <v>-0.785856893175403</v>
      </c>
      <c r="C311" s="88" t="n">
        <f aca="false">A311*10^3</f>
        <v>26.7</v>
      </c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9" t="n">
        <f aca="false">IF(A312&lt;$H$100,RR*SIN(w*A312+0),NA())</f>
        <v>-0.45241352623301</v>
      </c>
      <c r="O311" s="88" t="n">
        <f aca="false">A312*10^3</f>
        <v>26.8</v>
      </c>
      <c r="P311" s="88"/>
      <c r="Q311" s="88" t="n">
        <f aca="false">N311+B312</f>
        <v>-1.19788952591587</v>
      </c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</row>
    <row r="312" s="68" customFormat="true" ht="12.75" hidden="false" customHeight="false" outlineLevel="0" collapsed="false">
      <c r="A312" s="88" t="n">
        <v>0.0268</v>
      </c>
      <c r="B312" s="88" t="n">
        <f aca="false">IF(A312&lt;$H$100,R*SIN(w*A312+$H$102),NA())</f>
        <v>-0.745475999682863</v>
      </c>
      <c r="C312" s="88" t="n">
        <f aca="false">A312*10^3</f>
        <v>26.8</v>
      </c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9" t="n">
        <f aca="false">IF(A313&lt;$H$100,RR*SIN(w*A313+0),NA())</f>
        <v>-0.464888242944126</v>
      </c>
      <c r="O312" s="88" t="n">
        <f aca="false">A313*10^3</f>
        <v>26.9</v>
      </c>
      <c r="P312" s="88"/>
      <c r="Q312" s="88" t="n">
        <f aca="false">N312+B313</f>
        <v>-1.16704129593929</v>
      </c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</row>
    <row r="313" s="68" customFormat="true" ht="12.75" hidden="false" customHeight="false" outlineLevel="0" collapsed="false">
      <c r="A313" s="88" t="n">
        <v>0.0269</v>
      </c>
      <c r="B313" s="88" t="n">
        <f aca="false">IF(A313&lt;$H$100,R*SIN(w*A313+$H$102),NA())</f>
        <v>-0.702153052995164</v>
      </c>
      <c r="C313" s="88" t="n">
        <f aca="false">A313*10^3</f>
        <v>26.9</v>
      </c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9" t="n">
        <f aca="false">IF(A314&lt;$H$100,RR*SIN(w*A314+0),NA())</f>
        <v>-0.475528258147577</v>
      </c>
      <c r="O313" s="88" t="n">
        <f aca="false">A314*10^3</f>
        <v>27</v>
      </c>
      <c r="P313" s="88"/>
      <c r="Q313" s="88" t="n">
        <f aca="false">N313+B314</f>
        <v>-1.13158728713809</v>
      </c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</row>
    <row r="314" s="68" customFormat="true" ht="12.75" hidden="false" customHeight="false" outlineLevel="0" collapsed="false">
      <c r="A314" s="88" t="n">
        <v>0.027</v>
      </c>
      <c r="B314" s="88" t="n">
        <f aca="false">IF(A314&lt;$H$100,R*SIN(w*A314+$H$102),NA())</f>
        <v>-0.656059028990509</v>
      </c>
      <c r="C314" s="88" t="n">
        <f aca="false">A314*10^3</f>
        <v>27</v>
      </c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9" t="n">
        <f aca="false">IF(A315&lt;$H$100,RR*SIN(w*A315+0),NA())</f>
        <v>-0.484291580564315</v>
      </c>
      <c r="O314" s="88" t="n">
        <f aca="false">A315*10^3</f>
        <v>27.1</v>
      </c>
      <c r="P314" s="88"/>
      <c r="Q314" s="88" t="n">
        <f aca="false">N314+B315</f>
        <v>-1.0916674202876</v>
      </c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</row>
    <row r="315" s="68" customFormat="true" ht="12.75" hidden="false" customHeight="false" outlineLevel="0" collapsed="false">
      <c r="A315" s="88" t="n">
        <v>0.0271</v>
      </c>
      <c r="B315" s="88" t="n">
        <f aca="false">IF(A315&lt;$H$100,R*SIN(w*A315+$H$102),NA())</f>
        <v>-0.607375839723289</v>
      </c>
      <c r="C315" s="88" t="n">
        <f aca="false">A315*10^3</f>
        <v>27.1</v>
      </c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9" t="n">
        <f aca="false">IF(A316&lt;$H$100,RR*SIN(w*A316+0),NA())</f>
        <v>-0.491143625364344</v>
      </c>
      <c r="O315" s="88" t="n">
        <f aca="false">A316*10^3</f>
        <v>27.2</v>
      </c>
      <c r="P315" s="88"/>
      <c r="Q315" s="88" t="n">
        <f aca="false">N315+B316</f>
        <v>-1.04743924086465</v>
      </c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</row>
    <row r="316" s="68" customFormat="true" ht="12.75" hidden="false" customHeight="false" outlineLevel="0" collapsed="false">
      <c r="A316" s="88" t="n">
        <v>0.0272</v>
      </c>
      <c r="B316" s="88" t="n">
        <f aca="false">IF(A316&lt;$H$100,R*SIN(w*A316+$H$102),NA())</f>
        <v>-0.556295615500307</v>
      </c>
      <c r="C316" s="88" t="n">
        <f aca="false">A316*10^3</f>
        <v>27.2</v>
      </c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9" t="n">
        <f aca="false">IF(A317&lt;$H$100,RR*SIN(w*A317+0),NA())</f>
        <v>-0.496057350657239</v>
      </c>
      <c r="O316" s="88" t="n">
        <f aca="false">A317*10^3</f>
        <v>27.3</v>
      </c>
      <c r="P316" s="88"/>
      <c r="Q316" s="88" t="n">
        <f aca="false">N316+B317</f>
        <v>-0.999077297287474</v>
      </c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</row>
    <row r="317" s="68" customFormat="true" ht="12.75" hidden="false" customHeight="false" outlineLevel="0" collapsed="false">
      <c r="A317" s="88" t="n">
        <v>0.0273</v>
      </c>
      <c r="B317" s="88" t="n">
        <f aca="false">IF(A317&lt;$H$100,R*SIN(w*A317+$H$102),NA())</f>
        <v>-0.503019946630235</v>
      </c>
      <c r="C317" s="88" t="n">
        <f aca="false">A317*10^3</f>
        <v>27.3</v>
      </c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9" t="n">
        <f aca="false">IF(A318&lt;$H$100,RR*SIN(w*A318+0),NA())</f>
        <v>-0.499013364214136</v>
      </c>
      <c r="O317" s="88" t="n">
        <f aca="false">A318*10^3</f>
        <v>27.4</v>
      </c>
      <c r="P317" s="88"/>
      <c r="Q317" s="88" t="n">
        <f aca="false">N317+B318</f>
        <v>-0.946772452052906</v>
      </c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</row>
    <row r="318" s="68" customFormat="true" ht="12.75" hidden="false" customHeight="false" outlineLevel="0" collapsed="false">
      <c r="A318" s="88" t="n">
        <v>0.0274</v>
      </c>
      <c r="B318" s="88" t="n">
        <f aca="false">IF(A318&lt;$H$100,R*SIN(w*A318+$H$102),NA())</f>
        <v>-0.44775908783877</v>
      </c>
      <c r="C318" s="88" t="n">
        <f aca="false">A318*10^3</f>
        <v>27.4</v>
      </c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9" t="n">
        <f aca="false">IF(A319&lt;$H$100,RR*SIN(w*A319+0),NA())</f>
        <v>-0.5</v>
      </c>
      <c r="O318" s="88" t="n">
        <f aca="false">A319*10^3</f>
        <v>27.5</v>
      </c>
      <c r="P318" s="88"/>
      <c r="Q318" s="88" t="n">
        <f aca="false">N318+B319</f>
        <v>-0.890731128489274</v>
      </c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</row>
    <row r="319" s="68" customFormat="true" ht="12.75" hidden="false" customHeight="false" outlineLevel="0" collapsed="false">
      <c r="A319" s="88" t="n">
        <v>0.0275</v>
      </c>
      <c r="B319" s="88" t="n">
        <f aca="false">IF(A319&lt;$H$100,R*SIN(w*A319+$H$102),NA())</f>
        <v>-0.390731128489274</v>
      </c>
      <c r="C319" s="88" t="n">
        <f aca="false">A319*10^3</f>
        <v>27.5</v>
      </c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9" t="n">
        <f aca="false">IF(A320&lt;$H$100,RR*SIN(w*A320+0),NA())</f>
        <v>-0.499013364214136</v>
      </c>
      <c r="O319" s="88" t="n">
        <f aca="false">A320*10^3</f>
        <v>27.6</v>
      </c>
      <c r="P319" s="88"/>
      <c r="Q319" s="88" t="n">
        <f aca="false">N319+B320</f>
        <v>-0.83117449609784</v>
      </c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</row>
    <row r="320" s="68" customFormat="true" ht="12.75" hidden="false" customHeight="false" outlineLevel="0" collapsed="false">
      <c r="A320" s="88" t="n">
        <v>0.0276</v>
      </c>
      <c r="B320" s="88" t="n">
        <f aca="false">IF(A320&lt;$H$100,R*SIN(w*A320+$H$102),NA())</f>
        <v>-0.332161131883704</v>
      </c>
      <c r="C320" s="88" t="n">
        <f aca="false">A320*10^3</f>
        <v>27.6</v>
      </c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9" t="n">
        <f aca="false">IF(A321&lt;$H$100,RR*SIN(w*A321+0),NA())</f>
        <v>-0.496057350657239</v>
      </c>
      <c r="O320" s="88" t="n">
        <f aca="false">A321*10^3</f>
        <v>27.7</v>
      </c>
      <c r="P320" s="88"/>
      <c r="Q320" s="88" t="n">
        <f aca="false">N320+B321</f>
        <v>-0.768337597697815</v>
      </c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</row>
    <row r="321" s="68" customFormat="true" ht="12.75" hidden="false" customHeight="false" outlineLevel="0" collapsed="false">
      <c r="A321" s="88" t="n">
        <v>0.0277</v>
      </c>
      <c r="B321" s="88" t="n">
        <f aca="false">IF(A321&lt;$H$100,R*SIN(w*A321+$H$102),NA())</f>
        <v>-0.272280247040576</v>
      </c>
      <c r="C321" s="88" t="n">
        <f aca="false">A321*10^3</f>
        <v>27.7</v>
      </c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9" t="n">
        <f aca="false">IF(A322&lt;$H$100,RR*SIN(w*A322+0),NA())</f>
        <v>-0.491143625364344</v>
      </c>
      <c r="O321" s="88" t="n">
        <f aca="false">A322*10^3</f>
        <v>27.8</v>
      </c>
      <c r="P321" s="88"/>
      <c r="Q321" s="88" t="n">
        <f aca="false">N321+B322</f>
        <v>-0.702468421819735</v>
      </c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</row>
    <row r="322" s="68" customFormat="true" ht="12.75" hidden="false" customHeight="false" outlineLevel="0" collapsed="false">
      <c r="A322" s="88" t="n">
        <v>0.0278</v>
      </c>
      <c r="B322" s="88" t="n">
        <f aca="false">IF(A322&lt;$H$100,R*SIN(w*A322+$H$102),NA())</f>
        <v>-0.21132479645539</v>
      </c>
      <c r="C322" s="88" t="n">
        <f aca="false">A322*10^3</f>
        <v>27.8</v>
      </c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9" t="n">
        <f aca="false">IF(A323&lt;$H$100,RR*SIN(w*A323+0),NA())</f>
        <v>-0.484291580564316</v>
      </c>
      <c r="O322" s="88" t="n">
        <f aca="false">A323*10^3</f>
        <v>27.9</v>
      </c>
      <c r="P322" s="88"/>
      <c r="Q322" s="88" t="n">
        <f aca="false">N322+B323</f>
        <v>-0.633826924008027</v>
      </c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</row>
    <row r="323" s="68" customFormat="true" ht="12.75" hidden="false" customHeight="false" outlineLevel="0" collapsed="false">
      <c r="A323" s="88" t="n">
        <v>0.0279</v>
      </c>
      <c r="B323" s="88" t="n">
        <f aca="false">IF(A323&lt;$H$100,R*SIN(w*A323+$H$102),NA())</f>
        <v>-0.149535343443712</v>
      </c>
      <c r="C323" s="88" t="n">
        <f aca="false">A323*10^3</f>
        <v>27.9</v>
      </c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9" t="n">
        <f aca="false">IF(A324&lt;$H$100,RR*SIN(w*A324+0),NA())</f>
        <v>-0.475528258147577</v>
      </c>
      <c r="O323" s="88" t="n">
        <f aca="false">A324*10^3</f>
        <v>28</v>
      </c>
      <c r="P323" s="88"/>
      <c r="Q323" s="88" t="n">
        <f aca="false">N323+B324</f>
        <v>-0.562684000895237</v>
      </c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</row>
    <row r="324" s="68" customFormat="true" ht="12.75" hidden="false" customHeight="false" outlineLevel="0" collapsed="false">
      <c r="A324" s="88" t="n">
        <v>0.028</v>
      </c>
      <c r="B324" s="88" t="n">
        <f aca="false">IF(A324&lt;$H$100,R*SIN(w*A324+$H$102),NA())</f>
        <v>-0.0871557427476606</v>
      </c>
      <c r="C324" s="88" t="n">
        <f aca="false">A324*10^3</f>
        <v>28</v>
      </c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9" t="n">
        <f aca="false">IF(A325&lt;$H$100,RR*SIN(w*A325+0),NA())</f>
        <v>-0.464888242944126</v>
      </c>
      <c r="O324" s="88" t="n">
        <f aca="false">A325*10^3</f>
        <v>28.1</v>
      </c>
      <c r="P324" s="88"/>
      <c r="Q324" s="88" t="n">
        <f aca="false">N324+B325</f>
        <v>-0.489320421096782</v>
      </c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</row>
    <row r="325" s="68" customFormat="true" ht="12.75" hidden="false" customHeight="false" outlineLevel="0" collapsed="false">
      <c r="A325" s="88" t="n">
        <v>0.0281</v>
      </c>
      <c r="B325" s="88" t="n">
        <f aca="false">IF(A325&lt;$H$100,R*SIN(w*A325+$H$102),NA())</f>
        <v>-0.0244321781526559</v>
      </c>
      <c r="C325" s="88" t="n">
        <f aca="false">A325*10^3</f>
        <v>28.1</v>
      </c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9" t="n">
        <f aca="false">IF(A326&lt;$H$100,RR*SIN(w*A326+0),NA())</f>
        <v>-0.45241352623301</v>
      </c>
      <c r="O325" s="88" t="n">
        <f aca="false">A326*10^3</f>
        <v>28.2</v>
      </c>
      <c r="P325" s="88"/>
      <c r="Q325" s="88" t="n">
        <f aca="false">N325+B326</f>
        <v>-0.414025717145493</v>
      </c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</row>
    <row r="326" s="68" customFormat="true" ht="12.75" hidden="false" customHeight="false" outlineLevel="0" collapsed="false">
      <c r="A326" s="88" t="n">
        <v>0.0282</v>
      </c>
      <c r="B326" s="88" t="n">
        <f aca="false">IF(A326&lt;$H$100,R*SIN(w*A326+$H$102),NA())</f>
        <v>0.0383878090875168</v>
      </c>
      <c r="C326" s="88" t="n">
        <f aca="false">A326*10^3</f>
        <v>28.2</v>
      </c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9" t="n">
        <f aca="false">IF(A327&lt;$H$100,RR*SIN(w*A327+0),NA())</f>
        <v>-0.438153340021932</v>
      </c>
      <c r="O326" s="88" t="n">
        <f aca="false">A327*10^3</f>
        <v>28.3</v>
      </c>
      <c r="P326" s="88"/>
      <c r="Q326" s="88" t="n">
        <f aca="false">N326+B327</f>
        <v>-0.337097042838989</v>
      </c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</row>
    <row r="327" s="68" customFormat="true" ht="12.75" hidden="false" customHeight="false" outlineLevel="0" collapsed="false">
      <c r="A327" s="88" t="n">
        <v>0.0283</v>
      </c>
      <c r="B327" s="88" t="n">
        <f aca="false">IF(A327&lt;$H$100,R*SIN(w*A327+$H$102),NA())</f>
        <v>0.101056297182943</v>
      </c>
      <c r="C327" s="88" t="n">
        <f aca="false">A327*10^3</f>
        <v>28.3</v>
      </c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9" t="n">
        <f aca="false">IF(A328&lt;$H$100,RR*SIN(w*A328+0),NA())</f>
        <v>-0.422163962751024</v>
      </c>
      <c r="O327" s="88" t="n">
        <f aca="false">A328*10^3</f>
        <v>28.3999999999999</v>
      </c>
      <c r="P327" s="88"/>
      <c r="Q327" s="88" t="n">
        <f aca="false">N327+B328</f>
        <v>-0.258838000509465</v>
      </c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</row>
    <row r="328" s="68" customFormat="true" ht="12.75" hidden="false" customHeight="false" outlineLevel="0" collapsed="false">
      <c r="A328" s="88" t="n">
        <v>0.0283999999999999</v>
      </c>
      <c r="B328" s="88" t="n">
        <f aca="false">IF(A328&lt;$H$100,R*SIN(w*A328+$H$102),NA())</f>
        <v>0.163325962241559</v>
      </c>
      <c r="C328" s="88" t="n">
        <f aca="false">A328*10^3</f>
        <v>28.3999999999999</v>
      </c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9" t="n">
        <f aca="false">IF(A329&lt;$H$100,RR*SIN(w*A329+0),NA())</f>
        <v>-0.404508497187492</v>
      </c>
      <c r="O328" s="88" t="n">
        <f aca="false">A329*10^3</f>
        <v>28.4999999999999</v>
      </c>
      <c r="P328" s="88"/>
      <c r="Q328" s="88" t="n">
        <f aca="false">N328+B329</f>
        <v>-0.17955744284369</v>
      </c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</row>
    <row r="329" s="68" customFormat="true" ht="12.75" hidden="false" customHeight="false" outlineLevel="0" collapsed="false">
      <c r="A329" s="88" t="n">
        <v>0.0284999999999999</v>
      </c>
      <c r="B329" s="88" t="n">
        <f aca="false">IF(A329&lt;$H$100,R*SIN(w*A329+$H$102),NA())</f>
        <v>0.224951054343802</v>
      </c>
      <c r="C329" s="88" t="n">
        <f aca="false">A329*10^3</f>
        <v>28.4999999999999</v>
      </c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9" t="n">
        <f aca="false">IF(A330&lt;$H$100,RR*SIN(w*A330+0),NA())</f>
        <v>-0.385256621387894</v>
      </c>
      <c r="O329" s="88" t="n">
        <f aca="false">A330*10^3</f>
        <v>28.6</v>
      </c>
      <c r="P329" s="88"/>
      <c r="Q329" s="88" t="n">
        <f aca="false">N329+B330</f>
        <v>-0.0995682539829218</v>
      </c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</row>
    <row r="330" s="68" customFormat="true" ht="12.75" hidden="false" customHeight="false" outlineLevel="0" collapsed="false">
      <c r="A330" s="88" t="n">
        <v>0.0286</v>
      </c>
      <c r="B330" s="88" t="n">
        <f aca="false">IF(A330&lt;$H$100,R*SIN(w*A330+$H$102),NA())</f>
        <v>0.285688367404973</v>
      </c>
      <c r="C330" s="88" t="n">
        <f aca="false">A330*10^3</f>
        <v>28.6</v>
      </c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9" t="n">
        <f aca="false">IF(A331&lt;$H$100,RR*SIN(w*A331+0),NA())</f>
        <v>-0.364484313710728</v>
      </c>
      <c r="O330" s="88" t="n">
        <f aca="false">A331*10^3</f>
        <v>28.6999999999999</v>
      </c>
      <c r="P330" s="88"/>
      <c r="Q330" s="88" t="n">
        <f aca="false">N330+B331</f>
        <v>-0.0191861147122542</v>
      </c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</row>
    <row r="331" s="68" customFormat="true" ht="12.75" hidden="false" customHeight="false" outlineLevel="0" collapsed="false">
      <c r="A331" s="88" t="n">
        <v>0.0286999999999999</v>
      </c>
      <c r="B331" s="88" t="n">
        <f aca="false">IF(A331&lt;$H$100,R*SIN(w*A331+$H$102),NA())</f>
        <v>0.345298198998473</v>
      </c>
      <c r="C331" s="88" t="n">
        <f aca="false">A331*10^3</f>
        <v>28.6999999999999</v>
      </c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9" t="n">
        <f aca="false">IF(A332&lt;$H$100,RR*SIN(w*A332+0),NA())</f>
        <v>-0.342273552964344</v>
      </c>
      <c r="O331" s="88" t="n">
        <f aca="false">A332*10^3</f>
        <v>28.8</v>
      </c>
      <c r="P331" s="88"/>
      <c r="Q331" s="88" t="n">
        <f aca="false">N331+B332</f>
        <v>0.0612717433880441</v>
      </c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</row>
    <row r="332" s="68" customFormat="true" ht="12.75" hidden="false" customHeight="false" outlineLevel="0" collapsed="false">
      <c r="A332" s="88" t="n">
        <v>0.0288</v>
      </c>
      <c r="B332" s="88" t="n">
        <f aca="false">IF(A332&lt;$H$100,R*SIN(w*A332+$H$102),NA())</f>
        <v>0.403545296352388</v>
      </c>
      <c r="C332" s="88" t="n">
        <f aca="false">A332*10^3</f>
        <v>28.8</v>
      </c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9" t="n">
        <f aca="false">IF(A333&lt;$H$100,RR*SIN(w*A333+0),NA())</f>
        <v>-0.318711994874345</v>
      </c>
      <c r="O332" s="88" t="n">
        <f aca="false">A333*10^3</f>
        <v>28.9</v>
      </c>
      <c r="P332" s="88"/>
      <c r="Q332" s="88" t="n">
        <f aca="false">N332+B333</f>
        <v>0.141487789909505</v>
      </c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</row>
    <row r="333" s="68" customFormat="true" ht="12.75" hidden="false" customHeight="false" outlineLevel="0" collapsed="false">
      <c r="A333" s="88" t="n">
        <v>0.0289</v>
      </c>
      <c r="B333" s="88" t="n">
        <f aca="false">IF(A333&lt;$H$100,R*SIN(w*A333+$H$102),NA())</f>
        <v>0.46019978478385</v>
      </c>
      <c r="C333" s="88" t="n">
        <f aca="false">A333*10^3</f>
        <v>28.9</v>
      </c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9" t="n">
        <f aca="false">IF(A334&lt;$H$100,RR*SIN(w*A334+0),NA())</f>
        <v>-0.293892626146261</v>
      </c>
      <c r="O333" s="88" t="n">
        <f aca="false">A334*10^3</f>
        <v>28.9999999999999</v>
      </c>
      <c r="P333" s="88"/>
      <c r="Q333" s="88" t="n">
        <f aca="false">N333+B334</f>
        <v>0.221145448763739</v>
      </c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</row>
    <row r="334" s="68" customFormat="true" ht="12.75" hidden="false" customHeight="false" outlineLevel="0" collapsed="false">
      <c r="A334" s="88" t="n">
        <v>0.0289999999999999</v>
      </c>
      <c r="B334" s="88" t="n">
        <f aca="false">IF(A334&lt;$H$100,R*SIN(w*A334+$H$102),NA())</f>
        <v>0.51503807491</v>
      </c>
      <c r="C334" s="88" t="n">
        <f aca="false">A334*10^3</f>
        <v>28.9999999999999</v>
      </c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9" t="n">
        <f aca="false">IF(A335&lt;$H$100,RR*SIN(w*A335+0),NA())</f>
        <v>-0.267913397489499</v>
      </c>
      <c r="O334" s="88" t="n">
        <f aca="false">A335*10^3</f>
        <v>29.1</v>
      </c>
      <c r="P334" s="88"/>
      <c r="Q334" s="88" t="n">
        <f aca="false">N334+B335</f>
        <v>0.2999303475636</v>
      </c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</row>
    <row r="335" s="68" customFormat="true" ht="12.75" hidden="false" customHeight="false" outlineLevel="0" collapsed="false">
      <c r="A335" s="88" t="n">
        <v>0.0291</v>
      </c>
      <c r="B335" s="88" t="n">
        <f aca="false">IF(A335&lt;$H$100,R*SIN(w*A335+$H$102),NA())</f>
        <v>0.567843745053099</v>
      </c>
      <c r="C335" s="88" t="n">
        <f aca="false">A335*10^3</f>
        <v>29.1</v>
      </c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9" t="n">
        <f aca="false">IF(A336&lt;$H$100,RR*SIN(w*A336+0),NA())</f>
        <v>-0.240876837050885</v>
      </c>
      <c r="O335" s="88" t="n">
        <f aca="false">A336*10^3</f>
        <v>29.1999999999999</v>
      </c>
      <c r="P335" s="88"/>
      <c r="Q335" s="88" t="n">
        <f aca="false">N335+B336</f>
        <v>0.37753155830662</v>
      </c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</row>
    <row r="336" s="68" customFormat="true" ht="12.75" hidden="false" customHeight="false" outlineLevel="0" collapsed="false">
      <c r="A336" s="88" t="n">
        <v>0.0291999999999999</v>
      </c>
      <c r="B336" s="88" t="n">
        <f aca="false">IF(A336&lt;$H$100,R*SIN(w*A336+$H$102),NA())</f>
        <v>0.618408395357504</v>
      </c>
      <c r="C336" s="88" t="n">
        <f aca="false">A336*10^3</f>
        <v>29.1999999999999</v>
      </c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9" t="n">
        <f aca="false">IF(A337&lt;$H$100,RR*SIN(w*A337+0),NA())</f>
        <v>-0.212889645782537</v>
      </c>
      <c r="O336" s="88" t="n">
        <f aca="false">A337*10^3</f>
        <v>29.3</v>
      </c>
      <c r="P336" s="88"/>
      <c r="Q336" s="88" t="n">
        <f aca="false">N336+B337</f>
        <v>0.453642824466913</v>
      </c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</row>
    <row r="337" s="68" customFormat="true" ht="12.75" hidden="false" customHeight="false" outlineLevel="0" collapsed="false">
      <c r="A337" s="88" t="n">
        <v>0.0293</v>
      </c>
      <c r="B337" s="88" t="n">
        <f aca="false">IF(A337&lt;$H$100,R*SIN(w*A337+$H$102),NA())</f>
        <v>0.66653247024945</v>
      </c>
      <c r="C337" s="88" t="n">
        <f aca="false">A337*10^3</f>
        <v>29.3</v>
      </c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9" t="n">
        <f aca="false">IF(A338&lt;$H$100,RR*SIN(w*A338+0),NA())</f>
        <v>-0.18406227634234</v>
      </c>
      <c r="O337" s="88" t="n">
        <f aca="false">A338*10^3</f>
        <v>29.4</v>
      </c>
      <c r="P337" s="88"/>
      <c r="Q337" s="88" t="n">
        <f aca="false">N337+B338</f>
        <v>0.527963769648654</v>
      </c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</row>
    <row r="338" s="68" customFormat="true" ht="12.75" hidden="false" customHeight="false" outlineLevel="0" collapsed="false">
      <c r="A338" s="88" t="n">
        <v>0.0294</v>
      </c>
      <c r="B338" s="88" t="n">
        <f aca="false">IF(A338&lt;$H$100,R*SIN(w*A338+$H$102),NA())</f>
        <v>0.712026045990994</v>
      </c>
      <c r="C338" s="88" t="n">
        <f aca="false">A338*10^3</f>
        <v>29.4</v>
      </c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9" t="n">
        <f aca="false">IF(A339&lt;$H$100,RR*SIN(w*A339+0),NA())</f>
        <v>-0.154508497187504</v>
      </c>
      <c r="O338" s="88" t="n">
        <f aca="false">A339*10^3</f>
        <v>29.4999999999999</v>
      </c>
      <c r="P338" s="88"/>
      <c r="Q338" s="88" t="n">
        <f aca="false">N338+B339</f>
        <v>0.600201083035226</v>
      </c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</row>
    <row r="339" s="68" customFormat="true" ht="12.75" hidden="false" customHeight="false" outlineLevel="0" collapsed="false">
      <c r="A339" s="88" t="n">
        <v>0.0294999999999999</v>
      </c>
      <c r="B339" s="88" t="n">
        <f aca="false">IF(A339&lt;$H$100,R*SIN(w*A339+$H$102),NA())</f>
        <v>0.75470958022273</v>
      </c>
      <c r="C339" s="88" t="n">
        <f aca="false">A339*10^3</f>
        <v>29.4999999999999</v>
      </c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9" t="n">
        <f aca="false">IF(A340&lt;$H$100,RR*SIN(w*A340+0),NA())</f>
        <v>-0.124344943582427</v>
      </c>
      <c r="O339" s="88" t="n">
        <f aca="false">A340*10^3</f>
        <v>29.6</v>
      </c>
      <c r="P339" s="88"/>
      <c r="Q339" s="88" t="n">
        <f aca="false">N339+B340</f>
        <v>0.67006967695299</v>
      </c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</row>
    <row r="340" s="68" customFormat="true" ht="12.75" hidden="false" customHeight="false" outlineLevel="0" collapsed="false">
      <c r="A340" s="88" t="n">
        <v>0.0296</v>
      </c>
      <c r="B340" s="88" t="n">
        <f aca="false">IF(A340&lt;$H$100,R*SIN(w*A340+$H$102),NA())</f>
        <v>0.794414620535417</v>
      </c>
      <c r="C340" s="88" t="n">
        <f aca="false">A340*10^3</f>
        <v>29.6</v>
      </c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9" t="n">
        <f aca="false">IF(A341&lt;$H$100,RR*SIN(w*A341+0),NA())</f>
        <v>-0.0936906572928936</v>
      </c>
      <c r="O340" s="88" t="n">
        <f aca="false">A341*10^3</f>
        <v>29.6999999999999</v>
      </c>
      <c r="P340" s="88"/>
      <c r="Q340" s="88" t="n">
        <f aca="false">N340+B341</f>
        <v>0.737293811981398</v>
      </c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</row>
    <row r="341" s="68" customFormat="true" ht="12.75" hidden="false" customHeight="false" outlineLevel="0" collapsed="false">
      <c r="A341" s="88" t="n">
        <v>0.0296999999999999</v>
      </c>
      <c r="B341" s="88" t="n">
        <f aca="false">IF(A341&lt;$H$100,R*SIN(w*A341+$H$102),NA())</f>
        <v>0.830984469274292</v>
      </c>
      <c r="C341" s="88" t="n">
        <f aca="false">A341*10^3</f>
        <v>29.6999999999999</v>
      </c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9" t="n">
        <f aca="false">IF(A342&lt;$H$100,RR*SIN(w*A342+0),NA())</f>
        <v>-0.0626666167821839</v>
      </c>
      <c r="O341" s="88" t="n">
        <f aca="false">A342*10^3</f>
        <v>29.7999999999999</v>
      </c>
      <c r="P341" s="88"/>
      <c r="Q341" s="88" t="n">
        <f aca="false">N341+B342</f>
        <v>0.801608185171488</v>
      </c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</row>
    <row r="342" s="68" customFormat="true" ht="12.75" hidden="false" customHeight="false" outlineLevel="0" collapsed="false">
      <c r="A342" s="88" t="n">
        <v>0.0297999999999999</v>
      </c>
      <c r="B342" s="88" t="n">
        <f aca="false">IF(A342&lt;$H$100,R*SIN(w*A342+$H$102),NA())</f>
        <v>0.864274801953672</v>
      </c>
      <c r="C342" s="88" t="n">
        <f aca="false">A342*10^3</f>
        <v>29.7999999999999</v>
      </c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9" t="n">
        <f aca="false">IF(A343&lt;$H$100,RR*SIN(w*A343+0),NA())</f>
        <v>-0.0313952597646888</v>
      </c>
      <c r="O342" s="88" t="n">
        <f aca="false">A343*10^3</f>
        <v>29.8999999999999</v>
      </c>
      <c r="P342" s="88"/>
      <c r="Q342" s="88" t="n">
        <f aca="false">N342+B343</f>
        <v>0.86275897707465</v>
      </c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</row>
    <row r="343" s="68" customFormat="true" ht="12.75" hidden="false" customHeight="false" outlineLevel="0" collapsed="false">
      <c r="A343" s="88" t="n">
        <v>0.0298999999999999</v>
      </c>
      <c r="B343" s="88" t="n">
        <f aca="false">IF(A343&lt;$H$100,R*SIN(w*A343+$H$102),NA())</f>
        <v>0.894154236839339</v>
      </c>
      <c r="C343" s="88" t="n">
        <f aca="false">A343*10^3</f>
        <v>29.8999999999999</v>
      </c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9" t="n">
        <f aca="false">IF(A344&lt;$H$100,RR*SIN(w*A344+0),NA())</f>
        <v>-3.23418171489487E-014</v>
      </c>
      <c r="O343" s="88" t="n">
        <f aca="false">A344*10^3</f>
        <v>29.9999999999999</v>
      </c>
      <c r="P343" s="88"/>
      <c r="Q343" s="88" t="n">
        <f aca="false">N343+B344</f>
        <v>0.920504853452382</v>
      </c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</row>
    <row r="344" s="68" customFormat="true" ht="12.75" hidden="false" customHeight="false" outlineLevel="0" collapsed="false">
      <c r="A344" s="88" t="n">
        <v>0.0299999999999999</v>
      </c>
      <c r="B344" s="88" t="n">
        <f aca="false">IF(A344&lt;$H$100,R*SIN(w*A344+$H$102),NA())</f>
        <v>0.920504853452414</v>
      </c>
      <c r="C344" s="88" t="n">
        <f aca="false">A344*10^3</f>
        <v>29.9999999999999</v>
      </c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9" t="n">
        <f aca="false">IF(A345&lt;$H$100,RR*SIN(w*A345+0),NA())</f>
        <v>0.031395259764626</v>
      </c>
      <c r="O344" s="88" t="n">
        <f aca="false">A345*10^3</f>
        <v>30.0999999999999</v>
      </c>
      <c r="P344" s="88"/>
      <c r="Q344" s="88" t="n">
        <f aca="false">N344+B345</f>
        <v>0.974617917712206</v>
      </c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</row>
    <row r="345" s="68" customFormat="true" ht="12.75" hidden="false" customHeight="false" outlineLevel="0" collapsed="false">
      <c r="A345" s="88" t="n">
        <v>0.0300999999999999</v>
      </c>
      <c r="B345" s="88" t="n">
        <f aca="false">IF(A345&lt;$H$100,R*SIN(w*A345+$H$102),NA())</f>
        <v>0.94322265794758</v>
      </c>
      <c r="C345" s="88" t="n">
        <f aca="false">A345*10^3</f>
        <v>30.0999999999999</v>
      </c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9" t="n">
        <f aca="false">IF(A346&lt;$H$100,RR*SIN(w*A346+0),NA())</f>
        <v>0.0626666167821215</v>
      </c>
      <c r="O345" s="88" t="n">
        <f aca="false">A346*10^3</f>
        <v>30.1999999999999</v>
      </c>
      <c r="P345" s="88"/>
      <c r="Q345" s="88" t="n">
        <f aca="false">N345+B346</f>
        <v>1.02488461031139</v>
      </c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</row>
    <row r="346" s="68" customFormat="true" ht="12.75" hidden="false" customHeight="false" outlineLevel="0" collapsed="false">
      <c r="A346" s="88" t="n">
        <v>0.0301999999999999</v>
      </c>
      <c r="B346" s="88" t="n">
        <f aca="false">IF(A346&lt;$H$100,R*SIN(w*A346+$H$102),NA())</f>
        <v>0.962217993529268</v>
      </c>
      <c r="C346" s="88" t="n">
        <f aca="false">A346*10^3</f>
        <v>30.1999999999999</v>
      </c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9" t="n">
        <f aca="false">IF(A347&lt;$H$100,RR*SIN(w*A347+0),NA())</f>
        <v>0.0936906572928318</v>
      </c>
      <c r="O346" s="88" t="n">
        <f aca="false">A347*10^3</f>
        <v>30.2999999999999</v>
      </c>
      <c r="P346" s="88"/>
      <c r="Q346" s="88" t="n">
        <f aca="false">N346+B347</f>
        <v>1.07110655157891</v>
      </c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</row>
    <row r="347" s="68" customFormat="true" ht="12.75" hidden="false" customHeight="false" outlineLevel="0" collapsed="false">
      <c r="A347" s="88" t="n">
        <v>0.0302999999999999</v>
      </c>
      <c r="B347" s="88" t="n">
        <f aca="false">IF(A347&lt;$H$100,R*SIN(w*A347+$H$102),NA())</f>
        <v>0.977415894286082</v>
      </c>
      <c r="C347" s="88" t="n">
        <f aca="false">A347*10^3</f>
        <v>30.2999999999999</v>
      </c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9" t="n">
        <f aca="false">IF(A348&lt;$H$100,RR*SIN(w*A348+0),NA())</f>
        <v>0.124344943582397</v>
      </c>
      <c r="O347" s="88" t="n">
        <f aca="false">A348*10^3</f>
        <v>30.3999999999999</v>
      </c>
      <c r="P347" s="88"/>
      <c r="Q347" s="88" t="n">
        <f aca="false">N347+B348</f>
        <v>1.11310132462939</v>
      </c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</row>
    <row r="348" s="68" customFormat="true" ht="12.75" hidden="false" customHeight="false" outlineLevel="0" collapsed="false">
      <c r="A348" s="88" t="n">
        <v>0.0303999999999999</v>
      </c>
      <c r="B348" s="88" t="n">
        <f aca="false">IF(A348&lt;$H$100,R*SIN(w*A348+$H$102),NA())</f>
        <v>0.988756381046996</v>
      </c>
      <c r="C348" s="88" t="n">
        <f aca="false">A348*10^3</f>
        <v>30.3999999999999</v>
      </c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9" t="n">
        <f aca="false">IF(A349&lt;$H$100,RR*SIN(w*A349+0),NA())</f>
        <v>0.154508497187444</v>
      </c>
      <c r="O348" s="88" t="n">
        <f aca="false">A349*10^3</f>
        <v>30.4999999999999</v>
      </c>
      <c r="P348" s="88"/>
      <c r="Q348" s="88" t="n">
        <f aca="false">N348+B349</f>
        <v>1.15070319527918</v>
      </c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</row>
    <row r="349" s="68" customFormat="true" ht="12.75" hidden="false" customHeight="false" outlineLevel="0" collapsed="false">
      <c r="A349" s="88" t="n">
        <v>0.0304999999999999</v>
      </c>
      <c r="B349" s="88" t="n">
        <f aca="false">IF(A349&lt;$H$100,R*SIN(w*A349+$H$102),NA())</f>
        <v>0.99619469809174</v>
      </c>
      <c r="C349" s="88" t="n">
        <f aca="false">A349*10^3</f>
        <v>30.4999999999999</v>
      </c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9" t="n">
        <f aca="false">IF(A350&lt;$H$100,RR*SIN(w*A350+0),NA())</f>
        <v>0.18406227634231</v>
      </c>
      <c r="O349" s="88" t="n">
        <f aca="false">A350*10^3</f>
        <v>30.5999999999999</v>
      </c>
      <c r="P349" s="88"/>
      <c r="Q349" s="88" t="n">
        <f aca="false">N349+B350</f>
        <v>1.18376376612349</v>
      </c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</row>
    <row r="350" s="68" customFormat="true" ht="12.75" hidden="false" customHeight="false" outlineLevel="0" collapsed="false">
      <c r="A350" s="88" t="n">
        <v>0.0305999999999999</v>
      </c>
      <c r="B350" s="88" t="n">
        <f aca="false">IF(A350&lt;$H$100,R*SIN(w*A350+$H$102),NA())</f>
        <v>0.999701489781182</v>
      </c>
      <c r="C350" s="88" t="n">
        <f aca="false">A350*10^3</f>
        <v>30.5999999999999</v>
      </c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9" t="n">
        <f aca="false">IF(A351&lt;$H$100,RR*SIN(w*A351+0),NA())</f>
        <v>0.212889645782508</v>
      </c>
      <c r="O350" s="88" t="n">
        <f aca="false">A351*10^3</f>
        <v>30.6999999999999</v>
      </c>
      <c r="P350" s="88"/>
      <c r="Q350" s="88" t="n">
        <f aca="false">N350+B351</f>
        <v>1.21215256219313</v>
      </c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</row>
    <row r="351" s="68" customFormat="true" ht="12.75" hidden="false" customHeight="false" outlineLevel="0" collapsed="false">
      <c r="A351" s="88" t="n">
        <v>0.0306999999999999</v>
      </c>
      <c r="B351" s="88" t="n">
        <f aca="false">IF(A351&lt;$H$100,R*SIN(w*A351+$H$102),NA())</f>
        <v>0.999262916410624</v>
      </c>
      <c r="C351" s="88" t="n">
        <f aca="false">A351*10^3</f>
        <v>30.6999999999999</v>
      </c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9" t="n">
        <f aca="false">IF(A352&lt;$H$100,RR*SIN(w*A352+0),NA())</f>
        <v>0.24087683705083</v>
      </c>
      <c r="O351" s="88" t="n">
        <f aca="false">A352*10^3</f>
        <v>30.7999999999999</v>
      </c>
      <c r="P351" s="88"/>
      <c r="Q351" s="88" t="n">
        <f aca="false">N351+B352</f>
        <v>1.23575754587962</v>
      </c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</row>
    <row r="352" s="68" customFormat="true" ht="12.75" hidden="false" customHeight="false" outlineLevel="0" collapsed="false">
      <c r="A352" s="88" t="n">
        <v>0.0307999999999999</v>
      </c>
      <c r="B352" s="88" t="n">
        <f aca="false">IF(A352&lt;$H$100,R*SIN(w*A352+$H$102),NA())</f>
        <v>0.994880708828795</v>
      </c>
      <c r="C352" s="88" t="n">
        <f aca="false">A352*10^3</f>
        <v>30.7999999999999</v>
      </c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9" t="n">
        <f aca="false">IF(A353&lt;$H$100,RR*SIN(w*A353+0),NA())</f>
        <v>0.267913397489471</v>
      </c>
      <c r="O352" s="88" t="n">
        <f aca="false">A353*10^3</f>
        <v>30.8999999999999</v>
      </c>
      <c r="P352" s="88"/>
      <c r="Q352" s="88" t="n">
        <f aca="false">N352+B353</f>
        <v>1.25448555909645</v>
      </c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</row>
    <row r="353" s="68" customFormat="true" ht="12.75" hidden="false" customHeight="false" outlineLevel="0" collapsed="false">
      <c r="A353" s="88" t="n">
        <v>0.0308999999999999</v>
      </c>
      <c r="B353" s="88" t="n">
        <f aca="false">IF(A353&lt;$H$100,R*SIN(w*A353+$H$102),NA())</f>
        <v>0.98657216160698</v>
      </c>
      <c r="C353" s="88" t="n">
        <f aca="false">A353*10^3</f>
        <v>30.8999999999999</v>
      </c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9" t="n">
        <f aca="false">IF(A354&lt;$H$100,RR*SIN(w*A354+0),NA())</f>
        <v>0.29389262614621</v>
      </c>
      <c r="O353" s="88" t="n">
        <f aca="false">A354*10^3</f>
        <v>30.9999999999999</v>
      </c>
      <c r="P353" s="88"/>
      <c r="Q353" s="88" t="n">
        <f aca="false">N353+B354</f>
        <v>1.26826269093146</v>
      </c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</row>
    <row r="354" s="68" customFormat="true" ht="12.75" hidden="false" customHeight="false" outlineLevel="0" collapsed="false">
      <c r="A354" s="88" t="n">
        <v>0.0309999999999999</v>
      </c>
      <c r="B354" s="88" t="n">
        <f aca="false">IF(A354&lt;$H$100,R*SIN(w*A354+$H$102),NA())</f>
        <v>0.97437006478525</v>
      </c>
      <c r="C354" s="88" t="n">
        <f aca="false">A354*10^3</f>
        <v>30.9999999999999</v>
      </c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9" t="n">
        <f aca="false">IF(A355&lt;$H$100,RR*SIN(w*A355+0),NA())</f>
        <v>0.31871199487432</v>
      </c>
      <c r="O354" s="88" t="n">
        <f aca="false">A355*10^3</f>
        <v>31.0999999999999</v>
      </c>
      <c r="P354" s="88"/>
      <c r="Q354" s="88" t="n">
        <f aca="false">N354+B355</f>
        <v>1.27703456933947</v>
      </c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</row>
    <row r="355" s="68" customFormat="true" ht="12.75" hidden="false" customHeight="false" outlineLevel="0" collapsed="false">
      <c r="A355" s="88" t="n">
        <v>0.0310999999999999</v>
      </c>
      <c r="B355" s="88" t="n">
        <f aca="false">IF(A355&lt;$H$100,R*SIN(w*A355+$H$102),NA())</f>
        <v>0.958322574465152</v>
      </c>
      <c r="C355" s="88" t="n">
        <f aca="false">A355*10^3</f>
        <v>31.0999999999999</v>
      </c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9" t="n">
        <f aca="false">IF(A356&lt;$H$100,RR*SIN(w*A356+0),NA())</f>
        <v>0.342273552964322</v>
      </c>
      <c r="O355" s="88" t="n">
        <f aca="false">A356*10^3</f>
        <v>31.1999999999999</v>
      </c>
      <c r="P355" s="88"/>
      <c r="Q355" s="88" t="n">
        <f aca="false">N355+B356</f>
        <v>1.2807665757239</v>
      </c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</row>
    <row r="356" s="68" customFormat="true" ht="12.75" hidden="false" customHeight="false" outlineLevel="0" collapsed="false">
      <c r="A356" s="88" t="n">
        <v>0.0311999999999999</v>
      </c>
      <c r="B356" s="88" t="n">
        <f aca="false">IF(A356&lt;$H$100,R*SIN(w*A356+$H$102),NA())</f>
        <v>0.938493022759578</v>
      </c>
      <c r="C356" s="88" t="n">
        <f aca="false">A356*10^3</f>
        <v>31.1999999999999</v>
      </c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9" t="n">
        <f aca="false">IF(A357&lt;$H$100,RR*SIN(w*A357+0),NA())</f>
        <v>0.364484313710683</v>
      </c>
      <c r="O356" s="88" t="n">
        <f aca="false">A357*10^3</f>
        <v>31.2999999999999</v>
      </c>
      <c r="P356" s="88"/>
      <c r="Q356" s="88" t="n">
        <f aca="false">N356+B357</f>
        <v>1.27944398156054</v>
      </c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</row>
    <row r="357" s="68" customFormat="true" ht="12.75" hidden="false" customHeight="false" outlineLevel="0" collapsed="false">
      <c r="A357" s="88" t="n">
        <v>0.0312999999999999</v>
      </c>
      <c r="B357" s="88" t="n">
        <f aca="false">IF(A357&lt;$H$100,R*SIN(w*A357+$H$102),NA())</f>
        <v>0.914959667849852</v>
      </c>
      <c r="C357" s="88" t="n">
        <f aca="false">A357*10^3</f>
        <v>31.2999999999999</v>
      </c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9" t="n">
        <f aca="false">IF(A358&lt;$H$100,RR*SIN(w*A358+0),NA())</f>
        <v>0.385256621387875</v>
      </c>
      <c r="O357" s="88" t="n">
        <f aca="false">A358*10^3</f>
        <v>31.3999999999999</v>
      </c>
      <c r="P357" s="88"/>
      <c r="Q357" s="88" t="n">
        <f aca="false">N357+B358</f>
        <v>1.27307200652431</v>
      </c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</row>
    <row r="358" s="68" customFormat="true" ht="12.75" hidden="false" customHeight="false" outlineLevel="0" collapsed="false">
      <c r="A358" s="88" t="n">
        <v>0.0313999999999999</v>
      </c>
      <c r="B358" s="88" t="n">
        <f aca="false">IF(A358&lt;$H$100,R*SIN(w*A358+$H$102),NA())</f>
        <v>0.887815385136431</v>
      </c>
      <c r="C358" s="88" t="n">
        <f aca="false">A358*10^3</f>
        <v>31.3999999999999</v>
      </c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9" t="n">
        <f aca="false">IF(A359&lt;$H$100,RR*SIN(w*A359+0),NA())</f>
        <v>0.404508497187456</v>
      </c>
      <c r="O358" s="88" t="n">
        <f aca="false">A359*10^3</f>
        <v>31.4999999999999</v>
      </c>
      <c r="P358" s="88"/>
      <c r="Q358" s="88" t="n">
        <f aca="false">N358+B359</f>
        <v>1.2616757978896</v>
      </c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</row>
    <row r="359" s="68" customFormat="true" ht="12.75" hidden="false" customHeight="false" outlineLevel="0" collapsed="false">
      <c r="A359" s="88" t="n">
        <v>0.0314999999999999</v>
      </c>
      <c r="B359" s="88" t="n">
        <f aca="false">IF(A359&lt;$H$100,R*SIN(w*A359+$H$102),NA())</f>
        <v>0.857167300702144</v>
      </c>
      <c r="C359" s="88" t="n">
        <f aca="false">A359*10^3</f>
        <v>31.4999999999999</v>
      </c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9" t="n">
        <f aca="false">IF(A360&lt;$H$100,RR*SIN(w*A360+0),NA())</f>
        <v>0.422163962750991</v>
      </c>
      <c r="O359" s="88" t="n">
        <f aca="false">A360*10^3</f>
        <v>31.5999999999999</v>
      </c>
      <c r="P359" s="88"/>
      <c r="Q359" s="88" t="n">
        <f aca="false">N359+B360</f>
        <v>1.24530033128547</v>
      </c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</row>
    <row r="360" s="68" customFormat="true" ht="12.75" hidden="false" customHeight="false" outlineLevel="0" collapsed="false">
      <c r="A360" s="88" t="n">
        <v>0.0315999999999999</v>
      </c>
      <c r="B360" s="88" t="n">
        <f aca="false">IF(A360&lt;$H$100,R*SIN(w*A360+$H$102),NA())</f>
        <v>0.823136368534479</v>
      </c>
      <c r="C360" s="88" t="n">
        <f aca="false">A360*10^3</f>
        <v>31.5999999999999</v>
      </c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9" t="n">
        <f aca="false">IF(A361&lt;$H$100,RR*SIN(w*A361+0),NA())</f>
        <v>0.438153340021917</v>
      </c>
      <c r="O360" s="88" t="n">
        <f aca="false">A361*10^3</f>
        <v>31.6999999999999</v>
      </c>
      <c r="P360" s="88"/>
      <c r="Q360" s="88" t="n">
        <f aca="false">N360+B361</f>
        <v>1.22401023319736</v>
      </c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</row>
    <row r="361" s="68" customFormat="true" ht="12.75" hidden="false" customHeight="false" outlineLevel="0" collapsed="false">
      <c r="A361" s="88" t="n">
        <v>0.0316999999999999</v>
      </c>
      <c r="B361" s="88" t="n">
        <f aca="false">IF(A361&lt;$H$100,R*SIN(w*A361+$H$102),NA())</f>
        <v>0.78585689317544</v>
      </c>
      <c r="C361" s="88" t="n">
        <f aca="false">A361*10^3</f>
        <v>31.6999999999999</v>
      </c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9" t="n">
        <f aca="false">IF(A362&lt;$H$100,RR*SIN(w*A362+0),NA())</f>
        <v>0.452413526232996</v>
      </c>
      <c r="O361" s="88" t="n">
        <f aca="false">A362*10^3</f>
        <v>31.7999999999999</v>
      </c>
      <c r="P361" s="88"/>
      <c r="Q361" s="88" t="n">
        <f aca="false">N361+B362</f>
        <v>1.1978895259159</v>
      </c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</row>
    <row r="362" s="68" customFormat="true" ht="12.75" hidden="false" customHeight="false" outlineLevel="0" collapsed="false">
      <c r="A362" s="88" t="n">
        <v>0.0317999999999999</v>
      </c>
      <c r="B362" s="88" t="n">
        <f aca="false">IF(A362&lt;$H$100,R*SIN(w*A362+$H$102),NA())</f>
        <v>0.745475999682906</v>
      </c>
      <c r="C362" s="88" t="n">
        <f aca="false">A362*10^3</f>
        <v>31.7999999999999</v>
      </c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9" t="n">
        <f aca="false">IF(A363&lt;$H$100,RR*SIN(w*A363+0),NA())</f>
        <v>0.464888242944115</v>
      </c>
      <c r="O362" s="88" t="n">
        <f aca="false">A363*10^3</f>
        <v>31.8999999999999</v>
      </c>
      <c r="P362" s="88"/>
      <c r="Q362" s="88" t="n">
        <f aca="false">N362+B363</f>
        <v>1.16704129593932</v>
      </c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</row>
    <row r="363" s="68" customFormat="true" ht="12.75" hidden="false" customHeight="false" outlineLevel="0" collapsed="false">
      <c r="A363" s="88" t="n">
        <v>0.0318999999999999</v>
      </c>
      <c r="B363" s="88" t="n">
        <f aca="false">IF(A363&lt;$H$100,R*SIN(w*A363+$H$102),NA())</f>
        <v>0.702153052995207</v>
      </c>
      <c r="C363" s="88" t="n">
        <f aca="false">A363*10^3</f>
        <v>31.8999999999999</v>
      </c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9" t="n">
        <f aca="false">IF(A364&lt;$H$100,RR*SIN(w*A364+0),NA())</f>
        <v>0.475528258147567</v>
      </c>
      <c r="O363" s="88" t="n">
        <f aca="false">A364*10^3</f>
        <v>31.9999999999999</v>
      </c>
      <c r="P363" s="88"/>
      <c r="Q363" s="88" t="n">
        <f aca="false">N363+B364</f>
        <v>1.13158728713812</v>
      </c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</row>
    <row r="364" s="68" customFormat="true" ht="12.75" hidden="false" customHeight="false" outlineLevel="0" collapsed="false">
      <c r="A364" s="88" t="n">
        <v>0.0319999999999999</v>
      </c>
      <c r="B364" s="88" t="n">
        <f aca="false">IF(A364&lt;$H$100,R*SIN(w*A364+$H$102),NA())</f>
        <v>0.656059028990558</v>
      </c>
      <c r="C364" s="88" t="n">
        <f aca="false">A364*10^3</f>
        <v>31.9999999999999</v>
      </c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9" t="n">
        <f aca="false">IF(A365&lt;$H$100,RR*SIN(w*A365+0),NA())</f>
        <v>0.484291580564308</v>
      </c>
      <c r="O364" s="88" t="n">
        <f aca="false">A365*10^3</f>
        <v>32.0999999999999</v>
      </c>
      <c r="P364" s="88"/>
      <c r="Q364" s="88" t="n">
        <f aca="false">N364+B365</f>
        <v>1.09166742028764</v>
      </c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</row>
    <row r="365" s="68" customFormat="true" ht="12.75" hidden="false" customHeight="false" outlineLevel="0" collapsed="false">
      <c r="A365" s="88" t="n">
        <v>0.0320999999999999</v>
      </c>
      <c r="B365" s="88" t="n">
        <f aca="false">IF(A365&lt;$H$100,R*SIN(w*A365+$H$102),NA())</f>
        <v>0.607375839723337</v>
      </c>
      <c r="C365" s="88" t="n">
        <f aca="false">A365*10^3</f>
        <v>32.0999999999999</v>
      </c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9" t="n">
        <f aca="false">IF(A366&lt;$H$100,RR*SIN(w*A366+0),NA())</f>
        <v>0.491143625364344</v>
      </c>
      <c r="O365" s="88" t="n">
        <f aca="false">A366*10^3</f>
        <v>32.2</v>
      </c>
      <c r="P365" s="88"/>
      <c r="Q365" s="88" t="n">
        <f aca="false">N365+B366</f>
        <v>1.04743924086465</v>
      </c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</row>
    <row r="366" s="68" customFormat="true" ht="12.75" hidden="false" customHeight="false" outlineLevel="0" collapsed="false">
      <c r="A366" s="88" t="n">
        <v>0.0322</v>
      </c>
      <c r="B366" s="88" t="n">
        <f aca="false">IF(A366&lt;$H$100,R*SIN(w*A366+$H$102),NA())</f>
        <v>0.556295615500308</v>
      </c>
      <c r="C366" s="88" t="n">
        <f aca="false">A366*10^3</f>
        <v>32.2</v>
      </c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9" t="n">
        <f aca="false">IF(A367&lt;$H$100,RR*SIN(w*A367+0),NA())</f>
        <v>0.496057350657235</v>
      </c>
      <c r="O366" s="88" t="n">
        <f aca="false">A367*10^3</f>
        <v>32.2999999999999</v>
      </c>
      <c r="P366" s="88"/>
      <c r="Q366" s="88" t="n">
        <f aca="false">N366+B367</f>
        <v>0.999077297287525</v>
      </c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</row>
    <row r="367" s="68" customFormat="true" ht="12.75" hidden="false" customHeight="false" outlineLevel="0" collapsed="false">
      <c r="A367" s="88" t="n">
        <v>0.0322999999999999</v>
      </c>
      <c r="B367" s="88" t="n">
        <f aca="false">IF(A367&lt;$H$100,R*SIN(w*A367+$H$102),NA())</f>
        <v>0.50301994663029</v>
      </c>
      <c r="C367" s="88" t="n">
        <f aca="false">A367*10^3</f>
        <v>32.2999999999999</v>
      </c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9" t="n">
        <f aca="false">IF(A368&lt;$H$100,RR*SIN(w*A368+0),NA())</f>
        <v>0.499013364214134</v>
      </c>
      <c r="O367" s="88" t="n">
        <f aca="false">A368*10^3</f>
        <v>32.3999999999999</v>
      </c>
      <c r="P367" s="88"/>
      <c r="Q367" s="88" t="n">
        <f aca="false">N367+B368</f>
        <v>0.946772452052961</v>
      </c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</row>
    <row r="368" s="68" customFormat="true" ht="12.75" hidden="false" customHeight="false" outlineLevel="0" collapsed="false">
      <c r="A368" s="88" t="n">
        <v>0.0323999999999999</v>
      </c>
      <c r="B368" s="88" t="n">
        <f aca="false">IF(A368&lt;$H$100,R*SIN(w*A368+$H$102),NA())</f>
        <v>0.447759087838827</v>
      </c>
      <c r="C368" s="88" t="n">
        <f aca="false">A368*10^3</f>
        <v>32.3999999999999</v>
      </c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9" t="n">
        <f aca="false">IF(A369&lt;$H$100,RR*SIN(w*A369+0),NA())</f>
        <v>0.5</v>
      </c>
      <c r="O368" s="88" t="n">
        <f aca="false">A369*10^3</f>
        <v>32.5</v>
      </c>
      <c r="P368" s="88"/>
      <c r="Q368" s="88" t="n">
        <f aca="false">N368+B369</f>
        <v>0.890731128489275</v>
      </c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</row>
    <row r="369" s="68" customFormat="true" ht="12.75" hidden="false" customHeight="false" outlineLevel="0" collapsed="false">
      <c r="A369" s="88" t="n">
        <v>0.0325</v>
      </c>
      <c r="B369" s="88" t="n">
        <f aca="false">IF(A369&lt;$H$100,R*SIN(w*A369+$H$102),NA())</f>
        <v>0.390731128489274</v>
      </c>
      <c r="C369" s="88" t="n">
        <f aca="false">A369*10^3</f>
        <v>32.5</v>
      </c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9" t="n">
        <f aca="false">IF(A370&lt;$H$100,RR*SIN(w*A370+0),NA())</f>
        <v>0.499013364214136</v>
      </c>
      <c r="O369" s="88" t="n">
        <f aca="false">A370*10^3</f>
        <v>32.6</v>
      </c>
      <c r="P369" s="88"/>
      <c r="Q369" s="88" t="n">
        <f aca="false">N369+B370</f>
        <v>0.831174496097844</v>
      </c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</row>
    <row r="370" s="68" customFormat="true" ht="12.75" hidden="false" customHeight="false" outlineLevel="0" collapsed="false">
      <c r="A370" s="88" t="n">
        <v>0.0326</v>
      </c>
      <c r="B370" s="88" t="n">
        <f aca="false">IF(A370&lt;$H$100,R*SIN(w*A370+$H$102),NA())</f>
        <v>0.332161131883708</v>
      </c>
      <c r="C370" s="88" t="n">
        <f aca="false">A370*10^3</f>
        <v>32.6</v>
      </c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9" t="n">
        <f aca="false">IF(A371&lt;$H$100,RR*SIN(w*A371+0),NA())</f>
        <v>0.496057350657239</v>
      </c>
      <c r="O370" s="88" t="n">
        <f aca="false">A371*10^3</f>
        <v>32.7</v>
      </c>
      <c r="P370" s="88"/>
      <c r="Q370" s="88" t="n">
        <f aca="false">N370+B371</f>
        <v>0.768337597697815</v>
      </c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</row>
    <row r="371" s="68" customFormat="true" ht="12.75" hidden="false" customHeight="false" outlineLevel="0" collapsed="false">
      <c r="A371" s="88" t="n">
        <v>0.0327</v>
      </c>
      <c r="B371" s="88" t="n">
        <f aca="false">IF(A371&lt;$H$100,R*SIN(w*A371+$H$102),NA())</f>
        <v>0.272280247040576</v>
      </c>
      <c r="C371" s="88" t="n">
        <f aca="false">A371*10^3</f>
        <v>32.7</v>
      </c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9" t="n">
        <f aca="false">IF(A372&lt;$H$100,RR*SIN(w*A372+0),NA())</f>
        <v>0.491143625364344</v>
      </c>
      <c r="O371" s="88" t="n">
        <f aca="false">A372*10^3</f>
        <v>32.8</v>
      </c>
      <c r="P371" s="88"/>
      <c r="Q371" s="88" t="n">
        <f aca="false">N371+B372</f>
        <v>0.702468421819731</v>
      </c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</row>
    <row r="372" s="68" customFormat="true" ht="12.75" hidden="false" customHeight="false" outlineLevel="0" collapsed="false">
      <c r="A372" s="88" t="n">
        <v>0.0328</v>
      </c>
      <c r="B372" s="88" t="n">
        <f aca="false">IF(A372&lt;$H$100,R*SIN(w*A372+$H$102),NA())</f>
        <v>0.211324796455387</v>
      </c>
      <c r="C372" s="88" t="n">
        <f aca="false">A372*10^3</f>
        <v>32.8</v>
      </c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9" t="n">
        <f aca="false">IF(A373&lt;$H$100,RR*SIN(w*A373+0),NA())</f>
        <v>0.484291580564316</v>
      </c>
      <c r="O372" s="88" t="n">
        <f aca="false">A373*10^3</f>
        <v>32.9</v>
      </c>
      <c r="P372" s="88"/>
      <c r="Q372" s="88" t="n">
        <f aca="false">N372+B373</f>
        <v>0.633826924008027</v>
      </c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</row>
    <row r="373" s="68" customFormat="true" ht="12.75" hidden="false" customHeight="false" outlineLevel="0" collapsed="false">
      <c r="A373" s="88" t="n">
        <v>0.0329</v>
      </c>
      <c r="B373" s="88" t="n">
        <f aca="false">IF(A373&lt;$H$100,R*SIN(w*A373+$H$102),NA())</f>
        <v>0.149535343443712</v>
      </c>
      <c r="C373" s="88" t="n">
        <f aca="false">A373*10^3</f>
        <v>32.9</v>
      </c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9" t="n">
        <f aca="false">IF(A374&lt;$H$100,RR*SIN(w*A374+0),NA())</f>
        <v>0.475528258147576</v>
      </c>
      <c r="O373" s="88" t="n">
        <f aca="false">A374*10^3</f>
        <v>33</v>
      </c>
      <c r="P373" s="88"/>
      <c r="Q373" s="88" t="n">
        <f aca="false">N373+B374</f>
        <v>0.562684000895234</v>
      </c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</row>
    <row r="374" s="68" customFormat="true" ht="12.75" hidden="false" customHeight="false" outlineLevel="0" collapsed="false">
      <c r="A374" s="88" t="n">
        <v>0.033</v>
      </c>
      <c r="B374" s="88" t="n">
        <f aca="false">IF(A374&lt;$H$100,R*SIN(w*A374+$H$102),NA())</f>
        <v>0.0871557427476572</v>
      </c>
      <c r="C374" s="88" t="n">
        <f aca="false">A374*10^3</f>
        <v>33</v>
      </c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9" t="n">
        <f aca="false">IF(A375&lt;$H$100,RR*SIN(w*A375+0),NA())</f>
        <v>0.464888242944126</v>
      </c>
      <c r="O374" s="88" t="n">
        <f aca="false">A375*10^3</f>
        <v>33.1</v>
      </c>
      <c r="P374" s="88"/>
      <c r="Q374" s="88" t="n">
        <f aca="false">N374+B375</f>
        <v>0.489320421096782</v>
      </c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</row>
    <row r="375" s="68" customFormat="true" ht="12.75" hidden="false" customHeight="false" outlineLevel="0" collapsed="false">
      <c r="A375" s="88" t="n">
        <v>0.0331</v>
      </c>
      <c r="B375" s="88" t="n">
        <f aca="false">IF(A375&lt;$H$100,R*SIN(w*A375+$H$102),NA())</f>
        <v>0.024432178152656</v>
      </c>
      <c r="C375" s="88" t="n">
        <f aca="false">A375*10^3</f>
        <v>33.1</v>
      </c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9" t="n">
        <f aca="false">IF(A376&lt;$H$100,RR*SIN(w*A376+0),NA())</f>
        <v>0.452413526233009</v>
      </c>
      <c r="O375" s="88" t="n">
        <f aca="false">A376*10^3</f>
        <v>33.2</v>
      </c>
      <c r="P375" s="88"/>
      <c r="Q375" s="88" t="n">
        <f aca="false">N375+B376</f>
        <v>0.414025717145489</v>
      </c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</row>
    <row r="376" s="68" customFormat="true" ht="12.75" hidden="false" customHeight="false" outlineLevel="0" collapsed="false">
      <c r="A376" s="88" t="n">
        <v>0.0332</v>
      </c>
      <c r="B376" s="88" t="n">
        <f aca="false">IF(A376&lt;$H$100,R*SIN(w*A376+$H$102),NA())</f>
        <v>-0.0383878090875202</v>
      </c>
      <c r="C376" s="88" t="n">
        <f aca="false">A376*10^3</f>
        <v>33.2</v>
      </c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9" t="n">
        <f aca="false">IF(A377&lt;$H$100,RR*SIN(w*A377+0),NA())</f>
        <v>0.438153340021931</v>
      </c>
      <c r="O376" s="88" t="n">
        <f aca="false">A377*10^3</f>
        <v>33.3</v>
      </c>
      <c r="P376" s="88"/>
      <c r="Q376" s="88" t="n">
        <f aca="false">N376+B377</f>
        <v>0.337097042838985</v>
      </c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</row>
    <row r="377" s="68" customFormat="true" ht="12.75" hidden="false" customHeight="false" outlineLevel="0" collapsed="false">
      <c r="A377" s="88" t="n">
        <v>0.0333</v>
      </c>
      <c r="B377" s="88" t="n">
        <f aca="false">IF(A377&lt;$H$100,R*SIN(w*A377+$H$102),NA())</f>
        <v>-0.101056297182946</v>
      </c>
      <c r="C377" s="88" t="n">
        <f aca="false">A377*10^3</f>
        <v>33.3</v>
      </c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9" t="n">
        <f aca="false">IF(A378&lt;$H$100,RR*SIN(w*A378+0),NA())</f>
        <v>0.422163962751007</v>
      </c>
      <c r="O377" s="88" t="n">
        <f aca="false">A378*10^3</f>
        <v>33.4</v>
      </c>
      <c r="P377" s="88"/>
      <c r="Q377" s="88" t="n">
        <f aca="false">N377+B378</f>
        <v>0.258838000509385</v>
      </c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</row>
    <row r="378" s="68" customFormat="true" ht="12.75" hidden="false" customHeight="false" outlineLevel="0" collapsed="false">
      <c r="A378" s="88" t="n">
        <v>0.0334</v>
      </c>
      <c r="B378" s="88" t="n">
        <f aca="false">IF(A378&lt;$H$100,R*SIN(w*A378+$H$102),NA())</f>
        <v>-0.163325962241622</v>
      </c>
      <c r="C378" s="88" t="n">
        <f aca="false">A378*10^3</f>
        <v>33.4</v>
      </c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9" t="n">
        <f aca="false">IF(A379&lt;$H$100,RR*SIN(w*A379+0),NA())</f>
        <v>0.404508497187473</v>
      </c>
      <c r="O378" s="88" t="n">
        <f aca="false">A379*10^3</f>
        <v>33.5</v>
      </c>
      <c r="P378" s="88"/>
      <c r="Q378" s="88" t="n">
        <f aca="false">N378+B379</f>
        <v>0.179557442843609</v>
      </c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</row>
    <row r="379" s="68" customFormat="true" ht="12.75" hidden="false" customHeight="false" outlineLevel="0" collapsed="false">
      <c r="A379" s="88" t="n">
        <v>0.0335</v>
      </c>
      <c r="B379" s="88" t="n">
        <f aca="false">IF(A379&lt;$H$100,R*SIN(w*A379+$H$102),NA())</f>
        <v>-0.224951054343864</v>
      </c>
      <c r="C379" s="88" t="n">
        <f aca="false">A379*10^3</f>
        <v>33.5</v>
      </c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9" t="n">
        <f aca="false">IF(A380&lt;$H$100,RR*SIN(w*A380+0),NA())</f>
        <v>0.385256621387894</v>
      </c>
      <c r="O379" s="88" t="n">
        <f aca="false">A380*10^3</f>
        <v>33.6</v>
      </c>
      <c r="P379" s="88"/>
      <c r="Q379" s="88" t="n">
        <f aca="false">N379+B380</f>
        <v>0.0995682539829219</v>
      </c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</row>
    <row r="380" s="68" customFormat="true" ht="12.75" hidden="false" customHeight="false" outlineLevel="0" collapsed="false">
      <c r="A380" s="88" t="n">
        <v>0.0336</v>
      </c>
      <c r="B380" s="88" t="n">
        <f aca="false">IF(A380&lt;$H$100,R*SIN(w*A380+$H$102),NA())</f>
        <v>-0.285688367404973</v>
      </c>
      <c r="C380" s="88" t="n">
        <f aca="false">A380*10^3</f>
        <v>33.6</v>
      </c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9" t="n">
        <f aca="false">IF(A381&lt;$H$100,RR*SIN(w*A381+0),NA())</f>
        <v>0.364484313710706</v>
      </c>
      <c r="O380" s="88" t="n">
        <f aca="false">A381*10^3</f>
        <v>33.7</v>
      </c>
      <c r="P380" s="88"/>
      <c r="Q380" s="88" t="n">
        <f aca="false">N380+B381</f>
        <v>0.0191861147121724</v>
      </c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</row>
    <row r="381" s="68" customFormat="true" ht="12.75" hidden="false" customHeight="false" outlineLevel="0" collapsed="false">
      <c r="A381" s="88" t="n">
        <v>0.0337</v>
      </c>
      <c r="B381" s="88" t="n">
        <f aca="false">IF(A381&lt;$H$100,R*SIN(w*A381+$H$102),NA())</f>
        <v>-0.345298198998533</v>
      </c>
      <c r="C381" s="88" t="n">
        <f aca="false">A381*10^3</f>
        <v>33.7</v>
      </c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9" t="n">
        <f aca="false">IF(A382&lt;$H$100,RR*SIN(w*A382+0),NA())</f>
        <v>0.342273552964346</v>
      </c>
      <c r="O381" s="88" t="n">
        <f aca="false">A382*10^3</f>
        <v>33.8</v>
      </c>
      <c r="P381" s="88"/>
      <c r="Q381" s="88" t="n">
        <f aca="false">N381+B382</f>
        <v>-0.0612717433880394</v>
      </c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</row>
    <row r="382" s="68" customFormat="true" ht="12.75" hidden="false" customHeight="false" outlineLevel="0" collapsed="false">
      <c r="A382" s="88" t="n">
        <v>0.0338</v>
      </c>
      <c r="B382" s="88" t="n">
        <f aca="false">IF(A382&lt;$H$100,R*SIN(w*A382+$H$102),NA())</f>
        <v>-0.403545296352385</v>
      </c>
      <c r="C382" s="88" t="n">
        <f aca="false">A382*10^3</f>
        <v>33.8</v>
      </c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9" t="n">
        <f aca="false">IF(A383&lt;$H$100,RR*SIN(w*A383+0),NA())</f>
        <v>0.318711994874345</v>
      </c>
      <c r="O382" s="88" t="n">
        <f aca="false">A383*10^3</f>
        <v>33.9</v>
      </c>
      <c r="P382" s="88"/>
      <c r="Q382" s="88" t="n">
        <f aca="false">N382+B383</f>
        <v>-0.141487789909505</v>
      </c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</row>
    <row r="383" s="68" customFormat="true" ht="12.75" hidden="false" customHeight="false" outlineLevel="0" collapsed="false">
      <c r="A383" s="88" t="n">
        <v>0.0339</v>
      </c>
      <c r="B383" s="88" t="n">
        <f aca="false">IF(A383&lt;$H$100,R*SIN(w*A383+$H$102),NA())</f>
        <v>-0.46019978478385</v>
      </c>
      <c r="C383" s="88" t="n">
        <f aca="false">A383*10^3</f>
        <v>33.9</v>
      </c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9" t="n">
        <f aca="false">IF(A384&lt;$H$100,RR*SIN(w*A384+0),NA())</f>
        <v>0.293892626146235</v>
      </c>
      <c r="O383" s="88" t="n">
        <f aca="false">A384*10^3</f>
        <v>34</v>
      </c>
      <c r="P383" s="88"/>
      <c r="Q383" s="88" t="n">
        <f aca="false">N383+B384</f>
        <v>-0.22114544876382</v>
      </c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</row>
    <row r="384" s="68" customFormat="true" ht="12.75" hidden="false" customHeight="false" outlineLevel="0" collapsed="false">
      <c r="A384" s="88" t="n">
        <v>0.034</v>
      </c>
      <c r="B384" s="88" t="n">
        <f aca="false">IF(A384&lt;$H$100,R*SIN(w*A384+$H$102),NA())</f>
        <v>-0.515038074910055</v>
      </c>
      <c r="C384" s="88" t="n">
        <f aca="false">A384*10^3</f>
        <v>34</v>
      </c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9" t="n">
        <f aca="false">IF(A385&lt;$H$100,RR*SIN(w*A385+0),NA())</f>
        <v>0.267913397489499</v>
      </c>
      <c r="O384" s="88" t="n">
        <f aca="false">A385*10^3</f>
        <v>34.1</v>
      </c>
      <c r="P384" s="88"/>
      <c r="Q384" s="88" t="n">
        <f aca="false">N384+B385</f>
        <v>-0.2999303475636</v>
      </c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</row>
    <row r="385" s="68" customFormat="true" ht="12.75" hidden="false" customHeight="false" outlineLevel="0" collapsed="false">
      <c r="A385" s="88" t="n">
        <v>0.0341</v>
      </c>
      <c r="B385" s="88" t="n">
        <f aca="false">IF(A385&lt;$H$100,R*SIN(w*A385+$H$102),NA())</f>
        <v>-0.567843745053099</v>
      </c>
      <c r="C385" s="88" t="n">
        <f aca="false">A385*10^3</f>
        <v>34.1</v>
      </c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9" t="n">
        <f aca="false">IF(A386&lt;$H$100,RR*SIN(w*A386+0),NA())</f>
        <v>0.240876837050857</v>
      </c>
      <c r="O385" s="88" t="n">
        <f aca="false">A386*10^3</f>
        <v>34.2</v>
      </c>
      <c r="P385" s="88"/>
      <c r="Q385" s="88" t="n">
        <f aca="false">N385+B386</f>
        <v>-0.377531558306698</v>
      </c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</row>
    <row r="386" s="68" customFormat="true" ht="12.75" hidden="false" customHeight="false" outlineLevel="0" collapsed="false">
      <c r="A386" s="88" t="n">
        <v>0.0342</v>
      </c>
      <c r="B386" s="88" t="n">
        <f aca="false">IF(A386&lt;$H$100,R*SIN(w*A386+$H$102),NA())</f>
        <v>-0.618408395357554</v>
      </c>
      <c r="C386" s="88" t="n">
        <f aca="false">A386*10^3</f>
        <v>34.2</v>
      </c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9" t="n">
        <f aca="false">IF(A387&lt;$H$100,RR*SIN(w*A387+0),NA())</f>
        <v>0.212889645782537</v>
      </c>
      <c r="O386" s="88" t="n">
        <f aca="false">A387*10^3</f>
        <v>34.3</v>
      </c>
      <c r="P386" s="88"/>
      <c r="Q386" s="88" t="n">
        <f aca="false">N386+B387</f>
        <v>-0.453642824466913</v>
      </c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</row>
    <row r="387" s="68" customFormat="true" ht="12.75" hidden="false" customHeight="false" outlineLevel="0" collapsed="false">
      <c r="A387" s="88" t="n">
        <v>0.0343</v>
      </c>
      <c r="B387" s="88" t="n">
        <f aca="false">IF(A387&lt;$H$100,R*SIN(w*A387+$H$102),NA())</f>
        <v>-0.66653247024945</v>
      </c>
      <c r="C387" s="88" t="n">
        <f aca="false">A387*10^3</f>
        <v>34.3</v>
      </c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9" t="n">
        <f aca="false">IF(A388&lt;$H$100,RR*SIN(w*A388+0),NA())</f>
        <v>0.184062276342338</v>
      </c>
      <c r="O387" s="88" t="n">
        <f aca="false">A388*10^3</f>
        <v>34.4</v>
      </c>
      <c r="P387" s="88"/>
      <c r="Q387" s="88" t="n">
        <f aca="false">N387+B388</f>
        <v>-0.527963769648658</v>
      </c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</row>
    <row r="388" s="68" customFormat="true" ht="12.75" hidden="false" customHeight="false" outlineLevel="0" collapsed="false">
      <c r="A388" s="88" t="n">
        <v>0.0344</v>
      </c>
      <c r="B388" s="88" t="n">
        <f aca="false">IF(A388&lt;$H$100,R*SIN(w*A388+$H$102),NA())</f>
        <v>-0.712026045990996</v>
      </c>
      <c r="C388" s="88" t="n">
        <f aca="false">A388*10^3</f>
        <v>34.4</v>
      </c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9" t="n">
        <f aca="false">IF(A389&lt;$H$100,RR*SIN(w*A389+0),NA())</f>
        <v>0.154508497187473</v>
      </c>
      <c r="O388" s="88" t="n">
        <f aca="false">A389*10^3</f>
        <v>34.5</v>
      </c>
      <c r="P388" s="88"/>
      <c r="Q388" s="88" t="n">
        <f aca="false">N388+B389</f>
        <v>-0.600201083035298</v>
      </c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</row>
    <row r="389" s="68" customFormat="true" ht="12.75" hidden="false" customHeight="false" outlineLevel="0" collapsed="false">
      <c r="A389" s="88" t="n">
        <v>0.0345</v>
      </c>
      <c r="B389" s="88" t="n">
        <f aca="false">IF(A389&lt;$H$100,R*SIN(w*A389+$H$102),NA())</f>
        <v>-0.754709580222772</v>
      </c>
      <c r="C389" s="88" t="n">
        <f aca="false">A389*10^3</f>
        <v>34.5</v>
      </c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9" t="n">
        <f aca="false">IF(A390&lt;$H$100,RR*SIN(w*A390+0),NA())</f>
        <v>0.124344943582427</v>
      </c>
      <c r="O389" s="88" t="n">
        <f aca="false">A390*10^3</f>
        <v>34.6</v>
      </c>
      <c r="P389" s="88"/>
      <c r="Q389" s="88" t="n">
        <f aca="false">N389+B390</f>
        <v>-0.67006967695299</v>
      </c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</row>
    <row r="390" s="68" customFormat="true" ht="12.75" hidden="false" customHeight="false" outlineLevel="0" collapsed="false">
      <c r="A390" s="88" t="n">
        <v>0.0346</v>
      </c>
      <c r="B390" s="88" t="n">
        <f aca="false">IF(A390&lt;$H$100,R*SIN(w*A390+$H$102),NA())</f>
        <v>-0.794414620535417</v>
      </c>
      <c r="C390" s="88" t="n">
        <f aca="false">A390*10^3</f>
        <v>34.6</v>
      </c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9" t="n">
        <f aca="false">IF(A391&lt;$H$100,RR*SIN(w*A391+0),NA())</f>
        <v>0.0936906572928622</v>
      </c>
      <c r="O390" s="88" t="n">
        <f aca="false">A391*10^3</f>
        <v>34.7</v>
      </c>
      <c r="P390" s="88"/>
      <c r="Q390" s="88" t="n">
        <f aca="false">N390+B391</f>
        <v>-0.737293811981465</v>
      </c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</row>
    <row r="391" s="68" customFormat="true" ht="12.75" hidden="false" customHeight="false" outlineLevel="0" collapsed="false">
      <c r="A391" s="88" t="n">
        <v>0.0347</v>
      </c>
      <c r="B391" s="88" t="n">
        <f aca="false">IF(A391&lt;$H$100,R*SIN(w*A391+$H$102),NA())</f>
        <v>-0.830984469274328</v>
      </c>
      <c r="C391" s="88" t="n">
        <f aca="false">A391*10^3</f>
        <v>34.7</v>
      </c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9" t="n">
        <f aca="false">IF(A392&lt;$H$100,RR*SIN(w*A392+0),NA())</f>
        <v>0.0626666167821522</v>
      </c>
      <c r="O391" s="88" t="n">
        <f aca="false">A392*10^3</f>
        <v>34.8</v>
      </c>
      <c r="P391" s="88"/>
      <c r="Q391" s="88" t="n">
        <f aca="false">N391+B392</f>
        <v>-0.801608185171552</v>
      </c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</row>
    <row r="392" s="68" customFormat="true" ht="12.75" hidden="false" customHeight="false" outlineLevel="0" collapsed="false">
      <c r="A392" s="88" t="n">
        <v>0.0348</v>
      </c>
      <c r="B392" s="88" t="n">
        <f aca="false">IF(A392&lt;$H$100,R*SIN(w*A392+$H$102),NA())</f>
        <v>-0.864274801953704</v>
      </c>
      <c r="C392" s="88" t="n">
        <f aca="false">A392*10^3</f>
        <v>34.8</v>
      </c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9" t="n">
        <f aca="false">IF(A393&lt;$H$100,RR*SIN(w*A393+0),NA())</f>
        <v>0.0313952597646569</v>
      </c>
      <c r="O392" s="88" t="n">
        <f aca="false">A393*10^3</f>
        <v>34.9</v>
      </c>
      <c r="P392" s="88"/>
      <c r="Q392" s="88" t="n">
        <f aca="false">N392+B393</f>
        <v>-0.86275897707471</v>
      </c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</row>
    <row r="393" s="68" customFormat="true" ht="12.75" hidden="false" customHeight="false" outlineLevel="0" collapsed="false">
      <c r="A393" s="88" t="n">
        <v>0.0349</v>
      </c>
      <c r="B393" s="88" t="n">
        <f aca="false">IF(A393&lt;$H$100,R*SIN(w*A393+$H$102),NA())</f>
        <v>-0.894154236839367</v>
      </c>
      <c r="C393" s="88" t="n">
        <f aca="false">A393*10^3</f>
        <v>34.9</v>
      </c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9" t="n">
        <f aca="false">IF(A394&lt;$H$100,RR*SIN(w*A394+0),NA())</f>
        <v>-1.34773045969868E-015</v>
      </c>
      <c r="O393" s="88" t="n">
        <f aca="false">A394*10^3</f>
        <v>35</v>
      </c>
      <c r="P393" s="88"/>
      <c r="Q393" s="88" t="n">
        <f aca="false">N393+B394</f>
        <v>-0.920504853452442</v>
      </c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</row>
    <row r="394" s="68" customFormat="true" ht="12.75" hidden="false" customHeight="false" outlineLevel="0" collapsed="false">
      <c r="A394" s="88" t="n">
        <v>0.035</v>
      </c>
      <c r="B394" s="88" t="n">
        <f aca="false">IF(A394&lt;$H$100,R*SIN(w*A394+$H$102),NA())</f>
        <v>-0.920504853452441</v>
      </c>
      <c r="C394" s="88" t="n">
        <f aca="false">A394*10^3</f>
        <v>35</v>
      </c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9" t="n">
        <f aca="false">IF(A395&lt;$H$100,RR*SIN(w*A395+0),NA())</f>
        <v>-0.0313952597646561</v>
      </c>
      <c r="O394" s="88" t="n">
        <f aca="false">A395*10^3</f>
        <v>35.1</v>
      </c>
      <c r="P394" s="88"/>
      <c r="Q394" s="88" t="n">
        <f aca="false">N394+B395</f>
        <v>-0.974617917712256</v>
      </c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</row>
    <row r="395" s="68" customFormat="true" ht="12.75" hidden="false" customHeight="false" outlineLevel="0" collapsed="false">
      <c r="A395" s="88" t="n">
        <v>0.0351</v>
      </c>
      <c r="B395" s="88" t="n">
        <f aca="false">IF(A395&lt;$H$100,R*SIN(w*A395+$H$102),NA())</f>
        <v>-0.9432226579476</v>
      </c>
      <c r="C395" s="88" t="n">
        <f aca="false">A395*10^3</f>
        <v>35.1</v>
      </c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9" t="n">
        <f aca="false">IF(A396&lt;$H$100,RR*SIN(w*A396+0),NA())</f>
        <v>-0.0626666167821531</v>
      </c>
      <c r="O395" s="88" t="n">
        <f aca="false">A396*10^3</f>
        <v>35.2</v>
      </c>
      <c r="P395" s="88"/>
      <c r="Q395" s="88" t="n">
        <f aca="false">N395+B396</f>
        <v>-1.02488461031144</v>
      </c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</row>
    <row r="396" s="68" customFormat="true" ht="12.75" hidden="false" customHeight="false" outlineLevel="0" collapsed="false">
      <c r="A396" s="88" t="n">
        <v>0.0352</v>
      </c>
      <c r="B396" s="88" t="n">
        <f aca="false">IF(A396&lt;$H$100,R*SIN(w*A396+$H$102),NA())</f>
        <v>-0.962217993529285</v>
      </c>
      <c r="C396" s="88" t="n">
        <f aca="false">A396*10^3</f>
        <v>35.2</v>
      </c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9" t="n">
        <f aca="false">IF(A397&lt;$H$100,RR*SIN(w*A397+0),NA())</f>
        <v>-0.0936906572928614</v>
      </c>
      <c r="O396" s="88" t="n">
        <f aca="false">A397*10^3</f>
        <v>35.3</v>
      </c>
      <c r="P396" s="88"/>
      <c r="Q396" s="88" t="n">
        <f aca="false">N396+B397</f>
        <v>-1.07110655157896</v>
      </c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</row>
    <row r="397" s="68" customFormat="true" ht="12.75" hidden="false" customHeight="false" outlineLevel="0" collapsed="false">
      <c r="A397" s="88" t="n">
        <v>0.0353</v>
      </c>
      <c r="B397" s="88" t="n">
        <f aca="false">IF(A397&lt;$H$100,R*SIN(w*A397+$H$102),NA())</f>
        <v>-0.977415894286095</v>
      </c>
      <c r="C397" s="88" t="n">
        <f aca="false">A397*10^3</f>
        <v>35.3</v>
      </c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9" t="n">
        <f aca="false">IF(A398&lt;$H$100,RR*SIN(w*A398+0),NA())</f>
        <v>-0.124344943582428</v>
      </c>
      <c r="O397" s="88" t="n">
        <f aca="false">A398*10^3</f>
        <v>35.4</v>
      </c>
      <c r="P397" s="88"/>
      <c r="Q397" s="88" t="n">
        <f aca="false">N397+B398</f>
        <v>-1.11310132462943</v>
      </c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</row>
    <row r="398" s="68" customFormat="true" ht="12.75" hidden="false" customHeight="false" outlineLevel="0" collapsed="false">
      <c r="A398" s="88" t="n">
        <v>0.0354</v>
      </c>
      <c r="B398" s="88" t="n">
        <f aca="false">IF(A398&lt;$H$100,R*SIN(w*A398+$H$102),NA())</f>
        <v>-0.988756381047006</v>
      </c>
      <c r="C398" s="88" t="n">
        <f aca="false">A398*10^3</f>
        <v>35.4</v>
      </c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9" t="n">
        <f aca="false">IF(A399&lt;$H$100,RR*SIN(w*A399+0),NA())</f>
        <v>-0.154508497187472</v>
      </c>
      <c r="O398" s="88" t="n">
        <f aca="false">A399*10^3</f>
        <v>35.5</v>
      </c>
      <c r="P398" s="88"/>
      <c r="Q398" s="88" t="n">
        <f aca="false">N398+B399</f>
        <v>-1.15070319527922</v>
      </c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</row>
    <row r="399" s="68" customFormat="true" ht="12.75" hidden="false" customHeight="false" outlineLevel="0" collapsed="false">
      <c r="A399" s="88" t="n">
        <v>0.0355</v>
      </c>
      <c r="B399" s="88" t="n">
        <f aca="false">IF(A399&lt;$H$100,R*SIN(w*A399+$H$102),NA())</f>
        <v>-0.996194698091745</v>
      </c>
      <c r="C399" s="88" t="n">
        <f aca="false">A399*10^3</f>
        <v>35.5</v>
      </c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9" t="n">
        <f aca="false">IF(A400&lt;$H$100,RR*SIN(w*A400+0),NA())</f>
        <v>-0.184062276342339</v>
      </c>
      <c r="O399" s="88" t="n">
        <f aca="false">A400*10^3</f>
        <v>35.6</v>
      </c>
      <c r="P399" s="88"/>
      <c r="Q399" s="88" t="n">
        <f aca="false">N399+B400</f>
        <v>-1.18376376612352</v>
      </c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</row>
    <row r="400" s="68" customFormat="true" ht="12.75" hidden="false" customHeight="false" outlineLevel="0" collapsed="false">
      <c r="A400" s="88" t="n">
        <v>0.0356</v>
      </c>
      <c r="B400" s="88" t="n">
        <f aca="false">IF(A400&lt;$H$100,R*SIN(w*A400+$H$102),NA())</f>
        <v>-0.999701489781183</v>
      </c>
      <c r="C400" s="88" t="n">
        <f aca="false">A400*10^3</f>
        <v>35.6</v>
      </c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9" t="n">
        <f aca="false">IF(A401&lt;$H$100,RR*SIN(w*A401+0),NA())</f>
        <v>-0.212889645782536</v>
      </c>
      <c r="O400" s="88" t="n">
        <f aca="false">A401*10^3</f>
        <v>35.7</v>
      </c>
      <c r="P400" s="88"/>
      <c r="Q400" s="88" t="n">
        <f aca="false">N400+B401</f>
        <v>-1.21215256219316</v>
      </c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</row>
    <row r="401" s="68" customFormat="true" ht="12.75" hidden="false" customHeight="false" outlineLevel="0" collapsed="false">
      <c r="A401" s="88" t="n">
        <v>0.0357</v>
      </c>
      <c r="B401" s="88" t="n">
        <f aca="false">IF(A401&lt;$H$100,R*SIN(w*A401+$H$102),NA())</f>
        <v>-0.999262916410621</v>
      </c>
      <c r="C401" s="88" t="n">
        <f aca="false">A401*10^3</f>
        <v>35.7</v>
      </c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9" t="n">
        <f aca="false">IF(A402&lt;$H$100,RR*SIN(w*A402+0),NA())</f>
        <v>-0.240876837050858</v>
      </c>
      <c r="O401" s="88" t="n">
        <f aca="false">A402*10^3</f>
        <v>35.8</v>
      </c>
      <c r="P401" s="88"/>
      <c r="Q401" s="88" t="n">
        <f aca="false">N401+B402</f>
        <v>-1.23575754587965</v>
      </c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</row>
    <row r="402" s="68" customFormat="true" ht="12.75" hidden="false" customHeight="false" outlineLevel="0" collapsed="false">
      <c r="A402" s="88" t="n">
        <v>0.0358</v>
      </c>
      <c r="B402" s="88" t="n">
        <f aca="false">IF(A402&lt;$H$100,R*SIN(w*A402+$H$102),NA())</f>
        <v>-0.994880708828788</v>
      </c>
      <c r="C402" s="88" t="n">
        <f aca="false">A402*10^3</f>
        <v>35.8</v>
      </c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9" t="n">
        <f aca="false">IF(A403&lt;$H$100,RR*SIN(w*A403+0),NA())</f>
        <v>-0.267913397489498</v>
      </c>
      <c r="O402" s="88" t="n">
        <f aca="false">A403*10^3</f>
        <v>35.9</v>
      </c>
      <c r="P402" s="88"/>
      <c r="Q402" s="88" t="n">
        <f aca="false">N402+B403</f>
        <v>-1.25448555909647</v>
      </c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</row>
    <row r="403" s="68" customFormat="true" ht="12.75" hidden="false" customHeight="false" outlineLevel="0" collapsed="false">
      <c r="A403" s="88" t="n">
        <v>0.0359</v>
      </c>
      <c r="B403" s="88" t="n">
        <f aca="false">IF(A403&lt;$H$100,R*SIN(w*A403+$H$102),NA())</f>
        <v>-0.98657216160697</v>
      </c>
      <c r="C403" s="88" t="n">
        <f aca="false">A403*10^3</f>
        <v>35.9</v>
      </c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9" t="n">
        <f aca="false">IF(A404&lt;$H$100,RR*SIN(w*A404+0),NA())</f>
        <v>-0.293892626146236</v>
      </c>
      <c r="O403" s="88" t="n">
        <f aca="false">A404*10^3</f>
        <v>36</v>
      </c>
      <c r="P403" s="88"/>
      <c r="Q403" s="88" t="n">
        <f aca="false">N403+B404</f>
        <v>-1.26826269093147</v>
      </c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</row>
    <row r="404" s="68" customFormat="true" ht="12.75" hidden="false" customHeight="false" outlineLevel="0" collapsed="false">
      <c r="A404" s="88" t="n">
        <v>0.036</v>
      </c>
      <c r="B404" s="88" t="n">
        <f aca="false">IF(A404&lt;$H$100,R*SIN(w*A404+$H$102),NA())</f>
        <v>-0.974370064785236</v>
      </c>
      <c r="C404" s="88" t="n">
        <f aca="false">A404*10^3</f>
        <v>36</v>
      </c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9" t="n">
        <f aca="false">IF(A405&lt;$H$100,RR*SIN(w*A405+0),NA())</f>
        <v>-0.318711994874344</v>
      </c>
      <c r="O404" s="88" t="n">
        <f aca="false">A405*10^3</f>
        <v>36.1</v>
      </c>
      <c r="P404" s="88"/>
      <c r="Q404" s="88" t="n">
        <f aca="false">N404+B405</f>
        <v>-1.27703456933948</v>
      </c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</row>
    <row r="405" s="68" customFormat="true" ht="12.75" hidden="false" customHeight="false" outlineLevel="0" collapsed="false">
      <c r="A405" s="88" t="n">
        <v>0.0361</v>
      </c>
      <c r="B405" s="88" t="n">
        <f aca="false">IF(A405&lt;$H$100,R*SIN(w*A405+$H$102),NA())</f>
        <v>-0.958322574465134</v>
      </c>
      <c r="C405" s="88" t="n">
        <f aca="false">A405*10^3</f>
        <v>36.1</v>
      </c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9" t="n">
        <f aca="false">IF(A406&lt;$H$100,RR*SIN(w*A406+0),NA())</f>
        <v>-0.342273552964345</v>
      </c>
      <c r="O405" s="88" t="n">
        <f aca="false">A406*10^3</f>
        <v>36.2</v>
      </c>
      <c r="P405" s="88"/>
      <c r="Q405" s="88" t="n">
        <f aca="false">N405+B406</f>
        <v>-1.2807665757239</v>
      </c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</row>
    <row r="406" s="68" customFormat="true" ht="12.75" hidden="false" customHeight="false" outlineLevel="0" collapsed="false">
      <c r="A406" s="88" t="n">
        <v>0.0362</v>
      </c>
      <c r="B406" s="88" t="n">
        <f aca="false">IF(A406&lt;$H$100,R*SIN(w*A406+$H$102),NA())</f>
        <v>-0.938493022759556</v>
      </c>
      <c r="C406" s="88" t="n">
        <f aca="false">A406*10^3</f>
        <v>36.2</v>
      </c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9" t="n">
        <f aca="false">IF(A407&lt;$H$100,RR*SIN(w*A407+0),NA())</f>
        <v>-0.364484313710705</v>
      </c>
      <c r="O406" s="88" t="n">
        <f aca="false">A407*10^3</f>
        <v>36.3</v>
      </c>
      <c r="P406" s="88"/>
      <c r="Q406" s="88" t="n">
        <f aca="false">N406+B407</f>
        <v>-1.27944398156053</v>
      </c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</row>
    <row r="407" s="68" customFormat="true" ht="12.75" hidden="false" customHeight="false" outlineLevel="0" collapsed="false">
      <c r="A407" s="88" t="n">
        <v>0.0363</v>
      </c>
      <c r="B407" s="88" t="n">
        <f aca="false">IF(A407&lt;$H$100,R*SIN(w*A407+$H$102),NA())</f>
        <v>-0.914959667849826</v>
      </c>
      <c r="C407" s="88" t="n">
        <f aca="false">A407*10^3</f>
        <v>36.3</v>
      </c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9" t="n">
        <f aca="false">IF(A408&lt;$H$100,RR*SIN(w*A408+0),NA())</f>
        <v>-0.385256621387895</v>
      </c>
      <c r="O407" s="88" t="n">
        <f aca="false">A408*10^3</f>
        <v>36.4</v>
      </c>
      <c r="P407" s="88"/>
      <c r="Q407" s="88" t="n">
        <f aca="false">N407+B408</f>
        <v>-1.2730720065243</v>
      </c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</row>
    <row r="408" s="68" customFormat="true" ht="12.75" hidden="false" customHeight="false" outlineLevel="0" collapsed="false">
      <c r="A408" s="88" t="n">
        <v>0.0364</v>
      </c>
      <c r="B408" s="88" t="n">
        <f aca="false">IF(A408&lt;$H$100,R*SIN(w*A408+$H$102),NA())</f>
        <v>-0.887815385136402</v>
      </c>
      <c r="C408" s="88" t="n">
        <f aca="false">A408*10^3</f>
        <v>36.4</v>
      </c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9" t="n">
        <f aca="false">IF(A409&lt;$H$100,RR*SIN(w*A409+0),NA())</f>
        <v>-0.404508497187473</v>
      </c>
      <c r="O408" s="88" t="n">
        <f aca="false">A409*10^3</f>
        <v>36.5</v>
      </c>
      <c r="P408" s="88"/>
      <c r="Q408" s="88" t="n">
        <f aca="false">N408+B409</f>
        <v>-1.26167579788959</v>
      </c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</row>
    <row r="409" s="68" customFormat="true" ht="12.75" hidden="false" customHeight="false" outlineLevel="0" collapsed="false">
      <c r="A409" s="88" t="n">
        <v>0.0365</v>
      </c>
      <c r="B409" s="88" t="n">
        <f aca="false">IF(A409&lt;$H$100,R*SIN(w*A409+$H$102),NA())</f>
        <v>-0.857167300702115</v>
      </c>
      <c r="C409" s="88" t="n">
        <f aca="false">A409*10^3</f>
        <v>36.5</v>
      </c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9" t="n">
        <f aca="false">IF(A410&lt;$H$100,RR*SIN(w*A410+0),NA())</f>
        <v>-0.422163962751008</v>
      </c>
      <c r="O409" s="88" t="n">
        <f aca="false">A410*10^3</f>
        <v>36.6</v>
      </c>
      <c r="P409" s="88"/>
      <c r="Q409" s="88" t="n">
        <f aca="false">N409+B410</f>
        <v>-1.24530033128545</v>
      </c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</row>
    <row r="410" s="68" customFormat="true" ht="12.75" hidden="false" customHeight="false" outlineLevel="0" collapsed="false">
      <c r="A410" s="88" t="n">
        <v>0.0366</v>
      </c>
      <c r="B410" s="88" t="n">
        <f aca="false">IF(A410&lt;$H$100,R*SIN(w*A410+$H$102),NA())</f>
        <v>-0.823136368534443</v>
      </c>
      <c r="C410" s="88" t="n">
        <f aca="false">A410*10^3</f>
        <v>36.6</v>
      </c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9" t="n">
        <f aca="false">IF(A411&lt;$H$100,RR*SIN(w*A411+0),NA())</f>
        <v>-0.438153340021933</v>
      </c>
      <c r="O410" s="88" t="n">
        <f aca="false">A411*10^3</f>
        <v>36.7</v>
      </c>
      <c r="P410" s="88"/>
      <c r="Q410" s="88" t="n">
        <f aca="false">N410+B411</f>
        <v>-1.22401023319733</v>
      </c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</row>
    <row r="411" s="68" customFormat="true" ht="12.75" hidden="false" customHeight="false" outlineLevel="0" collapsed="false">
      <c r="A411" s="88" t="n">
        <v>0.0367</v>
      </c>
      <c r="B411" s="88" t="n">
        <f aca="false">IF(A411&lt;$H$100,R*SIN(w*A411+$H$102),NA())</f>
        <v>-0.785856893175401</v>
      </c>
      <c r="C411" s="88" t="n">
        <f aca="false">A411*10^3</f>
        <v>36.7</v>
      </c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9" t="n">
        <f aca="false">IF(A412&lt;$H$100,RR*SIN(w*A412+0),NA())</f>
        <v>-0.45241352623301</v>
      </c>
      <c r="O411" s="88" t="n">
        <f aca="false">A412*10^3</f>
        <v>36.8</v>
      </c>
      <c r="P411" s="88"/>
      <c r="Q411" s="88" t="n">
        <f aca="false">N411+B412</f>
        <v>-1.19788952591587</v>
      </c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</row>
    <row r="412" s="68" customFormat="true" ht="12.75" hidden="false" customHeight="false" outlineLevel="0" collapsed="false">
      <c r="A412" s="88" t="n">
        <v>0.0368</v>
      </c>
      <c r="B412" s="88" t="n">
        <f aca="false">IF(A412&lt;$H$100,R*SIN(w*A412+$H$102),NA())</f>
        <v>-0.745475999682864</v>
      </c>
      <c r="C412" s="88" t="n">
        <f aca="false">A412*10^3</f>
        <v>36.8</v>
      </c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9" t="n">
        <f aca="false">IF(A413&lt;$H$100,RR*SIN(w*A413+0),NA())</f>
        <v>-0.464888242944126</v>
      </c>
      <c r="O412" s="88" t="n">
        <f aca="false">A413*10^3</f>
        <v>36.9</v>
      </c>
      <c r="P412" s="88"/>
      <c r="Q412" s="88" t="n">
        <f aca="false">N412+B413</f>
        <v>-1.16704129593929</v>
      </c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</row>
    <row r="413" s="68" customFormat="true" ht="12.75" hidden="false" customHeight="false" outlineLevel="0" collapsed="false">
      <c r="A413" s="88" t="n">
        <v>0.0369</v>
      </c>
      <c r="B413" s="88" t="n">
        <f aca="false">IF(A413&lt;$H$100,R*SIN(w*A413+$H$102),NA())</f>
        <v>-0.702153052995162</v>
      </c>
      <c r="C413" s="88" t="n">
        <f aca="false">A413*10^3</f>
        <v>36.9</v>
      </c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9" t="n">
        <f aca="false">IF(A414&lt;$H$100,RR*SIN(w*A414+0),NA())</f>
        <v>-0.475528258147577</v>
      </c>
      <c r="O413" s="88" t="n">
        <f aca="false">A414*10^3</f>
        <v>37</v>
      </c>
      <c r="P413" s="88"/>
      <c r="Q413" s="88" t="n">
        <f aca="false">N413+B414</f>
        <v>-1.13158728713809</v>
      </c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</row>
    <row r="414" s="68" customFormat="true" ht="12.75" hidden="false" customHeight="false" outlineLevel="0" collapsed="false">
      <c r="A414" s="88" t="n">
        <v>0.037</v>
      </c>
      <c r="B414" s="88" t="n">
        <f aca="false">IF(A414&lt;$H$100,R*SIN(w*A414+$H$102),NA())</f>
        <v>-0.656059028990509</v>
      </c>
      <c r="C414" s="88" t="n">
        <f aca="false">A414*10^3</f>
        <v>37</v>
      </c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9" t="n">
        <f aca="false">IF(A415&lt;$H$100,RR*SIN(w*A415+0),NA())</f>
        <v>-0.484291580564316</v>
      </c>
      <c r="O414" s="88" t="n">
        <f aca="false">A415*10^3</f>
        <v>37.1</v>
      </c>
      <c r="P414" s="88"/>
      <c r="Q414" s="88" t="n">
        <f aca="false">N414+B415</f>
        <v>-1.0916674202876</v>
      </c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</row>
    <row r="415" s="68" customFormat="true" ht="12.75" hidden="false" customHeight="false" outlineLevel="0" collapsed="false">
      <c r="A415" s="88" t="n">
        <v>0.0371</v>
      </c>
      <c r="B415" s="88" t="n">
        <f aca="false">IF(A415&lt;$H$100,R*SIN(w*A415+$H$102),NA())</f>
        <v>-0.607375839723286</v>
      </c>
      <c r="C415" s="88" t="n">
        <f aca="false">A415*10^3</f>
        <v>37.1</v>
      </c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9" t="n">
        <f aca="false">IF(A416&lt;$H$100,RR*SIN(w*A416+0),NA())</f>
        <v>-0.491143625364344</v>
      </c>
      <c r="O415" s="88" t="n">
        <f aca="false">A416*10^3</f>
        <v>37.2</v>
      </c>
      <c r="P415" s="88"/>
      <c r="Q415" s="88" t="n">
        <f aca="false">N415+B416</f>
        <v>-1.04743924086465</v>
      </c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</row>
    <row r="416" s="68" customFormat="true" ht="12.75" hidden="false" customHeight="false" outlineLevel="0" collapsed="false">
      <c r="A416" s="88" t="n">
        <v>0.0372</v>
      </c>
      <c r="B416" s="88" t="n">
        <f aca="false">IF(A416&lt;$H$100,R*SIN(w*A416+$H$102),NA())</f>
        <v>-0.556295615500308</v>
      </c>
      <c r="C416" s="88" t="n">
        <f aca="false">A416*10^3</f>
        <v>37.2</v>
      </c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9" t="n">
        <f aca="false">IF(A417&lt;$H$100,RR*SIN(w*A417+0),NA())</f>
        <v>-0.496057350657239</v>
      </c>
      <c r="O416" s="88" t="n">
        <f aca="false">A417*10^3</f>
        <v>37.3</v>
      </c>
      <c r="P416" s="88"/>
      <c r="Q416" s="88" t="n">
        <f aca="false">N416+B417</f>
        <v>-0.999077297287474</v>
      </c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</row>
    <row r="417" s="68" customFormat="true" ht="12.75" hidden="false" customHeight="false" outlineLevel="0" collapsed="false">
      <c r="A417" s="88" t="n">
        <v>0.0373</v>
      </c>
      <c r="B417" s="88" t="n">
        <f aca="false">IF(A417&lt;$H$100,R*SIN(w*A417+$H$102),NA())</f>
        <v>-0.503019946630235</v>
      </c>
      <c r="C417" s="88" t="n">
        <f aca="false">A417*10^3</f>
        <v>37.3</v>
      </c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9" t="n">
        <f aca="false">IF(A418&lt;$H$100,RR*SIN(w*A418+0),NA())</f>
        <v>-0.499013364214136</v>
      </c>
      <c r="O417" s="88" t="n">
        <f aca="false">A418*10^3</f>
        <v>37.4</v>
      </c>
      <c r="P417" s="88"/>
      <c r="Q417" s="88" t="n">
        <f aca="false">N417+B418</f>
        <v>-0.946772452052906</v>
      </c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</row>
    <row r="418" s="68" customFormat="true" ht="12.75" hidden="false" customHeight="false" outlineLevel="0" collapsed="false">
      <c r="A418" s="88" t="n">
        <v>0.0374</v>
      </c>
      <c r="B418" s="88" t="n">
        <f aca="false">IF(A418&lt;$H$100,R*SIN(w*A418+$H$102),NA())</f>
        <v>-0.44775908783877</v>
      </c>
      <c r="C418" s="88" t="n">
        <f aca="false">A418*10^3</f>
        <v>37.4</v>
      </c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9" t="n">
        <f aca="false">IF(A419&lt;$H$100,RR*SIN(w*A419+0),NA())</f>
        <v>-0.5</v>
      </c>
      <c r="O418" s="88" t="n">
        <f aca="false">A419*10^3</f>
        <v>37.5000000000001</v>
      </c>
      <c r="P418" s="88"/>
      <c r="Q418" s="88" t="n">
        <f aca="false">N418+B419</f>
        <v>-0.890731128489216</v>
      </c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</row>
    <row r="419" s="68" customFormat="true" ht="12.75" hidden="false" customHeight="false" outlineLevel="0" collapsed="false">
      <c r="A419" s="88" t="n">
        <v>0.0375000000000001</v>
      </c>
      <c r="B419" s="88" t="n">
        <f aca="false">IF(A419&lt;$H$100,R*SIN(w*A419+$H$102),NA())</f>
        <v>-0.390731128489216</v>
      </c>
      <c r="C419" s="88" t="n">
        <f aca="false">A419*10^3</f>
        <v>37.5000000000001</v>
      </c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9" t="n">
        <f aca="false">IF(A420&lt;$H$100,RR*SIN(w*A420+0),NA())</f>
        <v>-0.499013364214134</v>
      </c>
      <c r="O419" s="88" t="n">
        <f aca="false">A420*10^3</f>
        <v>37.6000000000001</v>
      </c>
      <c r="P419" s="88"/>
      <c r="Q419" s="88" t="n">
        <f aca="false">N419+B420</f>
        <v>-0.831174496097781</v>
      </c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</row>
    <row r="420" s="68" customFormat="true" ht="12.75" hidden="false" customHeight="false" outlineLevel="0" collapsed="false">
      <c r="A420" s="88" t="n">
        <v>0.0376000000000001</v>
      </c>
      <c r="B420" s="88" t="n">
        <f aca="false">IF(A420&lt;$H$100,R*SIN(w*A420+$H$102),NA())</f>
        <v>-0.332161131883648</v>
      </c>
      <c r="C420" s="88" t="n">
        <f aca="false">A420*10^3</f>
        <v>37.6000000000001</v>
      </c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9" t="n">
        <f aca="false">IF(A421&lt;$H$100,RR*SIN(w*A421+0),NA())</f>
        <v>-0.496057350657235</v>
      </c>
      <c r="O420" s="88" t="n">
        <f aca="false">A421*10^3</f>
        <v>37.7000000000001</v>
      </c>
      <c r="P420" s="88"/>
      <c r="Q420" s="88" t="n">
        <f aca="false">N420+B421</f>
        <v>-0.768337597697749</v>
      </c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</row>
    <row r="421" s="68" customFormat="true" ht="12.75" hidden="false" customHeight="false" outlineLevel="0" collapsed="false">
      <c r="A421" s="88" t="n">
        <v>0.0377000000000001</v>
      </c>
      <c r="B421" s="88" t="n">
        <f aca="false">IF(A421&lt;$H$100,R*SIN(w*A421+$H$102),NA())</f>
        <v>-0.272280247040514</v>
      </c>
      <c r="C421" s="88" t="n">
        <f aca="false">A421*10^3</f>
        <v>37.7000000000001</v>
      </c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9" t="n">
        <f aca="false">IF(A422&lt;$H$100,RR*SIN(w*A422+0),NA())</f>
        <v>-0.491143625364339</v>
      </c>
      <c r="O421" s="88" t="n">
        <f aca="false">A422*10^3</f>
        <v>37.8000000000001</v>
      </c>
      <c r="P421" s="88"/>
      <c r="Q421" s="88" t="n">
        <f aca="false">N421+B422</f>
        <v>-0.70246842181967</v>
      </c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</row>
    <row r="422" s="68" customFormat="true" ht="12.75" hidden="false" customHeight="false" outlineLevel="0" collapsed="false">
      <c r="A422" s="88" t="n">
        <v>0.0378000000000001</v>
      </c>
      <c r="B422" s="88" t="n">
        <f aca="false">IF(A422&lt;$H$100,R*SIN(w*A422+$H$102),NA())</f>
        <v>-0.211324796455332</v>
      </c>
      <c r="C422" s="88" t="n">
        <f aca="false">A422*10^3</f>
        <v>37.8000000000001</v>
      </c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9" t="n">
        <f aca="false">IF(A423&lt;$H$100,RR*SIN(w*A423+0),NA())</f>
        <v>-0.484291580564308</v>
      </c>
      <c r="O422" s="88" t="n">
        <f aca="false">A423*10^3</f>
        <v>37.9000000000001</v>
      </c>
      <c r="P422" s="88"/>
      <c r="Q422" s="88" t="n">
        <f aca="false">N422+B423</f>
        <v>-0.633826924007956</v>
      </c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</row>
    <row r="423" s="68" customFormat="true" ht="12.75" hidden="false" customHeight="false" outlineLevel="0" collapsed="false">
      <c r="A423" s="88" t="n">
        <v>0.0379000000000001</v>
      </c>
      <c r="B423" s="88" t="n">
        <f aca="false">IF(A423&lt;$H$100,R*SIN(w*A423+$H$102),NA())</f>
        <v>-0.149535343443649</v>
      </c>
      <c r="C423" s="88" t="n">
        <f aca="false">A423*10^3</f>
        <v>37.9000000000001</v>
      </c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9" t="n">
        <f aca="false">IF(A424&lt;$H$100,RR*SIN(w*A424+0),NA())</f>
        <v>-0.475528258147567</v>
      </c>
      <c r="O423" s="88" t="n">
        <f aca="false">A424*10^3</f>
        <v>38.0000000000001</v>
      </c>
      <c r="P423" s="88"/>
      <c r="Q423" s="88" t="n">
        <f aca="false">N423+B424</f>
        <v>-0.56268400089516</v>
      </c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</row>
    <row r="424" s="68" customFormat="true" ht="12.75" hidden="false" customHeight="false" outlineLevel="0" collapsed="false">
      <c r="A424" s="88" t="n">
        <v>0.0380000000000001</v>
      </c>
      <c r="B424" s="88" t="n">
        <f aca="false">IF(A424&lt;$H$100,R*SIN(w*A424+$H$102),NA())</f>
        <v>-0.0871557427475936</v>
      </c>
      <c r="C424" s="88" t="n">
        <f aca="false">A424*10^3</f>
        <v>38.0000000000001</v>
      </c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9" t="n">
        <f aca="false">IF(A425&lt;$H$100,RR*SIN(w*A425+0),NA())</f>
        <v>-0.464888242944114</v>
      </c>
      <c r="O424" s="88" t="n">
        <f aca="false">A425*10^3</f>
        <v>38.1000000000001</v>
      </c>
      <c r="P424" s="88"/>
      <c r="Q424" s="88" t="n">
        <f aca="false">N424+B425</f>
        <v>-0.489320421096706</v>
      </c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</row>
    <row r="425" s="68" customFormat="true" ht="12.75" hidden="false" customHeight="false" outlineLevel="0" collapsed="false">
      <c r="A425" s="88" t="n">
        <v>0.0381000000000001</v>
      </c>
      <c r="B425" s="88" t="n">
        <f aca="false">IF(A425&lt;$H$100,R*SIN(w*A425+$H$102),NA())</f>
        <v>-0.0244321781525922</v>
      </c>
      <c r="C425" s="88" t="n">
        <f aca="false">A425*10^3</f>
        <v>38.1000000000001</v>
      </c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9" t="n">
        <f aca="false">IF(A426&lt;$H$100,RR*SIN(w*A426+0),NA())</f>
        <v>-0.452413526232996</v>
      </c>
      <c r="O425" s="88" t="n">
        <f aca="false">A426*10^3</f>
        <v>38.2000000000001</v>
      </c>
      <c r="P425" s="88"/>
      <c r="Q425" s="88" t="n">
        <f aca="false">N425+B426</f>
        <v>-0.414025717145412</v>
      </c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</row>
    <row r="426" s="68" customFormat="true" ht="12.75" hidden="false" customHeight="false" outlineLevel="0" collapsed="false">
      <c r="A426" s="88" t="n">
        <v>0.0382000000000001</v>
      </c>
      <c r="B426" s="88" t="n">
        <f aca="false">IF(A426&lt;$H$100,R*SIN(w*A426+$H$102),NA())</f>
        <v>0.038387809087584</v>
      </c>
      <c r="C426" s="88" t="n">
        <f aca="false">A426*10^3</f>
        <v>38.2000000000001</v>
      </c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9" t="n">
        <f aca="false">IF(A427&lt;$H$100,RR*SIN(w*A427+0),NA())</f>
        <v>-0.438153340021917</v>
      </c>
      <c r="O426" s="88" t="n">
        <f aca="false">A427*10^3</f>
        <v>38.3000000000001</v>
      </c>
      <c r="P426" s="88"/>
      <c r="Q426" s="88" t="n">
        <f aca="false">N426+B427</f>
        <v>-0.337097042838911</v>
      </c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</row>
    <row r="427" s="68" customFormat="true" ht="12.75" hidden="false" customHeight="false" outlineLevel="0" collapsed="false">
      <c r="A427" s="88" t="n">
        <v>0.0383000000000001</v>
      </c>
      <c r="B427" s="88" t="n">
        <f aca="false">IF(A427&lt;$H$100,R*SIN(w*A427+$H$102),NA())</f>
        <v>0.101056297183006</v>
      </c>
      <c r="C427" s="88" t="n">
        <f aca="false">A427*10^3</f>
        <v>38.3000000000001</v>
      </c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9" t="n">
        <f aca="false">IF(A428&lt;$H$100,RR*SIN(w*A428+0),NA())</f>
        <v>-0.42216396275099</v>
      </c>
      <c r="O427" s="88" t="n">
        <f aca="false">A428*10^3</f>
        <v>38.4000000000001</v>
      </c>
      <c r="P427" s="88"/>
      <c r="Q427" s="88" t="n">
        <f aca="false">N427+B428</f>
        <v>-0.258838000509305</v>
      </c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</row>
    <row r="428" s="68" customFormat="true" ht="12.75" hidden="false" customHeight="false" outlineLevel="0" collapsed="false">
      <c r="A428" s="88" t="n">
        <v>0.0384000000000001</v>
      </c>
      <c r="B428" s="88" t="n">
        <f aca="false">IF(A428&lt;$H$100,R*SIN(w*A428+$H$102),NA())</f>
        <v>0.163325962241685</v>
      </c>
      <c r="C428" s="88" t="n">
        <f aca="false">A428*10^3</f>
        <v>38.4000000000001</v>
      </c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9" t="n">
        <f aca="false">IF(A429&lt;$H$100,RR*SIN(w*A429+0),NA())</f>
        <v>-0.404508497187456</v>
      </c>
      <c r="O428" s="88" t="n">
        <f aca="false">A429*10^3</f>
        <v>38.5000000000001</v>
      </c>
      <c r="P428" s="88"/>
      <c r="Q428" s="88" t="n">
        <f aca="false">N428+B429</f>
        <v>-0.179557442843533</v>
      </c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</row>
    <row r="429" s="68" customFormat="true" ht="12.75" hidden="false" customHeight="false" outlineLevel="0" collapsed="false">
      <c r="A429" s="88" t="n">
        <v>0.0385000000000001</v>
      </c>
      <c r="B429" s="88" t="n">
        <f aca="false">IF(A429&lt;$H$100,R*SIN(w*A429+$H$102),NA())</f>
        <v>0.224951054343923</v>
      </c>
      <c r="C429" s="88" t="n">
        <f aca="false">A429*10^3</f>
        <v>38.5000000000001</v>
      </c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9" t="n">
        <f aca="false">IF(A430&lt;$H$100,RR*SIN(w*A430+0),NA())</f>
        <v>-0.385256621387874</v>
      </c>
      <c r="O429" s="88" t="n">
        <f aca="false">A430*10^3</f>
        <v>38.6000000000001</v>
      </c>
      <c r="P429" s="88"/>
      <c r="Q429" s="88" t="n">
        <f aca="false">N429+B430</f>
        <v>-0.0995682539828404</v>
      </c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</row>
    <row r="430" s="68" customFormat="true" ht="12.75" hidden="false" customHeight="false" outlineLevel="0" collapsed="false">
      <c r="A430" s="88" t="n">
        <v>0.0386000000000001</v>
      </c>
      <c r="B430" s="88" t="n">
        <f aca="false">IF(A430&lt;$H$100,R*SIN(w*A430+$H$102),NA())</f>
        <v>0.285688367405034</v>
      </c>
      <c r="C430" s="88" t="n">
        <f aca="false">A430*10^3</f>
        <v>38.6000000000001</v>
      </c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9" t="n">
        <f aca="false">IF(A431&lt;$H$100,RR*SIN(w*A431+0),NA())</f>
        <v>-0.364484313710684</v>
      </c>
      <c r="O430" s="88" t="n">
        <f aca="false">A431*10^3</f>
        <v>38.7000000000001</v>
      </c>
      <c r="P430" s="88"/>
      <c r="Q430" s="88" t="n">
        <f aca="false">N430+B431</f>
        <v>-0.0191861147120907</v>
      </c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</row>
    <row r="431" s="68" customFormat="true" ht="12.75" hidden="false" customHeight="false" outlineLevel="0" collapsed="false">
      <c r="A431" s="88" t="n">
        <v>0.0387000000000001</v>
      </c>
      <c r="B431" s="88" t="n">
        <f aca="false">IF(A431&lt;$H$100,R*SIN(w*A431+$H$102),NA())</f>
        <v>0.345298198998593</v>
      </c>
      <c r="C431" s="88" t="n">
        <f aca="false">A431*10^3</f>
        <v>38.7000000000001</v>
      </c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9" t="n">
        <f aca="false">IF(A432&lt;$H$100,RR*SIN(w*A432+0),NA())</f>
        <v>-0.342273552964322</v>
      </c>
      <c r="O431" s="88" t="n">
        <f aca="false">A432*10^3</f>
        <v>38.8000000000001</v>
      </c>
      <c r="P431" s="88"/>
      <c r="Q431" s="88" t="n">
        <f aca="false">N431+B432</f>
        <v>0.0612717433881211</v>
      </c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</row>
    <row r="432" s="68" customFormat="true" ht="12.75" hidden="false" customHeight="false" outlineLevel="0" collapsed="false">
      <c r="A432" s="88" t="n">
        <v>0.0388000000000001</v>
      </c>
      <c r="B432" s="88" t="n">
        <f aca="false">IF(A432&lt;$H$100,R*SIN(w*A432+$H$102),NA())</f>
        <v>0.403545296352444</v>
      </c>
      <c r="C432" s="88" t="n">
        <f aca="false">A432*10^3</f>
        <v>38.8000000000001</v>
      </c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9" t="n">
        <f aca="false">IF(A433&lt;$H$100,RR*SIN(w*A433+0),NA())</f>
        <v>-0.31871199487432</v>
      </c>
      <c r="O432" s="88" t="n">
        <f aca="false">A433*10^3</f>
        <v>38.9000000000001</v>
      </c>
      <c r="P432" s="88"/>
      <c r="Q432" s="88" t="n">
        <f aca="false">N432+B433</f>
        <v>0.141487789909586</v>
      </c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</row>
    <row r="433" s="68" customFormat="true" ht="12.75" hidden="false" customHeight="false" outlineLevel="0" collapsed="false">
      <c r="A433" s="88" t="n">
        <v>0.0389000000000001</v>
      </c>
      <c r="B433" s="88" t="n">
        <f aca="false">IF(A433&lt;$H$100,R*SIN(w*A433+$H$102),NA())</f>
        <v>0.460199784783906</v>
      </c>
      <c r="C433" s="88" t="n">
        <f aca="false">A433*10^3</f>
        <v>38.9000000000001</v>
      </c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9" t="n">
        <f aca="false">IF(A434&lt;$H$100,RR*SIN(w*A434+0),NA())</f>
        <v>-0.293892626146213</v>
      </c>
      <c r="O433" s="88" t="n">
        <f aca="false">A434*10^3</f>
        <v>39.0000000000001</v>
      </c>
      <c r="P433" s="88"/>
      <c r="Q433" s="88" t="n">
        <f aca="false">N433+B434</f>
        <v>0.221145448763891</v>
      </c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</row>
    <row r="434" s="68" customFormat="true" ht="12.75" hidden="false" customHeight="false" outlineLevel="0" collapsed="false">
      <c r="A434" s="88" t="n">
        <v>0.0390000000000001</v>
      </c>
      <c r="B434" s="88" t="n">
        <f aca="false">IF(A434&lt;$H$100,R*SIN(w*A434+$H$102),NA())</f>
        <v>0.515038074910104</v>
      </c>
      <c r="C434" s="88" t="n">
        <f aca="false">A434*10^3</f>
        <v>39.0000000000001</v>
      </c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9" t="n">
        <f aca="false">IF(A435&lt;$H$100,RR*SIN(w*A435+0),NA())</f>
        <v>-0.267913397489472</v>
      </c>
      <c r="O434" s="88" t="n">
        <f aca="false">A435*10^3</f>
        <v>39.1000000000001</v>
      </c>
      <c r="P434" s="88"/>
      <c r="Q434" s="88" t="n">
        <f aca="false">N434+B435</f>
        <v>0.29993034756368</v>
      </c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</row>
    <row r="435" s="68" customFormat="true" ht="12.75" hidden="false" customHeight="false" outlineLevel="0" collapsed="false">
      <c r="A435" s="88" t="n">
        <v>0.0391000000000001</v>
      </c>
      <c r="B435" s="88" t="n">
        <f aca="false">IF(A435&lt;$H$100,R*SIN(w*A435+$H$102),NA())</f>
        <v>0.567843745053151</v>
      </c>
      <c r="C435" s="88" t="n">
        <f aca="false">A435*10^3</f>
        <v>39.1000000000001</v>
      </c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9" t="n">
        <f aca="false">IF(A436&lt;$H$100,RR*SIN(w*A436+0),NA())</f>
        <v>-0.240876837050829</v>
      </c>
      <c r="O435" s="88" t="n">
        <f aca="false">A436*10^3</f>
        <v>39.2000000000001</v>
      </c>
      <c r="P435" s="88"/>
      <c r="Q435" s="88" t="n">
        <f aca="false">N435+B436</f>
        <v>0.377531558306776</v>
      </c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</row>
    <row r="436" s="68" customFormat="true" ht="12.75" hidden="false" customHeight="false" outlineLevel="0" collapsed="false">
      <c r="A436" s="88" t="n">
        <v>0.0392000000000001</v>
      </c>
      <c r="B436" s="88" t="n">
        <f aca="false">IF(A436&lt;$H$100,R*SIN(w*A436+$H$102),NA())</f>
        <v>0.618408395357605</v>
      </c>
      <c r="C436" s="88" t="n">
        <f aca="false">A436*10^3</f>
        <v>39.2000000000001</v>
      </c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9" t="n">
        <f aca="false">IF(A437&lt;$H$100,RR*SIN(w*A437+0),NA())</f>
        <v>-0.212889645782508</v>
      </c>
      <c r="O436" s="88" t="n">
        <f aca="false">A437*10^3</f>
        <v>39.3000000000001</v>
      </c>
      <c r="P436" s="88"/>
      <c r="Q436" s="88" t="n">
        <f aca="false">N436+B437</f>
        <v>0.453642824466989</v>
      </c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</row>
    <row r="437" s="68" customFormat="true" ht="12.75" hidden="false" customHeight="false" outlineLevel="0" collapsed="false">
      <c r="A437" s="88" t="n">
        <v>0.0393000000000001</v>
      </c>
      <c r="B437" s="88" t="n">
        <f aca="false">IF(A437&lt;$H$100,R*SIN(w*A437+$H$102),NA())</f>
        <v>0.666532470249497</v>
      </c>
      <c r="C437" s="88" t="n">
        <f aca="false">A437*10^3</f>
        <v>39.3000000000001</v>
      </c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9" t="n">
        <f aca="false">IF(A438&lt;$H$100,RR*SIN(w*A438+0),NA())</f>
        <v>-0.184062276342309</v>
      </c>
      <c r="O437" s="88" t="n">
        <f aca="false">A438*10^3</f>
        <v>39.4000000000001</v>
      </c>
      <c r="P437" s="88"/>
      <c r="Q437" s="88" t="n">
        <f aca="false">N437+B438</f>
        <v>0.527963769648732</v>
      </c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</row>
    <row r="438" s="68" customFormat="true" ht="12.75" hidden="false" customHeight="false" outlineLevel="0" collapsed="false">
      <c r="A438" s="88" t="n">
        <v>0.0394000000000001</v>
      </c>
      <c r="B438" s="88" t="n">
        <f aca="false">IF(A438&lt;$H$100,R*SIN(w*A438+$H$102),NA())</f>
        <v>0.712026045991041</v>
      </c>
      <c r="C438" s="88" t="n">
        <f aca="false">A438*10^3</f>
        <v>39.4000000000001</v>
      </c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9" t="n">
        <f aca="false">IF(A439&lt;$H$100,RR*SIN(w*A439+0),NA())</f>
        <v>-0.154508497187445</v>
      </c>
      <c r="O438" s="88" t="n">
        <f aca="false">A439*10^3</f>
        <v>39.5000000000001</v>
      </c>
      <c r="P438" s="88"/>
      <c r="Q438" s="88" t="n">
        <f aca="false">N438+B439</f>
        <v>0.600201083035366</v>
      </c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</row>
    <row r="439" s="68" customFormat="true" ht="12.75" hidden="false" customHeight="false" outlineLevel="0" collapsed="false">
      <c r="A439" s="88" t="n">
        <v>0.0395000000000001</v>
      </c>
      <c r="B439" s="88" t="n">
        <f aca="false">IF(A439&lt;$H$100,R*SIN(w*A439+$H$102),NA())</f>
        <v>0.754709580222811</v>
      </c>
      <c r="C439" s="88" t="n">
        <f aca="false">A439*10^3</f>
        <v>39.5000000000001</v>
      </c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9" t="n">
        <f aca="false">IF(A440&lt;$H$100,RR*SIN(w*A440+0),NA())</f>
        <v>-0.124344943582396</v>
      </c>
      <c r="O439" s="88" t="n">
        <f aca="false">A440*10^3</f>
        <v>39.6000000000001</v>
      </c>
      <c r="P439" s="88"/>
      <c r="Q439" s="88" t="n">
        <f aca="false">N439+B440</f>
        <v>0.67006967695306</v>
      </c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</row>
    <row r="440" s="68" customFormat="true" ht="12.75" hidden="false" customHeight="false" outlineLevel="0" collapsed="false">
      <c r="A440" s="88" t="n">
        <v>0.0396000000000001</v>
      </c>
      <c r="B440" s="88" t="n">
        <f aca="false">IF(A440&lt;$H$100,R*SIN(w*A440+$H$102),NA())</f>
        <v>0.794414620535456</v>
      </c>
      <c r="C440" s="88" t="n">
        <f aca="false">A440*10^3</f>
        <v>39.6000000000001</v>
      </c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9" t="n">
        <f aca="false">IF(A441&lt;$H$100,RR*SIN(w*A441+0),NA())</f>
        <v>-0.0936906572928309</v>
      </c>
      <c r="O440" s="88" t="n">
        <f aca="false">A441*10^3</f>
        <v>39.7000000000001</v>
      </c>
      <c r="P440" s="88"/>
      <c r="Q440" s="88" t="n">
        <f aca="false">N440+B441</f>
        <v>0.737293811981532</v>
      </c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</row>
    <row r="441" s="68" customFormat="true" ht="12.75" hidden="false" customHeight="false" outlineLevel="0" collapsed="false">
      <c r="A441" s="88" t="n">
        <v>0.0397000000000001</v>
      </c>
      <c r="B441" s="88" t="n">
        <f aca="false">IF(A441&lt;$H$100,R*SIN(w*A441+$H$102),NA())</f>
        <v>0.830984469274363</v>
      </c>
      <c r="C441" s="88" t="n">
        <f aca="false">A441*10^3</f>
        <v>39.7000000000001</v>
      </c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9" t="n">
        <f aca="false">IF(A442&lt;$H$100,RR*SIN(w*A442+0),NA())</f>
        <v>-0.0626666167821205</v>
      </c>
      <c r="O441" s="88" t="n">
        <f aca="false">A442*10^3</f>
        <v>39.8000000000001</v>
      </c>
      <c r="P441" s="88"/>
      <c r="Q441" s="88" t="n">
        <f aca="false">N441+B442</f>
        <v>0.801608185171615</v>
      </c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</row>
    <row r="442" s="68" customFormat="true" ht="12.75" hidden="false" customHeight="false" outlineLevel="0" collapsed="false">
      <c r="A442" s="88" t="n">
        <v>0.0398000000000001</v>
      </c>
      <c r="B442" s="88" t="n">
        <f aca="false">IF(A442&lt;$H$100,R*SIN(w*A442+$H$102),NA())</f>
        <v>0.864274801953736</v>
      </c>
      <c r="C442" s="88" t="n">
        <f aca="false">A442*10^3</f>
        <v>39.8000000000001</v>
      </c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9" t="n">
        <f aca="false">IF(A443&lt;$H$100,RR*SIN(w*A443+0),NA())</f>
        <v>-0.0313952597646251</v>
      </c>
      <c r="O442" s="88" t="n">
        <f aca="false">A443*10^3</f>
        <v>39.9000000000001</v>
      </c>
      <c r="P442" s="88"/>
      <c r="Q442" s="88" t="n">
        <f aca="false">N442+B443</f>
        <v>0.862758977074771</v>
      </c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</row>
    <row r="443" s="68" customFormat="true" ht="12.75" hidden="false" customHeight="false" outlineLevel="0" collapsed="false">
      <c r="A443" s="88" t="n">
        <v>0.0399000000000001</v>
      </c>
      <c r="B443" s="88" t="n">
        <f aca="false">IF(A443&lt;$H$100,R*SIN(w*A443+$H$102),NA())</f>
        <v>0.894154236839396</v>
      </c>
      <c r="C443" s="88" t="n">
        <f aca="false">A443*10^3</f>
        <v>39.9000000000001</v>
      </c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9" t="e">
        <f aca="false">IF(A444&lt;$H$100,RR*SIN(w*A444+0),NA())</f>
        <v>#N/A</v>
      </c>
      <c r="O443" s="88" t="n">
        <f aca="false">A444*10^3</f>
        <v>40.0000000000001</v>
      </c>
      <c r="P443" s="88"/>
      <c r="Q443" s="88" t="e">
        <f aca="false">N443+B444</f>
        <v>#N/A</v>
      </c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</row>
    <row r="444" s="68" customFormat="true" ht="12.75" hidden="false" customHeight="false" outlineLevel="0" collapsed="false">
      <c r="A444" s="88" t="n">
        <v>0.0400000000000001</v>
      </c>
      <c r="B444" s="88" t="e">
        <f aca="false">IF(A444&lt;$H$100,R*SIN(w*A444+$H$102),NA())</f>
        <v>#N/A</v>
      </c>
      <c r="C444" s="88" t="n">
        <f aca="false">A444*10^3</f>
        <v>40.0000000000001</v>
      </c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9" t="e">
        <f aca="false">IF(A445&lt;$H$100,RR*SIN(w*A445+0),NA())</f>
        <v>#N/A</v>
      </c>
      <c r="O444" s="88" t="n">
        <f aca="false">A445*10^3</f>
        <v>40.1000000000001</v>
      </c>
      <c r="P444" s="88"/>
      <c r="Q444" s="88" t="e">
        <f aca="false">N444+B445</f>
        <v>#N/A</v>
      </c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</row>
    <row r="445" s="68" customFormat="true" ht="12.75" hidden="false" customHeight="false" outlineLevel="0" collapsed="false">
      <c r="A445" s="88" t="n">
        <v>0.0401000000000001</v>
      </c>
      <c r="B445" s="88" t="e">
        <f aca="false">IF(A445&lt;$H$100,R*SIN(w*A445+$H$102),NA())</f>
        <v>#N/A</v>
      </c>
      <c r="C445" s="88" t="n">
        <f aca="false">A445*10^3</f>
        <v>40.1000000000001</v>
      </c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9" t="e">
        <f aca="false">IF(A446&lt;$H$100,RR*SIN(w*A446+0),NA())</f>
        <v>#N/A</v>
      </c>
      <c r="O445" s="88" t="n">
        <f aca="false">A446*10^3</f>
        <v>40.2000000000001</v>
      </c>
      <c r="P445" s="88"/>
      <c r="Q445" s="88" t="e">
        <f aca="false">N445+B446</f>
        <v>#N/A</v>
      </c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</row>
    <row r="446" s="68" customFormat="true" ht="12.75" hidden="false" customHeight="false" outlineLevel="0" collapsed="false">
      <c r="A446" s="88" t="n">
        <v>0.0402000000000001</v>
      </c>
      <c r="B446" s="88" t="e">
        <f aca="false">IF(A446&lt;$H$100,R*SIN(w*A446+$H$102),NA())</f>
        <v>#N/A</v>
      </c>
      <c r="C446" s="88" t="n">
        <f aca="false">A446*10^3</f>
        <v>40.2000000000001</v>
      </c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9" t="e">
        <f aca="false">IF(A447&lt;$H$100,RR*SIN(w*A447+0),NA())</f>
        <v>#N/A</v>
      </c>
      <c r="O446" s="88" t="n">
        <f aca="false">A447*10^3</f>
        <v>40.3000000000001</v>
      </c>
      <c r="P446" s="88"/>
      <c r="Q446" s="88" t="e">
        <f aca="false">N446+B447</f>
        <v>#N/A</v>
      </c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</row>
    <row r="447" s="68" customFormat="true" ht="12.75" hidden="false" customHeight="false" outlineLevel="0" collapsed="false">
      <c r="A447" s="88" t="n">
        <v>0.0403000000000001</v>
      </c>
      <c r="B447" s="88" t="e">
        <f aca="false">IF(A447&lt;$H$100,R*SIN(w*A447+$H$102),NA())</f>
        <v>#N/A</v>
      </c>
      <c r="C447" s="88" t="n">
        <f aca="false">A447*10^3</f>
        <v>40.3000000000001</v>
      </c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9" t="e">
        <f aca="false">IF(A448&lt;$H$100,RR*SIN(w*A448+0),NA())</f>
        <v>#N/A</v>
      </c>
      <c r="O447" s="88" t="n">
        <f aca="false">A448*10^3</f>
        <v>40.4000000000001</v>
      </c>
      <c r="P447" s="88"/>
      <c r="Q447" s="88" t="e">
        <f aca="false">N447+B448</f>
        <v>#N/A</v>
      </c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</row>
    <row r="448" s="68" customFormat="true" ht="12.75" hidden="false" customHeight="false" outlineLevel="0" collapsed="false">
      <c r="A448" s="88" t="n">
        <v>0.0404000000000001</v>
      </c>
      <c r="B448" s="88" t="e">
        <f aca="false">IF(A448&lt;$H$100,R*SIN(w*A448+$H$102),NA())</f>
        <v>#N/A</v>
      </c>
      <c r="C448" s="88" t="n">
        <f aca="false">A448*10^3</f>
        <v>40.4000000000001</v>
      </c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9" t="e">
        <f aca="false">IF(A449&lt;$H$100,RR*SIN(w*A449+0),NA())</f>
        <v>#N/A</v>
      </c>
      <c r="O448" s="88" t="n">
        <f aca="false">A449*10^3</f>
        <v>40.5000000000001</v>
      </c>
      <c r="P448" s="88"/>
      <c r="Q448" s="88" t="e">
        <f aca="false">N448+B449</f>
        <v>#N/A</v>
      </c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</row>
    <row r="449" s="68" customFormat="true" ht="12.75" hidden="false" customHeight="false" outlineLevel="0" collapsed="false">
      <c r="A449" s="88" t="n">
        <v>0.0405000000000001</v>
      </c>
      <c r="B449" s="88" t="e">
        <f aca="false">IF(A449&lt;$H$100,R*SIN(w*A449+$H$102),NA())</f>
        <v>#N/A</v>
      </c>
      <c r="C449" s="88" t="n">
        <f aca="false">A449*10^3</f>
        <v>40.5000000000001</v>
      </c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9" t="e">
        <f aca="false">IF(A450&lt;$H$100,RR*SIN(w*A450+0),NA())</f>
        <v>#N/A</v>
      </c>
      <c r="O449" s="88" t="n">
        <f aca="false">A450*10^3</f>
        <v>40.6000000000001</v>
      </c>
      <c r="P449" s="88"/>
      <c r="Q449" s="88" t="e">
        <f aca="false">N449+B450</f>
        <v>#N/A</v>
      </c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</row>
    <row r="450" s="68" customFormat="true" ht="12.75" hidden="false" customHeight="false" outlineLevel="0" collapsed="false">
      <c r="A450" s="88" t="n">
        <v>0.0406000000000001</v>
      </c>
      <c r="B450" s="88" t="e">
        <f aca="false">IF(A450&lt;$H$100,R*SIN(w*A450+$H$102),NA())</f>
        <v>#N/A</v>
      </c>
      <c r="C450" s="88" t="n">
        <f aca="false">A450*10^3</f>
        <v>40.6000000000001</v>
      </c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9" t="n">
        <f aca="false">IF(A451&lt;$H$100,RR*SIN(w*A451+0),NA())</f>
        <v>0</v>
      </c>
      <c r="O450" s="88" t="n">
        <f aca="false">A451*10^3</f>
        <v>0</v>
      </c>
      <c r="P450" s="88"/>
      <c r="Q450" s="88" t="n">
        <f aca="false">N450+B451</f>
        <v>0</v>
      </c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</row>
    <row r="451" s="68" customFormat="true" ht="12.7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</row>
    <row r="452" s="68" customFormat="true" ht="12.7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</row>
    <row r="453" s="68" customFormat="true" ht="12.7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</row>
    <row r="454" s="68" customFormat="true" ht="12.7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</row>
    <row r="455" s="68" customFormat="true" ht="12.7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</row>
    <row r="456" s="68" customFormat="true" ht="12.7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</row>
    <row r="457" s="68" customFormat="true" ht="12.7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</row>
    <row r="458" s="68" customFormat="true" ht="12.7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</row>
    <row r="459" s="68" customFormat="true" ht="12.7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</row>
    <row r="460" s="68" customFormat="true" ht="12.7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</row>
    <row r="461" s="68" customFormat="true" ht="12.7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</row>
    <row r="462" s="68" customFormat="true" ht="12.7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</row>
    <row r="463" s="68" customFormat="true" ht="12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</row>
    <row r="464" s="68" customFormat="tru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</row>
    <row r="465" s="68" customFormat="true" ht="12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</row>
    <row r="466" s="68" customFormat="true" ht="12.7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</row>
    <row r="467" s="68" customFormat="true" ht="12.7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</row>
    <row r="468" s="68" customFormat="true" ht="12.7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</row>
    <row r="469" s="68" customFormat="true" ht="12.7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</row>
    <row r="470" s="68" customFormat="true" ht="12.7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</row>
    <row r="471" s="68" customFormat="true" ht="12.7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</row>
    <row r="472" s="68" customFormat="true" ht="12.7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</row>
    <row r="473" s="68" customFormat="true" ht="12.7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</row>
    <row r="474" s="68" customFormat="true" ht="12.7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</row>
    <row r="475" s="68" customFormat="true" ht="12.7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</row>
    <row r="476" s="68" customFormat="true" ht="12.7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</row>
    <row r="477" s="68" customFormat="true" ht="12.7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</row>
    <row r="478" s="68" customFormat="true" ht="12.7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</row>
    <row r="479" s="68" customFormat="true" ht="12.7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</row>
    <row r="480" s="68" customFormat="true" ht="12.7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</row>
    <row r="481" s="68" customFormat="true" ht="12.7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</row>
    <row r="482" s="68" customFormat="true" ht="12.7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</row>
    <row r="483" s="68" customFormat="true" ht="12.7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</row>
    <row r="484" s="68" customFormat="true" ht="12.7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</row>
    <row r="485" s="68" customFormat="true" ht="12.7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</row>
    <row r="486" s="68" customFormat="true" ht="12.7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</row>
    <row r="487" s="68" customFormat="true" ht="12.7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</row>
    <row r="488" s="68" customFormat="true" ht="12.7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</row>
    <row r="489" s="68" customFormat="true" ht="12.7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</row>
    <row r="490" s="68" customFormat="true" ht="12.7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</row>
    <row r="491" s="68" customFormat="true" ht="12.7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</row>
    <row r="492" s="68" customFormat="true" ht="12.7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</row>
    <row r="493" s="68" customFormat="true" ht="12.7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</row>
    <row r="494" s="68" customFormat="true" ht="12.7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</row>
    <row r="495" s="68" customFormat="true" ht="12.7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</row>
    <row r="496" s="68" customFormat="true" ht="12.7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</row>
    <row r="497" s="68" customFormat="true" ht="12.7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</row>
    <row r="498" s="68" customFormat="true" ht="12.7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</row>
    <row r="499" s="68" customFormat="true" ht="12.7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</row>
    <row r="500" s="68" customFormat="true" ht="12.7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</row>
    <row r="501" s="68" customFormat="true" ht="12.7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</row>
    <row r="502" s="68" customFormat="true" ht="12.7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</row>
    <row r="503" s="68" customFormat="true" ht="12.7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</row>
    <row r="504" s="68" customFormat="true" ht="12.7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</row>
    <row r="505" s="68" customFormat="true" ht="12.7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</row>
    <row r="506" s="68" customFormat="true" ht="12.7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</row>
    <row r="507" s="68" customFormat="true" ht="12.7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</row>
    <row r="508" s="68" customFormat="true" ht="12.7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</row>
    <row r="509" s="68" customFormat="true" ht="12.7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</row>
    <row r="510" s="68" customFormat="true" ht="12.7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</row>
    <row r="511" s="68" customFormat="true" ht="12.7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</row>
    <row r="512" s="68" customFormat="true" ht="12.7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</row>
    <row r="513" s="68" customFormat="true" ht="12.7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</row>
    <row r="514" s="68" customFormat="true" ht="12.7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</row>
    <row r="515" s="68" customFormat="true" ht="12.7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</row>
    <row r="516" s="68" customFormat="true" ht="12.7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</row>
    <row r="517" s="68" customFormat="true" ht="12.7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</row>
    <row r="518" s="68" customFormat="true" ht="12.7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</row>
    <row r="519" s="68" customFormat="true" ht="12.7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</row>
    <row r="520" s="68" customFormat="true" ht="12.7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</row>
    <row r="521" s="68" customFormat="true" ht="12.7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</row>
    <row r="522" s="68" customFormat="true" ht="12.7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</row>
    <row r="523" s="68" customFormat="true" ht="12.7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</row>
    <row r="524" s="68" customFormat="true" ht="12.7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</row>
    <row r="525" s="68" customFormat="true" ht="12.7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</row>
    <row r="526" s="68" customFormat="true" ht="12.7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</row>
    <row r="527" s="68" customFormat="true" ht="12.7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</row>
    <row r="528" s="68" customFormat="true" ht="12.7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</row>
    <row r="529" s="68" customFormat="true" ht="12.7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</row>
    <row r="530" s="68" customFormat="true" ht="12.7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</row>
    <row r="531" s="68" customFormat="true" ht="12.7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</row>
    <row r="532" s="68" customFormat="true" ht="12.7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</row>
    <row r="533" s="68" customFormat="true" ht="12.7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</row>
    <row r="534" s="68" customFormat="true" ht="12.7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</row>
    <row r="535" s="68" customFormat="true" ht="12.7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</row>
    <row r="536" s="68" customFormat="true" ht="12.7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</row>
    <row r="537" s="68" customFormat="true" ht="12.7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</row>
    <row r="538" s="68" customFormat="true" ht="12.7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</row>
    <row r="539" s="68" customFormat="true" ht="12.7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</row>
    <row r="540" s="68" customFormat="true" ht="12.7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</row>
    <row r="541" s="68" customFormat="true" ht="12.7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</row>
    <row r="542" s="68" customFormat="true" ht="12.7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</row>
    <row r="543" s="68" customFormat="true" ht="12.7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</row>
    <row r="544" s="68" customFormat="true" ht="12.7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</row>
    <row r="545" s="68" customFormat="true" ht="12.7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</row>
    <row r="546" s="68" customFormat="true" ht="12.7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</row>
    <row r="547" s="68" customFormat="true" ht="12.7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</row>
    <row r="548" s="68" customFormat="true" ht="12.7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</row>
    <row r="549" s="68" customFormat="true" ht="12.7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</row>
    <row r="550" s="68" customFormat="true" ht="12.7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</row>
    <row r="551" s="68" customFormat="true" ht="12.7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</row>
    <row r="552" s="68" customFormat="true" ht="12.7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</row>
    <row r="553" s="68" customFormat="true" ht="12.7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</row>
    <row r="554" s="68" customFormat="true" ht="12.7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</row>
    <row r="555" s="68" customFormat="true" ht="12.7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</row>
    <row r="556" s="68" customFormat="true" ht="12.7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</row>
    <row r="557" s="68" customFormat="true" ht="12.7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</row>
    <row r="558" s="68" customFormat="true" ht="12.7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</row>
    <row r="559" s="68" customFormat="true" ht="12.7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</row>
    <row r="560" s="68" customFormat="true" ht="12.7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</row>
    <row r="561" s="68" customFormat="true" ht="12.7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</row>
    <row r="562" s="68" customFormat="true" ht="12.7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</row>
    <row r="563" s="68" customFormat="true" ht="12.7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</row>
    <row r="564" s="68" customFormat="true" ht="12.7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</row>
    <row r="565" s="68" customFormat="true" ht="12.7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</row>
    <row r="566" s="68" customFormat="true" ht="12.7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</row>
    <row r="567" s="68" customFormat="true" ht="12.7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</row>
    <row r="568" s="68" customFormat="true" ht="12.7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</row>
    <row r="569" s="68" customFormat="true" ht="12.7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</row>
    <row r="570" s="68" customFormat="true" ht="12.7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</row>
    <row r="571" s="68" customFormat="true" ht="12.7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</row>
    <row r="572" s="68" customFormat="true" ht="12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</row>
    <row r="573" s="68" customFormat="true" ht="12.7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</row>
    <row r="574" s="68" customFormat="true" ht="12.7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</row>
    <row r="575" s="68" customFormat="true" ht="12.7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</row>
    <row r="576" s="68" customFormat="true" ht="12.7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</row>
    <row r="577" s="68" customFormat="true" ht="12.7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</row>
    <row r="578" s="68" customFormat="true" ht="12.7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</row>
    <row r="579" s="68" customFormat="true" ht="12.7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</row>
    <row r="580" s="68" customFormat="true" ht="12.7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</row>
    <row r="581" s="68" customFormat="true" ht="12.7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</row>
    <row r="582" s="68" customFormat="true" ht="12.7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</row>
    <row r="583" s="68" customFormat="true" ht="12.7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</row>
    <row r="584" s="68" customFormat="true" ht="12.7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</row>
    <row r="585" s="68" customFormat="true" ht="12.7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</row>
    <row r="586" s="68" customFormat="true" ht="12.7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</row>
    <row r="587" s="68" customFormat="true" ht="12.7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</row>
    <row r="588" s="68" customFormat="true" ht="12.7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</row>
    <row r="589" s="68" customFormat="true" ht="12.7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</row>
    <row r="590" s="68" customFormat="true" ht="12.7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</row>
    <row r="591" s="68" customFormat="true" ht="12.7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</row>
    <row r="592" s="68" customFormat="true" ht="12.7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</row>
    <row r="593" s="68" customFormat="true" ht="12.7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</row>
    <row r="594" s="68" customFormat="true" ht="12.7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</row>
    <row r="595" s="68" customFormat="true" ht="12.7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</row>
    <row r="596" s="68" customFormat="true" ht="12.7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</row>
    <row r="597" s="68" customFormat="true" ht="12.7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</row>
    <row r="598" s="68" customFormat="true" ht="12.7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</row>
    <row r="599" s="68" customFormat="true" ht="12.7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</row>
    <row r="600" s="68" customFormat="true" ht="12.7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</row>
    <row r="601" s="68" customFormat="true" ht="12.7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</row>
    <row r="602" s="68" customFormat="true" ht="12.7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</row>
    <row r="603" s="68" customFormat="true" ht="12.7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</row>
    <row r="604" s="68" customFormat="true" ht="12.7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</row>
    <row r="605" s="68" customFormat="true" ht="12.7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</row>
    <row r="606" s="68" customFormat="true" ht="12.7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</row>
    <row r="607" s="68" customFormat="true" ht="12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</row>
    <row r="608" s="68" customFormat="true" ht="12.7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</row>
    <row r="609" s="68" customFormat="true" ht="12.7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</row>
    <row r="610" s="68" customFormat="true" ht="12.7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</row>
    <row r="611" s="68" customFormat="true" ht="12.7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</row>
    <row r="612" s="68" customFormat="true" ht="12.7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</row>
    <row r="613" s="68" customFormat="true" ht="12.7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</row>
    <row r="614" s="68" customFormat="true" ht="12.7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</row>
    <row r="615" s="68" customFormat="true" ht="12.7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</row>
    <row r="616" s="68" customFormat="true" ht="12.7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</row>
    <row r="617" s="68" customFormat="true" ht="12.7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</row>
    <row r="618" s="68" customFormat="true" ht="12.7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</row>
    <row r="619" s="68" customFormat="true" ht="12.7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</row>
    <row r="620" s="68" customFormat="true" ht="12.7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</row>
    <row r="621" s="68" customFormat="true" ht="12.7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</row>
    <row r="622" s="68" customFormat="true" ht="12.7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</row>
    <row r="623" s="68" customFormat="true" ht="12.7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</row>
    <row r="624" s="68" customFormat="true" ht="12.7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</row>
    <row r="625" s="68" customFormat="true" ht="12.7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</row>
    <row r="626" s="68" customFormat="true" ht="12.7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</row>
    <row r="627" s="68" customFormat="true" ht="12.7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</row>
    <row r="628" s="68" customFormat="true" ht="12.7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</row>
    <row r="629" s="68" customFormat="true" ht="12.7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</row>
    <row r="630" s="68" customFormat="true" ht="12.7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</row>
    <row r="631" s="68" customFormat="true" ht="12.7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</row>
    <row r="632" s="68" customFormat="true" ht="12.7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</row>
    <row r="633" s="68" customFormat="true" ht="12.7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</row>
    <row r="634" s="68" customFormat="true" ht="12.7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</row>
    <row r="635" s="68" customFormat="true" ht="12.7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</row>
    <row r="636" s="68" customFormat="true" ht="12.7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</row>
    <row r="637" s="68" customFormat="true" ht="12.7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</row>
    <row r="638" s="68" customFormat="true" ht="12.7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</row>
    <row r="639" s="68" customFormat="true" ht="12.7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</row>
    <row r="640" s="68" customFormat="true" ht="12.7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</row>
    <row r="641" s="68" customFormat="true" ht="12.7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</row>
    <row r="642" s="68" customFormat="true" ht="12.7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</row>
    <row r="643" s="68" customFormat="true" ht="12.7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</row>
    <row r="644" s="68" customFormat="true" ht="12.7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</row>
    <row r="645" s="68" customFormat="true" ht="12.7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</row>
    <row r="646" s="68" customFormat="true" ht="12.7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</row>
    <row r="647" s="68" customFormat="true" ht="12.7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</row>
    <row r="648" s="68" customFormat="true" ht="12.7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</row>
    <row r="649" s="68" customFormat="true" ht="12.7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</row>
    <row r="650" s="68" customFormat="true" ht="12.7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</row>
    <row r="651" s="68" customFormat="true" ht="12.7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</row>
    <row r="652" s="68" customFormat="true" ht="12.7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</row>
    <row r="653" s="68" customFormat="true" ht="12.7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</row>
    <row r="654" s="68" customFormat="true" ht="12.7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</row>
    <row r="655" s="68" customFormat="true" ht="12.7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</row>
    <row r="656" s="68" customFormat="true" ht="12.7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</row>
    <row r="657" s="68" customFormat="true" ht="12.7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</row>
    <row r="658" s="68" customFormat="true" ht="12.7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</row>
    <row r="659" s="68" customFormat="true" ht="12.7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</row>
    <row r="660" s="68" customFormat="true" ht="12.7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</row>
    <row r="661" s="68" customFormat="true" ht="12.7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</row>
    <row r="662" s="68" customFormat="true" ht="12.7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</row>
    <row r="663" s="68" customFormat="true" ht="12.7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</row>
    <row r="664" s="68" customFormat="true" ht="12.7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</row>
    <row r="665" s="68" customFormat="true" ht="12.7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</row>
    <row r="666" s="68" customFormat="true" ht="12.7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</row>
    <row r="667" s="68" customFormat="true" ht="12.7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</row>
    <row r="668" s="68" customFormat="true" ht="12.7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</row>
    <row r="669" s="68" customFormat="true" ht="12.7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</row>
    <row r="670" s="68" customFormat="true" ht="12.7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</row>
    <row r="671" s="68" customFormat="true" ht="12.7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</row>
    <row r="672" s="68" customFormat="true" ht="12.7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</row>
    <row r="673" s="68" customFormat="true" ht="12.7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</row>
    <row r="674" s="68" customFormat="true" ht="12.7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</row>
    <row r="675" s="68" customFormat="true" ht="12.7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</row>
    <row r="676" s="68" customFormat="true" ht="12.7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</row>
    <row r="677" s="68" customFormat="true" ht="12.7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</row>
    <row r="678" s="68" customFormat="true" ht="12.7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</row>
    <row r="679" s="68" customFormat="true" ht="12.7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</row>
    <row r="680" s="68" customFormat="true" ht="12.7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</row>
    <row r="681" s="68" customFormat="true" ht="12.7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</row>
    <row r="682" s="68" customFormat="true" ht="12.7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</row>
    <row r="683" s="68" customFormat="true" ht="12.7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</row>
    <row r="684" s="68" customFormat="true" ht="12.7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</row>
    <row r="685" s="68" customFormat="true" ht="12.7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</row>
    <row r="686" s="68" customFormat="true" ht="12.7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</row>
    <row r="687" s="68" customFormat="true" ht="12.7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</row>
    <row r="688" s="68" customFormat="true" ht="12.7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</row>
    <row r="689" s="68" customFormat="true" ht="12.7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</row>
    <row r="690" s="68" customFormat="true" ht="12.7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</row>
    <row r="691" s="68" customFormat="true" ht="12.7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</row>
    <row r="692" s="68" customFormat="true" ht="12.7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</row>
    <row r="693" s="68" customFormat="true" ht="12.7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</row>
    <row r="694" s="68" customFormat="true" ht="12.7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</row>
    <row r="695" s="68" customFormat="true" ht="12.7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</row>
    <row r="696" s="68" customFormat="true" ht="12.7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</row>
    <row r="697" s="68" customFormat="true" ht="12.7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</row>
    <row r="698" s="68" customFormat="true" ht="12.7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</row>
    <row r="699" s="68" customFormat="true" ht="12.7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</row>
    <row r="700" s="68" customFormat="true" ht="12.7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</row>
    <row r="701" s="68" customFormat="true" ht="12.7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</row>
    <row r="702" s="68" customFormat="true" ht="12.7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</row>
    <row r="703" s="68" customFormat="true" ht="12.7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</row>
    <row r="704" s="68" customFormat="true" ht="12.7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</row>
    <row r="705" s="68" customFormat="true" ht="12.7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</row>
    <row r="706" s="68" customFormat="true" ht="12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</row>
    <row r="707" s="68" customFormat="true" ht="12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</row>
    <row r="708" s="68" customFormat="true" ht="12.7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</row>
    <row r="709" s="68" customFormat="true" ht="12.7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</row>
    <row r="710" s="68" customFormat="true" ht="12.7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</row>
    <row r="711" s="68" customFormat="true" ht="12.7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</row>
    <row r="712" s="68" customFormat="true" ht="12.7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</row>
    <row r="713" s="68" customFormat="true" ht="12.7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</row>
    <row r="714" s="68" customFormat="true" ht="12.7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</row>
    <row r="715" s="68" customFormat="true" ht="12.7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</row>
    <row r="716" s="68" customFormat="true" ht="12.7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</row>
    <row r="717" s="68" customFormat="true" ht="12.7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</row>
    <row r="718" s="68" customFormat="true" ht="12.7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</row>
    <row r="719" s="68" customFormat="true" ht="12.7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</row>
    <row r="720" s="68" customFormat="true" ht="12.7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</row>
    <row r="721" s="68" customFormat="true" ht="12.7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</row>
    <row r="722" s="68" customFormat="true" ht="12.7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</row>
    <row r="723" s="68" customFormat="true" ht="12.7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</row>
    <row r="724" s="68" customFormat="true" ht="12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</row>
    <row r="725" s="68" customFormat="true" ht="12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</row>
    <row r="726" s="68" customFormat="true" ht="12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</row>
    <row r="727" s="68" customFormat="true" ht="12.7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</row>
    <row r="728" s="68" customFormat="true" ht="12.7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</row>
    <row r="729" s="68" customFormat="true" ht="12.7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</row>
    <row r="730" s="68" customFormat="true" ht="12.7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</row>
    <row r="731" s="68" customFormat="true" ht="12.7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</row>
    <row r="732" s="68" customFormat="true" ht="12.7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</row>
    <row r="733" s="68" customFormat="true" ht="12.7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</row>
    <row r="734" s="68" customFormat="true" ht="12.7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</row>
    <row r="735" s="68" customFormat="true" ht="12.7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</row>
    <row r="736" s="68" customFormat="true" ht="12.7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</row>
    <row r="737" s="68" customFormat="true" ht="12.7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</row>
    <row r="738" s="68" customFormat="true" ht="12.7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</row>
    <row r="739" s="68" customFormat="true" ht="12.7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</row>
    <row r="740" s="68" customFormat="true" ht="12.7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</row>
    <row r="741" s="68" customFormat="true" ht="12.7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</row>
    <row r="742" s="68" customFormat="true" ht="12.7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</row>
    <row r="743" s="68" customFormat="true" ht="12.7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</row>
    <row r="744" s="68" customFormat="true" ht="12.7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</row>
    <row r="745" s="68" customFormat="true" ht="12.7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</row>
    <row r="746" s="68" customFormat="true" ht="12.7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</row>
    <row r="747" s="68" customFormat="true" ht="12.7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</row>
    <row r="748" s="68" customFormat="true" ht="12.7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</row>
    <row r="749" s="68" customFormat="true" ht="12.7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</row>
    <row r="750" s="68" customFormat="true" ht="12.7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</row>
    <row r="751" s="68" customFormat="true" ht="12.7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</row>
    <row r="752" s="68" customFormat="true" ht="12.7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</row>
    <row r="753" s="68" customFormat="true" ht="12.7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</row>
    <row r="754" s="68" customFormat="true" ht="12.7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</row>
    <row r="755" s="68" customFormat="true" ht="12.7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</row>
    <row r="756" s="68" customFormat="true" ht="12.7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</row>
    <row r="757" s="68" customFormat="true" ht="12.7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</row>
    <row r="758" s="68" customFormat="true" ht="12.7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</row>
    <row r="759" s="68" customFormat="true" ht="12.7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</row>
    <row r="760" s="68" customFormat="true" ht="12.7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</row>
    <row r="761" s="68" customFormat="true" ht="12.7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</row>
    <row r="762" s="68" customFormat="true" ht="12.7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</row>
    <row r="763" s="68" customFormat="true" ht="12.7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</row>
    <row r="764" s="68" customFormat="true" ht="12.7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</row>
    <row r="765" s="68" customFormat="true" ht="12.7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</row>
    <row r="766" s="68" customFormat="true" ht="12.7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</row>
    <row r="767" s="68" customFormat="true" ht="12.7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</row>
    <row r="768" s="68" customFormat="true" ht="12.7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</row>
    <row r="769" s="68" customFormat="true" ht="12.7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</row>
    <row r="770" s="68" customFormat="true" ht="12.7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</row>
    <row r="771" s="68" customFormat="true" ht="12.7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</row>
    <row r="772" s="68" customFormat="true" ht="12.7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</row>
    <row r="773" s="68" customFormat="true" ht="12.7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</row>
    <row r="774" s="68" customFormat="true" ht="12.7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</row>
    <row r="775" s="68" customFormat="true" ht="12.7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</row>
    <row r="776" s="68" customFormat="true" ht="12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</row>
    <row r="777" s="68" customFormat="true" ht="12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</row>
    <row r="778" s="68" customFormat="true" ht="12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</row>
    <row r="779" s="68" customFormat="true" ht="12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</row>
    <row r="780" s="68" customFormat="true" ht="12.7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</row>
    <row r="781" s="68" customFormat="true" ht="12.7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</row>
    <row r="782" s="68" customFormat="true" ht="12.7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</row>
    <row r="783" s="68" customFormat="true" ht="12.7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</row>
    <row r="784" s="68" customFormat="true" ht="12.7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</row>
    <row r="785" s="68" customFormat="true" ht="12.7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</row>
    <row r="786" s="68" customFormat="true" ht="12.7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</row>
    <row r="787" s="68" customFormat="true" ht="12.7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</row>
    <row r="788" s="68" customFormat="true" ht="12.7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</row>
    <row r="789" s="68" customFormat="true" ht="12.7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</row>
    <row r="790" s="68" customFormat="true" ht="12.7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</row>
    <row r="791" s="68" customFormat="true" ht="12.7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</row>
    <row r="792" s="68" customFormat="true" ht="12.7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</row>
    <row r="793" s="68" customFormat="true" ht="12.7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</row>
    <row r="794" s="68" customFormat="true" ht="12.7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</row>
    <row r="795" s="68" customFormat="true" ht="12.7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</row>
    <row r="796" s="68" customFormat="true" ht="12.7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</row>
    <row r="797" s="68" customFormat="true" ht="12.7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</row>
    <row r="798" s="68" customFormat="true" ht="12.7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</row>
    <row r="799" s="68" customFormat="true" ht="12.7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</row>
    <row r="800" s="68" customFormat="true" ht="12.7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</row>
    <row r="801" s="68" customFormat="true" ht="12.7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</row>
    <row r="802" s="68" customFormat="true" ht="12.7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</row>
    <row r="803" s="68" customFormat="true" ht="12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</row>
    <row r="804" s="68" customFormat="true" ht="12.7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</row>
    <row r="805" s="68" customFormat="true" ht="12.7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</row>
    <row r="806" s="68" customFormat="true" ht="12.7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</row>
    <row r="807" s="68" customFormat="true" ht="12.7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</row>
    <row r="808" s="68" customFormat="true" ht="12.7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</row>
    <row r="809" s="68" customFormat="true" ht="12.7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</row>
    <row r="810" s="68" customFormat="true" ht="12.7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</row>
    <row r="811" s="68" customFormat="true" ht="12.7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</row>
    <row r="812" s="68" customFormat="true" ht="12.7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</row>
    <row r="813" s="68" customFormat="true" ht="12.7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</row>
    <row r="814" s="68" customFormat="true" ht="12.7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</row>
    <row r="815" s="68" customFormat="true" ht="12.7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</row>
    <row r="816" s="68" customFormat="true" ht="12.7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</row>
    <row r="817" s="68" customFormat="true" ht="12.7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</row>
    <row r="818" s="68" customFormat="true" ht="12.7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</row>
    <row r="819" s="68" customFormat="true" ht="12.7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</row>
    <row r="820" s="68" customFormat="true" ht="12.7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</row>
    <row r="821" s="68" customFormat="true" ht="12.7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</row>
    <row r="822" s="68" customFormat="true" ht="12.7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</row>
    <row r="823" s="68" customFormat="true" ht="12.7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</row>
    <row r="824" s="68" customFormat="true" ht="12.7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</row>
    <row r="825" s="68" customFormat="true" ht="12.7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</row>
    <row r="826" s="68" customFormat="true" ht="12.7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</row>
    <row r="827" s="68" customFormat="true" ht="12.7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</row>
    <row r="828" s="68" customFormat="true" ht="12.7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</row>
    <row r="829" s="68" customFormat="true" ht="12.7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</row>
    <row r="830" s="68" customFormat="true" ht="12.7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</row>
    <row r="831" s="68" customFormat="true" ht="12.7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</row>
    <row r="832" s="68" customFormat="true" ht="12.7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</row>
    <row r="833" s="68" customFormat="true" ht="12.7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</row>
    <row r="834" s="68" customFormat="true" ht="12.7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</row>
    <row r="835" s="68" customFormat="true" ht="12.7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</row>
    <row r="836" s="68" customFormat="true" ht="12.7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</row>
    <row r="837" s="68" customFormat="true" ht="12.7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</row>
    <row r="838" s="68" customFormat="true" ht="12.7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</row>
    <row r="839" s="68" customFormat="true" ht="12.7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</row>
    <row r="840" s="68" customFormat="true" ht="12.7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</row>
    <row r="841" s="68" customFormat="true" ht="12.7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</row>
    <row r="842" s="68" customFormat="true" ht="12.7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</row>
    <row r="843" s="68" customFormat="true" ht="12.7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</row>
    <row r="844" s="68" customFormat="true" ht="12.7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</row>
    <row r="845" s="68" customFormat="true" ht="12.7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</row>
    <row r="846" s="68" customFormat="true" ht="12.7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</row>
    <row r="847" s="68" customFormat="true" ht="12.7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</row>
    <row r="848" s="68" customFormat="true" ht="12.7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</row>
    <row r="849" s="68" customFormat="true" ht="12.7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</row>
    <row r="850" s="68" customFormat="true" ht="12.7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</row>
    <row r="851" s="68" customFormat="true" ht="12.7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</row>
    <row r="852" s="68" customFormat="true" ht="12.7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</row>
    <row r="853" s="68" customFormat="true" ht="12.7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</row>
    <row r="854" s="68" customFormat="true" ht="12.7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</row>
    <row r="855" s="68" customFormat="true" ht="12.7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</row>
    <row r="856" s="68" customFormat="true" ht="12.7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</row>
    <row r="857" s="68" customFormat="true" ht="12.7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</row>
    <row r="858" s="68" customFormat="true" ht="12.7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</row>
    <row r="859" s="68" customFormat="true" ht="12.7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</row>
    <row r="860" s="68" customFormat="true" ht="12.7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</row>
    <row r="861" s="68" customFormat="true" ht="12.7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</row>
    <row r="862" s="68" customFormat="true" ht="12.7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</row>
    <row r="863" s="68" customFormat="true" ht="12.7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</row>
    <row r="864" s="68" customFormat="true" ht="12.7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</row>
    <row r="865" s="68" customFormat="true" ht="12.7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</row>
    <row r="866" s="68" customFormat="true" ht="12.7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</row>
    <row r="867" s="68" customFormat="true" ht="12.7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</row>
    <row r="868" s="68" customFormat="true" ht="12.7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</row>
    <row r="869" s="68" customFormat="true" ht="12.7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</row>
    <row r="870" s="68" customFormat="true" ht="12.7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</row>
    <row r="871" s="68" customFormat="true" ht="12.7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</row>
    <row r="872" s="68" customFormat="true" ht="12.7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</row>
    <row r="873" s="68" customFormat="true" ht="12.7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</row>
    <row r="874" s="68" customFormat="true" ht="12.7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</row>
    <row r="875" s="68" customFormat="true" ht="12.7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</row>
    <row r="876" s="68" customFormat="true" ht="12.7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</row>
    <row r="877" s="68" customFormat="true" ht="12.7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</row>
    <row r="878" s="68" customFormat="true" ht="12.7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</row>
    <row r="879" s="68" customFormat="true" ht="12.7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</row>
    <row r="880" s="68" customFormat="true" ht="12.7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</row>
    <row r="881" s="68" customFormat="true" ht="12.7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</row>
    <row r="882" s="68" customFormat="true" ht="12.7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</row>
    <row r="883" s="68" customFormat="true" ht="12.7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</row>
    <row r="884" s="68" customFormat="true" ht="12.7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</row>
    <row r="885" s="68" customFormat="true" ht="12.7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</row>
    <row r="886" s="68" customFormat="true" ht="12.7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</row>
    <row r="887" s="68" customFormat="true" ht="12.7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</row>
    <row r="888" s="68" customFormat="true" ht="12.7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</row>
    <row r="889" s="68" customFormat="true" ht="12.7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</row>
    <row r="890" s="68" customFormat="true" ht="12.7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</row>
    <row r="891" s="68" customFormat="true" ht="12.7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</row>
    <row r="892" s="68" customFormat="true" ht="12.7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</row>
    <row r="893" s="68" customFormat="true" ht="12.7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</row>
    <row r="894" s="68" customFormat="true" ht="12.7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</row>
    <row r="895" s="68" customFormat="true" ht="12.7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</row>
    <row r="896" s="68" customFormat="true" ht="12.7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</row>
    <row r="897" s="68" customFormat="true" ht="12.7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</row>
    <row r="898" s="68" customFormat="true" ht="12.7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</row>
    <row r="899" s="68" customFormat="true" ht="12.7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</row>
    <row r="900" s="68" customFormat="true" ht="12.7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</row>
    <row r="901" s="68" customFormat="true" ht="12.7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</row>
    <row r="902" s="68" customFormat="true" ht="12.7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</row>
    <row r="903" s="68" customFormat="true" ht="12.7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</row>
    <row r="904" s="68" customFormat="true" ht="12.7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</row>
    <row r="905" s="68" customFormat="true" ht="12.7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</row>
    <row r="906" s="68" customFormat="true" ht="12.7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</row>
    <row r="907" s="68" customFormat="true" ht="12.7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</row>
    <row r="908" s="68" customFormat="true" ht="12.7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</row>
    <row r="909" s="68" customFormat="true" ht="12.7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</row>
    <row r="910" s="68" customFormat="true" ht="12.7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</row>
    <row r="911" s="68" customFormat="true" ht="12.7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</row>
    <row r="912" s="68" customFormat="true" ht="12.7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</row>
    <row r="913" s="68" customFormat="true" ht="12.7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</row>
    <row r="914" s="68" customFormat="true" ht="12.7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</row>
    <row r="915" s="68" customFormat="true" ht="12.7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</row>
    <row r="916" s="68" customFormat="true" ht="12.7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</row>
    <row r="917" s="68" customFormat="true" ht="12.7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</row>
    <row r="918" s="68" customFormat="true" ht="12.7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</row>
    <row r="919" s="68" customFormat="true" ht="12.7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</row>
    <row r="920" s="68" customFormat="true" ht="12.7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</row>
    <row r="921" s="68" customFormat="true" ht="12.7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</row>
    <row r="922" s="68" customFormat="true" ht="12.7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</row>
    <row r="923" s="68" customFormat="true" ht="12.7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</row>
    <row r="924" s="68" customFormat="true" ht="12.7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</row>
    <row r="925" s="68" customFormat="true" ht="12.7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</row>
    <row r="926" s="68" customFormat="true" ht="12.7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</row>
    <row r="927" s="68" customFormat="true" ht="12.7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</row>
    <row r="928" s="68" customFormat="true" ht="12.7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</row>
    <row r="929" s="68" customFormat="true" ht="12.7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</row>
    <row r="930" s="68" customFormat="true" ht="12.7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</row>
    <row r="931" s="68" customFormat="true" ht="12.7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</row>
    <row r="932" s="68" customFormat="true" ht="12.7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</row>
    <row r="933" s="68" customFormat="true" ht="12.7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</row>
    <row r="934" s="68" customFormat="true" ht="12.7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</row>
    <row r="935" s="68" customFormat="true" ht="12.7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</row>
    <row r="936" s="68" customFormat="true" ht="12.7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</row>
    <row r="937" s="68" customFormat="true" ht="12.7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</row>
    <row r="938" s="68" customFormat="true" ht="12.7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</row>
    <row r="939" s="68" customFormat="true" ht="12.7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</row>
    <row r="940" s="68" customFormat="true" ht="12.7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</row>
    <row r="941" s="68" customFormat="true" ht="12.7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</row>
    <row r="942" s="68" customFormat="true" ht="12.7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</row>
    <row r="943" s="68" customFormat="true" ht="12.7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</row>
    <row r="944" s="68" customFormat="true" ht="12.7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</row>
    <row r="945" s="68" customFormat="true" ht="12.7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</row>
    <row r="946" s="68" customFormat="true" ht="12.7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</row>
    <row r="947" s="68" customFormat="true" ht="12.7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</row>
    <row r="948" s="68" customFormat="true" ht="12.7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</row>
    <row r="949" s="68" customFormat="true" ht="12.7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</row>
    <row r="950" s="68" customFormat="true" ht="12.7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</row>
    <row r="951" s="68" customFormat="true" ht="12.7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</row>
    <row r="952" s="68" customFormat="true" ht="12.7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</row>
    <row r="953" s="68" customFormat="true" ht="12.7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</row>
    <row r="954" s="68" customFormat="true" ht="12.7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</row>
    <row r="955" s="68" customFormat="true" ht="12.7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</row>
    <row r="956" s="68" customFormat="true" ht="12.7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</row>
    <row r="957" s="68" customFormat="true" ht="12.7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</row>
    <row r="958" s="68" customFormat="true" ht="12.7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</row>
    <row r="959" s="68" customFormat="true" ht="12.7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</row>
    <row r="960" s="68" customFormat="true" ht="12.7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</row>
    <row r="961" s="68" customFormat="true" ht="12.7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</row>
    <row r="962" s="68" customFormat="true" ht="12.7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</row>
    <row r="963" s="68" customFormat="true" ht="12.7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</row>
    <row r="964" s="68" customFormat="true" ht="12.7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</row>
    <row r="965" s="68" customFormat="true" ht="12.7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</row>
    <row r="966" s="68" customFormat="true" ht="12.7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</row>
    <row r="967" s="68" customFormat="true" ht="12.7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</row>
    <row r="968" s="68" customFormat="true" ht="12.7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</row>
    <row r="969" s="68" customFormat="true" ht="12.7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</row>
    <row r="970" s="68" customFormat="true" ht="12.7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</row>
    <row r="971" s="68" customFormat="true" ht="12.7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</row>
    <row r="972" s="68" customFormat="true" ht="12.7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</row>
    <row r="973" s="68" customFormat="true" ht="12.7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</row>
    <row r="974" s="68" customFormat="true" ht="12.7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</row>
    <row r="975" s="68" customFormat="true" ht="12.7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</row>
    <row r="976" s="68" customFormat="true" ht="12.7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</row>
    <row r="977" s="68" customFormat="true" ht="12.7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</row>
    <row r="978" s="68" customFormat="true" ht="12.7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</row>
    <row r="979" s="68" customFormat="true" ht="12.7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</row>
    <row r="980" s="68" customFormat="true" ht="12.7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</row>
    <row r="981" s="68" customFormat="true" ht="12.7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</row>
    <row r="982" s="68" customFormat="true" ht="12.7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</row>
    <row r="983" s="68" customFormat="true" ht="12.7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</row>
    <row r="984" s="68" customFormat="true" ht="12.7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</row>
    <row r="985" s="68" customFormat="true" ht="12.7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</row>
    <row r="986" s="68" customFormat="true" ht="12.7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</row>
    <row r="987" s="68" customFormat="true" ht="12.7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</row>
    <row r="988" s="68" customFormat="true" ht="12.7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</row>
    <row r="989" s="68" customFormat="true" ht="12.7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</row>
    <row r="990" s="68" customFormat="true" ht="12.7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</row>
    <row r="991" s="68" customFormat="true" ht="12.7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</row>
    <row r="992" s="68" customFormat="true" ht="12.7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</row>
    <row r="993" s="68" customFormat="true" ht="12.7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</row>
    <row r="994" s="68" customFormat="true" ht="12.7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</row>
    <row r="995" s="68" customFormat="true" ht="12.7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</row>
    <row r="996" s="68" customFormat="true" ht="12.7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</row>
    <row r="997" s="68" customFormat="true" ht="12.7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</row>
    <row r="998" s="68" customFormat="true" ht="12.7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</row>
    <row r="999" s="68" customFormat="true" ht="12.7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</row>
    <row r="1000" s="68" customFormat="true" ht="12.7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</row>
    <row r="1001" s="68" customFormat="true" ht="12.7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</row>
    <row r="1002" s="68" customFormat="true" ht="12.7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</row>
    <row r="1003" s="68" customFormat="true" ht="12.7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</row>
    <row r="1004" s="68" customFormat="true" ht="12.7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</row>
    <row r="1005" s="68" customFormat="true" ht="12.7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</row>
    <row r="1006" s="68" customFormat="true" ht="12.7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</row>
    <row r="1007" s="68" customFormat="true" ht="12.7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</row>
    <row r="1008" s="68" customFormat="true" ht="12.7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</row>
    <row r="1009" s="68" customFormat="true" ht="12.7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</row>
    <row r="1010" s="68" customFormat="true" ht="12.7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</row>
    <row r="1011" s="68" customFormat="true" ht="12.7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</row>
    <row r="1012" s="68" customFormat="true" ht="12.7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</row>
    <row r="1013" s="68" customFormat="true" ht="12.7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</row>
    <row r="1014" s="68" customFormat="true" ht="12.7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</row>
    <row r="1015" s="68" customFormat="true" ht="12.7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</row>
    <row r="1016" s="68" customFormat="true" ht="12.7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</row>
    <row r="1017" s="68" customFormat="true" ht="12.7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</row>
    <row r="1018" s="68" customFormat="true" ht="12.7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</row>
    <row r="1019" s="68" customFormat="true" ht="12.7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</row>
    <row r="1020" s="68" customFormat="true" ht="12.7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</row>
    <row r="1021" s="68" customFormat="true" ht="12.7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</row>
    <row r="1022" s="68" customFormat="true" ht="12.7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</row>
    <row r="1023" s="68" customFormat="true" ht="12.75" hidden="false" customHeight="fals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</row>
    <row r="1024" s="68" customFormat="true" ht="12.75" hidden="false" customHeight="fals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</row>
    <row r="1025" s="68" customFormat="true" ht="12.75" hidden="false" customHeight="fals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</row>
    <row r="1026" s="68" customFormat="true" ht="12.75" hidden="false" customHeight="fals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</row>
    <row r="1027" s="68" customFormat="true" ht="12.75" hidden="false" customHeight="fals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</row>
    <row r="1028" s="68" customFormat="true" ht="12.75" hidden="false" customHeight="fals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</row>
    <row r="1029" s="68" customFormat="true" ht="12.75" hidden="false" customHeight="false" outlineLevel="0" collapsed="false">
      <c r="A1029" s="88"/>
      <c r="B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</row>
    <row r="1030" s="68" customFormat="true" ht="12.75" hidden="false" customHeight="false" outlineLevel="0" collapsed="false">
      <c r="A1030" s="88"/>
      <c r="B1030" s="88"/>
      <c r="C1030" s="88"/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</row>
    <row r="1031" s="68" customFormat="true" ht="12.75" hidden="false" customHeight="false" outlineLevel="0" collapsed="false">
      <c r="A1031" s="88"/>
      <c r="B1031" s="88"/>
      <c r="C1031" s="88"/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</row>
    <row r="1032" s="68" customFormat="true" ht="12.75" hidden="false" customHeight="false" outlineLevel="0" collapsed="false">
      <c r="A1032" s="88"/>
      <c r="B1032" s="88"/>
      <c r="C1032" s="88"/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</row>
    <row r="1033" s="68" customFormat="true" ht="12.75" hidden="false" customHeight="false" outlineLevel="0" collapsed="false">
      <c r="A1033" s="88"/>
      <c r="B1033" s="88"/>
      <c r="C1033" s="88"/>
      <c r="D1033" s="88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</row>
    <row r="1034" s="68" customFormat="true" ht="12.75" hidden="false" customHeight="false" outlineLevel="0" collapsed="false">
      <c r="A1034" s="88"/>
      <c r="B1034" s="88"/>
      <c r="C1034" s="88"/>
      <c r="D1034" s="88"/>
      <c r="E1034" s="88"/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</row>
    <row r="1035" s="68" customFormat="true" ht="12.75" hidden="false" customHeight="false" outlineLevel="0" collapsed="false">
      <c r="A1035" s="88"/>
      <c r="B1035" s="88"/>
      <c r="C1035" s="88"/>
      <c r="D1035" s="88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</row>
    <row r="1036" s="68" customFormat="true" ht="12.75" hidden="false" customHeight="false" outlineLevel="0" collapsed="false">
      <c r="A1036" s="88"/>
      <c r="B1036" s="88"/>
      <c r="C1036" s="88"/>
      <c r="D1036" s="88"/>
      <c r="E1036" s="88"/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</row>
    <row r="1037" s="68" customFormat="true" ht="12.75" hidden="false" customHeight="false" outlineLevel="0" collapsed="false">
      <c r="A1037" s="88"/>
      <c r="B1037" s="88"/>
      <c r="C1037" s="88"/>
      <c r="D1037" s="88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</row>
    <row r="1038" s="68" customFormat="true" ht="12.75" hidden="false" customHeight="false" outlineLevel="0" collapsed="false">
      <c r="A1038" s="88"/>
      <c r="B1038" s="88"/>
      <c r="C1038" s="88"/>
      <c r="D1038" s="88"/>
      <c r="E1038" s="88"/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</row>
    <row r="1039" s="68" customFormat="true" ht="12.75" hidden="false" customHeight="false" outlineLevel="0" collapsed="false">
      <c r="A1039" s="88"/>
      <c r="B1039" s="88"/>
      <c r="C1039" s="88"/>
      <c r="D1039" s="88"/>
      <c r="E1039" s="88"/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</row>
    <row r="1040" s="68" customFormat="true" ht="12.75" hidden="false" customHeight="false" outlineLevel="0" collapsed="false">
      <c r="A1040" s="88"/>
      <c r="B1040" s="88"/>
      <c r="C1040" s="88"/>
      <c r="D1040" s="88"/>
      <c r="E1040" s="88"/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</row>
    <row r="1041" s="68" customFormat="true" ht="12.75" hidden="false" customHeight="false" outlineLevel="0" collapsed="false">
      <c r="A1041" s="88"/>
      <c r="B1041" s="88"/>
      <c r="C1041" s="88"/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</row>
    <row r="1042" s="68" customFormat="true" ht="12.75" hidden="false" customHeight="false" outlineLevel="0" collapsed="false">
      <c r="A1042" s="88"/>
      <c r="B1042" s="88"/>
      <c r="C1042" s="88"/>
      <c r="D1042" s="88"/>
      <c r="E1042" s="88"/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</row>
    <row r="1043" s="68" customFormat="true" ht="12.75" hidden="false" customHeight="false" outlineLevel="0" collapsed="false">
      <c r="A1043" s="88"/>
      <c r="B1043" s="88"/>
      <c r="C1043" s="88"/>
      <c r="D1043" s="88"/>
      <c r="E1043" s="88"/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</row>
    <row r="1044" s="68" customFormat="true" ht="12.75" hidden="false" customHeight="false" outlineLevel="0" collapsed="false">
      <c r="A1044" s="88"/>
      <c r="B1044" s="88"/>
      <c r="C1044" s="88"/>
      <c r="D1044" s="88"/>
      <c r="E1044" s="88"/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</row>
    <row r="1045" s="68" customFormat="true" ht="12.75" hidden="false" customHeight="false" outlineLevel="0" collapsed="false">
      <c r="A1045" s="88"/>
      <c r="B1045" s="88"/>
      <c r="C1045" s="88"/>
      <c r="D1045" s="88"/>
      <c r="E1045" s="88"/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</row>
    <row r="1046" s="68" customFormat="true" ht="12.75" hidden="false" customHeight="false" outlineLevel="0" collapsed="false">
      <c r="A1046" s="88"/>
      <c r="B1046" s="88"/>
      <c r="C1046" s="88"/>
      <c r="D1046" s="88"/>
      <c r="E1046" s="88"/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</row>
    <row r="1047" s="68" customFormat="true" ht="12.75" hidden="false" customHeight="false" outlineLevel="0" collapsed="false">
      <c r="A1047" s="88"/>
      <c r="B1047" s="88"/>
      <c r="C1047" s="88"/>
      <c r="D1047" s="88"/>
      <c r="E1047" s="88"/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</row>
    <row r="1048" s="68" customFormat="true" ht="12.75" hidden="false" customHeight="false" outlineLevel="0" collapsed="false">
      <c r="A1048" s="88"/>
      <c r="B1048" s="88"/>
      <c r="C1048" s="88"/>
      <c r="D1048" s="88"/>
      <c r="E1048" s="88"/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</row>
    <row r="1049" s="68" customFormat="true" ht="12.75" hidden="false" customHeight="false" outlineLevel="0" collapsed="false">
      <c r="A1049" s="88"/>
      <c r="B1049" s="88"/>
      <c r="C1049" s="88"/>
      <c r="D1049" s="88"/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</row>
    <row r="1050" s="68" customFormat="true" ht="12.75" hidden="false" customHeight="false" outlineLevel="0" collapsed="false">
      <c r="A1050" s="88"/>
      <c r="B1050" s="88"/>
      <c r="C1050" s="88"/>
      <c r="D1050" s="88"/>
      <c r="E1050" s="88"/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</row>
    <row r="1051" s="68" customFormat="true" ht="12.75" hidden="false" customHeight="false" outlineLevel="0" collapsed="false">
      <c r="A1051" s="88"/>
      <c r="B1051" s="88"/>
      <c r="C1051" s="88"/>
      <c r="D1051" s="88"/>
      <c r="E1051" s="88"/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</row>
    <row r="1052" s="68" customFormat="true" ht="12.75" hidden="false" customHeight="false" outlineLevel="0" collapsed="false">
      <c r="A1052" s="88"/>
      <c r="B1052" s="88"/>
      <c r="C1052" s="88"/>
      <c r="D1052" s="88"/>
      <c r="E1052" s="88"/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</row>
    <row r="1053" s="68" customFormat="true" ht="12.75" hidden="false" customHeight="false" outlineLevel="0" collapsed="false">
      <c r="A1053" s="88"/>
      <c r="B1053" s="88"/>
      <c r="C1053" s="88"/>
      <c r="D1053" s="88"/>
      <c r="E1053" s="88"/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</row>
    <row r="1054" s="68" customFormat="true" ht="12.75" hidden="false" customHeight="false" outlineLevel="0" collapsed="false">
      <c r="A1054" s="88"/>
      <c r="B1054" s="88"/>
      <c r="C1054" s="88"/>
      <c r="D1054" s="88"/>
      <c r="E1054" s="88"/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</row>
    <row r="1055" s="68" customFormat="true" ht="12.75" hidden="false" customHeight="false" outlineLevel="0" collapsed="false">
      <c r="A1055" s="88"/>
      <c r="B1055" s="88"/>
      <c r="C1055" s="88"/>
      <c r="D1055" s="88"/>
      <c r="E1055" s="88"/>
      <c r="F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</row>
    <row r="1056" s="68" customFormat="true" ht="12.75" hidden="false" customHeight="false" outlineLevel="0" collapsed="false">
      <c r="A1056" s="88"/>
      <c r="B1056" s="88"/>
      <c r="C1056" s="88"/>
      <c r="D1056" s="88"/>
      <c r="E1056" s="88"/>
      <c r="F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</row>
    <row r="1057" s="68" customFormat="true" ht="12.75" hidden="false" customHeight="false" outlineLevel="0" collapsed="false">
      <c r="A1057" s="88"/>
      <c r="B1057" s="88"/>
      <c r="C1057" s="88"/>
      <c r="D1057" s="88"/>
      <c r="E1057" s="88"/>
      <c r="F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</row>
    <row r="1058" s="68" customFormat="true" ht="12.75" hidden="false" customHeight="false" outlineLevel="0" collapsed="false">
      <c r="A1058" s="88"/>
      <c r="B1058" s="88"/>
      <c r="C1058" s="88"/>
      <c r="D1058" s="88"/>
      <c r="E1058" s="88"/>
      <c r="F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</row>
    <row r="1059" s="68" customFormat="true" ht="12.75" hidden="false" customHeight="false" outlineLevel="0" collapsed="false">
      <c r="A1059" s="88"/>
      <c r="B1059" s="88"/>
      <c r="C1059" s="88"/>
      <c r="D1059" s="88"/>
      <c r="E1059" s="88"/>
      <c r="F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</row>
    <row r="1060" s="68" customFormat="true" ht="12.75" hidden="false" customHeight="false" outlineLevel="0" collapsed="false">
      <c r="A1060" s="88"/>
      <c r="B1060" s="88"/>
      <c r="C1060" s="88"/>
      <c r="D1060" s="88"/>
      <c r="E1060" s="88"/>
      <c r="F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</row>
    <row r="1061" s="68" customFormat="true" ht="12.75" hidden="false" customHeight="false" outlineLevel="0" collapsed="false">
      <c r="A1061" s="88"/>
      <c r="B1061" s="88"/>
      <c r="C1061" s="88"/>
      <c r="D1061" s="88"/>
      <c r="E1061" s="88"/>
      <c r="F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</row>
    <row r="1062" s="68" customFormat="true" ht="12.75" hidden="false" customHeight="false" outlineLevel="0" collapsed="false">
      <c r="A1062" s="88"/>
      <c r="B1062" s="88"/>
      <c r="C1062" s="88"/>
      <c r="D1062" s="88"/>
      <c r="E1062" s="88"/>
      <c r="F1062" s="88"/>
      <c r="G1062" s="88"/>
      <c r="H1062" s="88"/>
      <c r="I1062" s="88"/>
      <c r="J1062" s="88"/>
      <c r="K1062" s="88"/>
      <c r="L1062" s="88"/>
      <c r="M1062" s="88"/>
      <c r="N1062" s="88"/>
      <c r="O1062" s="88"/>
      <c r="P1062" s="88"/>
      <c r="Q1062" s="88"/>
      <c r="R1062" s="88"/>
      <c r="S1062" s="88"/>
      <c r="T1062" s="88"/>
      <c r="U1062" s="88"/>
      <c r="V1062" s="88"/>
      <c r="W1062" s="88"/>
      <c r="X1062" s="88"/>
      <c r="Y1062" s="88"/>
      <c r="Z1062" s="88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</row>
    <row r="1063" s="68" customFormat="true" ht="12.75" hidden="false" customHeight="false" outlineLevel="0" collapsed="false">
      <c r="A1063" s="88"/>
      <c r="B1063" s="88"/>
      <c r="C1063" s="88"/>
      <c r="D1063" s="88"/>
      <c r="E1063" s="88"/>
      <c r="F1063" s="88"/>
      <c r="G1063" s="88"/>
      <c r="H1063" s="88"/>
      <c r="I1063" s="88"/>
      <c r="J1063" s="88"/>
      <c r="K1063" s="88"/>
      <c r="L1063" s="88"/>
      <c r="M1063" s="88"/>
      <c r="N1063" s="88"/>
      <c r="O1063" s="88"/>
      <c r="P1063" s="88"/>
      <c r="Q1063" s="88"/>
      <c r="R1063" s="88"/>
      <c r="S1063" s="88"/>
      <c r="T1063" s="88"/>
      <c r="U1063" s="88"/>
      <c r="V1063" s="88"/>
      <c r="W1063" s="88"/>
      <c r="X1063" s="88"/>
      <c r="Y1063" s="88"/>
      <c r="Z1063" s="88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</row>
    <row r="1064" s="68" customFormat="true" ht="12.75" hidden="false" customHeight="false" outlineLevel="0" collapsed="false">
      <c r="A1064" s="88"/>
      <c r="B1064" s="88"/>
      <c r="C1064" s="88"/>
      <c r="D1064" s="88"/>
      <c r="E1064" s="88"/>
      <c r="F1064" s="88"/>
      <c r="G1064" s="88"/>
      <c r="H1064" s="88"/>
      <c r="I1064" s="88"/>
      <c r="J1064" s="88"/>
      <c r="K1064" s="88"/>
      <c r="L1064" s="88"/>
      <c r="M1064" s="88"/>
      <c r="N1064" s="88"/>
      <c r="O1064" s="88"/>
      <c r="P1064" s="88"/>
      <c r="Q1064" s="88"/>
      <c r="R1064" s="88"/>
      <c r="S1064" s="88"/>
      <c r="T1064" s="88"/>
      <c r="U1064" s="88"/>
      <c r="V1064" s="88"/>
      <c r="W1064" s="88"/>
      <c r="X1064" s="88"/>
      <c r="Y1064" s="88"/>
      <c r="Z1064" s="88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</row>
    <row r="1065" s="68" customFormat="true" ht="12.75" hidden="false" customHeight="false" outlineLevel="0" collapsed="false">
      <c r="A1065" s="88"/>
      <c r="B1065" s="88"/>
      <c r="C1065" s="88"/>
      <c r="D1065" s="88"/>
      <c r="E1065" s="88"/>
      <c r="F1065" s="88"/>
      <c r="G1065" s="88"/>
      <c r="H1065" s="88"/>
      <c r="I1065" s="88"/>
      <c r="J1065" s="88"/>
      <c r="K1065" s="88"/>
      <c r="L1065" s="88"/>
      <c r="M1065" s="88"/>
      <c r="N1065" s="88"/>
      <c r="O1065" s="88"/>
      <c r="P1065" s="88"/>
      <c r="Q1065" s="88"/>
      <c r="R1065" s="88"/>
      <c r="S1065" s="88"/>
      <c r="T1065" s="88"/>
      <c r="U1065" s="88"/>
      <c r="V1065" s="88"/>
      <c r="W1065" s="88"/>
      <c r="X1065" s="88"/>
      <c r="Y1065" s="88"/>
      <c r="Z1065" s="88"/>
      <c r="AA1065" s="88"/>
      <c r="AB1065" s="88"/>
      <c r="AC1065" s="88"/>
      <c r="AD1065" s="88"/>
      <c r="AE1065" s="88"/>
      <c r="AF1065" s="88"/>
      <c r="AG1065" s="88"/>
      <c r="AH1065" s="88"/>
      <c r="AI1065" s="88"/>
      <c r="AJ1065" s="88"/>
    </row>
    <row r="1066" s="68" customFormat="true" ht="12.75" hidden="false" customHeight="false" outlineLevel="0" collapsed="false">
      <c r="A1066" s="88"/>
      <c r="B1066" s="88"/>
      <c r="C1066" s="88"/>
      <c r="D1066" s="88"/>
      <c r="E1066" s="88"/>
      <c r="F1066" s="88"/>
      <c r="G1066" s="88"/>
      <c r="H1066" s="88"/>
      <c r="I1066" s="88"/>
      <c r="J1066" s="88"/>
      <c r="K1066" s="88"/>
      <c r="L1066" s="88"/>
      <c r="M1066" s="88"/>
      <c r="N1066" s="88"/>
      <c r="O1066" s="88"/>
      <c r="P1066" s="88"/>
      <c r="Q1066" s="88"/>
      <c r="R1066" s="88"/>
      <c r="S1066" s="88"/>
      <c r="T1066" s="88"/>
      <c r="U1066" s="88"/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8"/>
      <c r="AI1066" s="88"/>
      <c r="AJ1066" s="88"/>
    </row>
    <row r="1067" s="68" customFormat="true" ht="12.75" hidden="false" customHeight="false" outlineLevel="0" collapsed="false">
      <c r="A1067" s="88"/>
      <c r="B1067" s="88"/>
      <c r="C1067" s="88"/>
      <c r="D1067" s="88"/>
      <c r="E1067" s="88"/>
      <c r="F1067" s="88"/>
      <c r="G1067" s="88"/>
      <c r="H1067" s="88"/>
      <c r="I1067" s="88"/>
      <c r="J1067" s="88"/>
      <c r="K1067" s="88"/>
      <c r="L1067" s="88"/>
      <c r="M1067" s="88"/>
      <c r="N1067" s="88"/>
      <c r="O1067" s="88"/>
      <c r="P1067" s="88"/>
      <c r="Q1067" s="88"/>
      <c r="R1067" s="88"/>
      <c r="S1067" s="88"/>
      <c r="T1067" s="88"/>
      <c r="U1067" s="88"/>
      <c r="V1067" s="88"/>
      <c r="W1067" s="88"/>
      <c r="X1067" s="88"/>
      <c r="Y1067" s="88"/>
      <c r="Z1067" s="88"/>
      <c r="AA1067" s="88"/>
      <c r="AB1067" s="88"/>
      <c r="AC1067" s="88"/>
      <c r="AD1067" s="88"/>
      <c r="AE1067" s="88"/>
      <c r="AF1067" s="88"/>
      <c r="AG1067" s="88"/>
      <c r="AH1067" s="88"/>
      <c r="AI1067" s="88"/>
      <c r="AJ1067" s="88"/>
    </row>
    <row r="1068" s="68" customFormat="true" ht="12.75" hidden="false" customHeight="false" outlineLevel="0" collapsed="false">
      <c r="A1068" s="88"/>
      <c r="B1068" s="88"/>
      <c r="C1068" s="88"/>
      <c r="D1068" s="88"/>
      <c r="E1068" s="88"/>
      <c r="F1068" s="88"/>
      <c r="G1068" s="88"/>
      <c r="H1068" s="88"/>
      <c r="I1068" s="88"/>
      <c r="J1068" s="88"/>
      <c r="K1068" s="88"/>
      <c r="L1068" s="88"/>
      <c r="M1068" s="88"/>
      <c r="N1068" s="88"/>
      <c r="O1068" s="88"/>
      <c r="P1068" s="88"/>
      <c r="Q1068" s="88"/>
      <c r="R1068" s="88"/>
      <c r="S1068" s="88"/>
      <c r="T1068" s="88"/>
      <c r="U1068" s="88"/>
      <c r="V1068" s="88"/>
      <c r="W1068" s="88"/>
      <c r="X1068" s="88"/>
      <c r="Y1068" s="88"/>
      <c r="Z1068" s="88"/>
      <c r="AA1068" s="88"/>
      <c r="AB1068" s="88"/>
      <c r="AC1068" s="88"/>
      <c r="AD1068" s="88"/>
      <c r="AE1068" s="88"/>
      <c r="AF1068" s="88"/>
      <c r="AG1068" s="88"/>
      <c r="AH1068" s="88"/>
      <c r="AI1068" s="88"/>
      <c r="AJ1068" s="88"/>
    </row>
    <row r="1069" s="68" customFormat="true" ht="12.75" hidden="false" customHeight="false" outlineLevel="0" collapsed="false">
      <c r="A1069" s="88"/>
      <c r="B1069" s="88"/>
      <c r="C1069" s="88"/>
      <c r="D1069" s="88"/>
      <c r="E1069" s="88"/>
      <c r="F1069" s="88"/>
      <c r="G1069" s="88"/>
      <c r="H1069" s="88"/>
      <c r="I1069" s="88"/>
      <c r="J1069" s="88"/>
      <c r="K1069" s="88"/>
      <c r="L1069" s="88"/>
      <c r="M1069" s="88"/>
      <c r="N1069" s="88"/>
      <c r="O1069" s="88"/>
      <c r="P1069" s="88"/>
      <c r="Q1069" s="88"/>
      <c r="R1069" s="88"/>
      <c r="S1069" s="88"/>
      <c r="T1069" s="88"/>
      <c r="U1069" s="88"/>
      <c r="V1069" s="88"/>
      <c r="W1069" s="88"/>
      <c r="X1069" s="88"/>
      <c r="Y1069" s="88"/>
      <c r="Z1069" s="88"/>
      <c r="AA1069" s="88"/>
      <c r="AB1069" s="88"/>
      <c r="AC1069" s="88"/>
      <c r="AD1069" s="88"/>
      <c r="AE1069" s="88"/>
      <c r="AF1069" s="88"/>
      <c r="AG1069" s="88"/>
      <c r="AH1069" s="88"/>
      <c r="AI1069" s="88"/>
      <c r="AJ1069" s="88"/>
    </row>
    <row r="1070" s="68" customFormat="true" ht="12.75" hidden="false" customHeight="false" outlineLevel="0" collapsed="false">
      <c r="A1070" s="88"/>
      <c r="B1070" s="88"/>
      <c r="C1070" s="88"/>
      <c r="D1070" s="88"/>
      <c r="E1070" s="88"/>
      <c r="F1070" s="88"/>
      <c r="G1070" s="88"/>
      <c r="H1070" s="88"/>
      <c r="I1070" s="88"/>
      <c r="J1070" s="88"/>
      <c r="K1070" s="88"/>
      <c r="L1070" s="88"/>
      <c r="M1070" s="88"/>
      <c r="N1070" s="88"/>
      <c r="O1070" s="88"/>
      <c r="P1070" s="88"/>
      <c r="Q1070" s="88"/>
      <c r="R1070" s="88"/>
      <c r="S1070" s="88"/>
      <c r="T1070" s="88"/>
      <c r="U1070" s="88"/>
      <c r="V1070" s="88"/>
      <c r="W1070" s="88"/>
      <c r="X1070" s="88"/>
      <c r="Y1070" s="88"/>
      <c r="Z1070" s="88"/>
      <c r="AA1070" s="88"/>
      <c r="AB1070" s="88"/>
      <c r="AC1070" s="88"/>
      <c r="AD1070" s="88"/>
      <c r="AE1070" s="88"/>
      <c r="AF1070" s="88"/>
      <c r="AG1070" s="88"/>
      <c r="AH1070" s="88"/>
      <c r="AI1070" s="88"/>
      <c r="AJ1070" s="88"/>
    </row>
    <row r="1071" s="68" customFormat="true" ht="12.75" hidden="false" customHeight="false" outlineLevel="0" collapsed="false">
      <c r="A1071" s="88"/>
      <c r="B1071" s="88"/>
      <c r="C1071" s="88"/>
      <c r="D1071" s="88"/>
      <c r="E1071" s="88"/>
      <c r="F1071" s="88"/>
      <c r="G1071" s="88"/>
      <c r="H1071" s="88"/>
      <c r="I1071" s="88"/>
      <c r="J1071" s="88"/>
      <c r="K1071" s="88"/>
      <c r="L1071" s="88"/>
      <c r="M1071" s="88"/>
      <c r="N1071" s="88"/>
      <c r="O1071" s="88"/>
      <c r="P1071" s="88"/>
      <c r="Q1071" s="88"/>
      <c r="R1071" s="88"/>
      <c r="S1071" s="88"/>
      <c r="T1071" s="88"/>
      <c r="U1071" s="88"/>
      <c r="V1071" s="88"/>
      <c r="W1071" s="88"/>
      <c r="X1071" s="88"/>
      <c r="Y1071" s="88"/>
      <c r="Z1071" s="88"/>
      <c r="AA1071" s="88"/>
      <c r="AB1071" s="88"/>
      <c r="AC1071" s="88"/>
      <c r="AD1071" s="88"/>
      <c r="AE1071" s="88"/>
      <c r="AF1071" s="88"/>
      <c r="AG1071" s="88"/>
      <c r="AH1071" s="88"/>
      <c r="AI1071" s="88"/>
      <c r="AJ1071" s="88"/>
    </row>
    <row r="1072" s="68" customFormat="true" ht="12.75" hidden="false" customHeight="false" outlineLevel="0" collapsed="false">
      <c r="A1072" s="88"/>
      <c r="B1072" s="88"/>
      <c r="C1072" s="88"/>
      <c r="D1072" s="88"/>
      <c r="E1072" s="88"/>
      <c r="F1072" s="88"/>
      <c r="G1072" s="88"/>
      <c r="H1072" s="88"/>
      <c r="I1072" s="88"/>
      <c r="J1072" s="88"/>
      <c r="K1072" s="88"/>
      <c r="L1072" s="88"/>
      <c r="M1072" s="88"/>
      <c r="N1072" s="88"/>
      <c r="O1072" s="88"/>
      <c r="P1072" s="88"/>
      <c r="Q1072" s="88"/>
      <c r="R1072" s="88"/>
      <c r="S1072" s="88"/>
      <c r="T1072" s="88"/>
      <c r="U1072" s="88"/>
      <c r="V1072" s="88"/>
      <c r="W1072" s="88"/>
      <c r="X1072" s="88"/>
      <c r="Y1072" s="88"/>
      <c r="Z1072" s="88"/>
      <c r="AA1072" s="88"/>
      <c r="AB1072" s="88"/>
      <c r="AC1072" s="88"/>
      <c r="AD1072" s="88"/>
      <c r="AE1072" s="88"/>
      <c r="AF1072" s="88"/>
      <c r="AG1072" s="88"/>
      <c r="AH1072" s="88"/>
      <c r="AI1072" s="88"/>
      <c r="AJ1072" s="88"/>
    </row>
    <row r="1073" s="68" customFormat="true" ht="12.75" hidden="false" customHeight="false" outlineLevel="0" collapsed="false">
      <c r="A1073" s="88"/>
      <c r="B1073" s="88"/>
      <c r="C1073" s="88"/>
      <c r="D1073" s="88"/>
      <c r="E1073" s="88"/>
      <c r="F1073" s="88"/>
      <c r="G1073" s="88"/>
      <c r="H1073" s="88"/>
      <c r="I1073" s="88"/>
      <c r="J1073" s="88"/>
      <c r="K1073" s="88"/>
      <c r="L1073" s="88"/>
      <c r="M1073" s="88"/>
      <c r="N1073" s="88"/>
      <c r="O1073" s="88"/>
      <c r="P1073" s="88"/>
      <c r="Q1073" s="88"/>
      <c r="R1073" s="88"/>
      <c r="S1073" s="88"/>
      <c r="T1073" s="88"/>
      <c r="U1073" s="88"/>
      <c r="V1073" s="88"/>
      <c r="W1073" s="88"/>
      <c r="X1073" s="88"/>
      <c r="Y1073" s="88"/>
      <c r="Z1073" s="88"/>
      <c r="AA1073" s="88"/>
      <c r="AB1073" s="88"/>
      <c r="AC1073" s="88"/>
      <c r="AD1073" s="88"/>
      <c r="AE1073" s="88"/>
      <c r="AF1073" s="88"/>
      <c r="AG1073" s="88"/>
      <c r="AH1073" s="88"/>
      <c r="AI1073" s="88"/>
      <c r="AJ1073" s="88"/>
    </row>
    <row r="1074" s="68" customFormat="true" ht="12.75" hidden="false" customHeight="false" outlineLevel="0" collapsed="false">
      <c r="A1074" s="88"/>
      <c r="B1074" s="88"/>
      <c r="C1074" s="88"/>
      <c r="D1074" s="88"/>
      <c r="E1074" s="88"/>
      <c r="F1074" s="88"/>
      <c r="G1074" s="88"/>
      <c r="H1074" s="88"/>
      <c r="I1074" s="88"/>
      <c r="J1074" s="88"/>
      <c r="K1074" s="88"/>
      <c r="L1074" s="88"/>
      <c r="M1074" s="88"/>
      <c r="N1074" s="88"/>
      <c r="O1074" s="88"/>
      <c r="P1074" s="88"/>
      <c r="Q1074" s="88"/>
      <c r="R1074" s="88"/>
      <c r="S1074" s="88"/>
      <c r="T1074" s="88"/>
      <c r="U1074" s="88"/>
      <c r="V1074" s="88"/>
      <c r="W1074" s="88"/>
      <c r="X1074" s="88"/>
      <c r="Y1074" s="88"/>
      <c r="Z1074" s="88"/>
      <c r="AA1074" s="88"/>
      <c r="AB1074" s="88"/>
      <c r="AC1074" s="88"/>
      <c r="AD1074" s="88"/>
      <c r="AE1074" s="88"/>
      <c r="AF1074" s="88"/>
      <c r="AG1074" s="88"/>
      <c r="AH1074" s="88"/>
      <c r="AI1074" s="88"/>
      <c r="AJ1074" s="88"/>
    </row>
    <row r="1075" s="68" customFormat="true" ht="12.75" hidden="false" customHeight="false" outlineLevel="0" collapsed="false">
      <c r="A1075" s="88"/>
      <c r="B1075" s="88"/>
      <c r="C1075" s="88"/>
      <c r="D1075" s="88"/>
      <c r="E1075" s="88"/>
      <c r="F1075" s="88"/>
      <c r="G1075" s="88"/>
      <c r="H1075" s="88"/>
      <c r="I1075" s="88"/>
      <c r="J1075" s="88"/>
      <c r="K1075" s="88"/>
      <c r="L1075" s="88"/>
      <c r="M1075" s="88"/>
      <c r="N1075" s="88"/>
      <c r="O1075" s="88"/>
      <c r="P1075" s="88"/>
      <c r="Q1075" s="88"/>
      <c r="R1075" s="88"/>
      <c r="S1075" s="88"/>
      <c r="T1075" s="88"/>
      <c r="U1075" s="88"/>
      <c r="V1075" s="88"/>
      <c r="W1075" s="88"/>
      <c r="X1075" s="88"/>
      <c r="Y1075" s="88"/>
      <c r="Z1075" s="88"/>
      <c r="AA1075" s="88"/>
      <c r="AB1075" s="88"/>
      <c r="AC1075" s="88"/>
      <c r="AD1075" s="88"/>
      <c r="AE1075" s="88"/>
      <c r="AF1075" s="88"/>
      <c r="AG1075" s="88"/>
      <c r="AH1075" s="88"/>
      <c r="AI1075" s="88"/>
      <c r="AJ1075" s="88"/>
    </row>
    <row r="1076" s="68" customFormat="true" ht="12.75" hidden="false" customHeight="false" outlineLevel="0" collapsed="false">
      <c r="A1076" s="88"/>
      <c r="B1076" s="88"/>
      <c r="C1076" s="88"/>
      <c r="D1076" s="88"/>
      <c r="E1076" s="88"/>
      <c r="F1076" s="88"/>
      <c r="G1076" s="88"/>
      <c r="H1076" s="88"/>
      <c r="I1076" s="88"/>
      <c r="J1076" s="88"/>
      <c r="K1076" s="88"/>
      <c r="L1076" s="88"/>
      <c r="M1076" s="88"/>
      <c r="N1076" s="88"/>
      <c r="O1076" s="88"/>
      <c r="P1076" s="88"/>
      <c r="Q1076" s="88"/>
      <c r="R1076" s="88"/>
      <c r="S1076" s="88"/>
      <c r="T1076" s="88"/>
      <c r="U1076" s="88"/>
      <c r="V1076" s="88"/>
      <c r="W1076" s="88"/>
      <c r="X1076" s="88"/>
      <c r="Y1076" s="88"/>
      <c r="Z1076" s="88"/>
      <c r="AA1076" s="88"/>
      <c r="AB1076" s="88"/>
      <c r="AC1076" s="88"/>
      <c r="AD1076" s="88"/>
      <c r="AE1076" s="88"/>
      <c r="AF1076" s="88"/>
      <c r="AG1076" s="88"/>
      <c r="AH1076" s="88"/>
      <c r="AI1076" s="88"/>
      <c r="AJ1076" s="88"/>
    </row>
    <row r="1077" s="68" customFormat="true" ht="12.75" hidden="false" customHeight="false" outlineLevel="0" collapsed="false">
      <c r="A1077" s="88"/>
      <c r="B1077" s="88"/>
      <c r="C1077" s="88"/>
      <c r="D1077" s="88"/>
      <c r="E1077" s="88"/>
      <c r="F1077" s="88"/>
      <c r="G1077" s="88"/>
      <c r="H1077" s="88"/>
      <c r="I1077" s="88"/>
      <c r="J1077" s="88"/>
      <c r="K1077" s="88"/>
      <c r="L1077" s="88"/>
      <c r="M1077" s="88"/>
      <c r="N1077" s="88"/>
      <c r="O1077" s="88"/>
      <c r="P1077" s="88"/>
      <c r="Q1077" s="88"/>
      <c r="R1077" s="88"/>
      <c r="S1077" s="88"/>
      <c r="T1077" s="88"/>
      <c r="U1077" s="88"/>
      <c r="V1077" s="88"/>
      <c r="W1077" s="88"/>
      <c r="X1077" s="88"/>
      <c r="Y1077" s="88"/>
      <c r="Z1077" s="88"/>
      <c r="AA1077" s="88"/>
      <c r="AB1077" s="88"/>
      <c r="AC1077" s="88"/>
      <c r="AD1077" s="88"/>
      <c r="AE1077" s="88"/>
      <c r="AF1077" s="88"/>
      <c r="AG1077" s="88"/>
      <c r="AH1077" s="88"/>
      <c r="AI1077" s="88"/>
      <c r="AJ1077" s="88"/>
    </row>
    <row r="1078" s="68" customFormat="true" ht="12.75" hidden="false" customHeight="false" outlineLevel="0" collapsed="false">
      <c r="A1078" s="88"/>
      <c r="B1078" s="88"/>
      <c r="C1078" s="88"/>
      <c r="D1078" s="88"/>
      <c r="E1078" s="88"/>
      <c r="F1078" s="88"/>
      <c r="G1078" s="88"/>
      <c r="H1078" s="88"/>
      <c r="I1078" s="88"/>
      <c r="J1078" s="88"/>
      <c r="K1078" s="88"/>
      <c r="L1078" s="88"/>
      <c r="M1078" s="88"/>
      <c r="N1078" s="88"/>
      <c r="O1078" s="88"/>
      <c r="P1078" s="88"/>
      <c r="Q1078" s="88"/>
      <c r="R1078" s="88"/>
      <c r="S1078" s="88"/>
      <c r="T1078" s="88"/>
      <c r="U1078" s="88"/>
      <c r="V1078" s="88"/>
      <c r="W1078" s="88"/>
      <c r="X1078" s="88"/>
      <c r="Y1078" s="88"/>
      <c r="Z1078" s="88"/>
      <c r="AA1078" s="88"/>
      <c r="AB1078" s="88"/>
      <c r="AC1078" s="88"/>
      <c r="AD1078" s="88"/>
      <c r="AE1078" s="88"/>
      <c r="AF1078" s="88"/>
      <c r="AG1078" s="88"/>
      <c r="AH1078" s="88"/>
      <c r="AI1078" s="88"/>
      <c r="AJ1078" s="88"/>
    </row>
    <row r="1079" s="68" customFormat="true" ht="12.75" hidden="false" customHeight="false" outlineLevel="0" collapsed="false">
      <c r="A1079" s="88"/>
      <c r="B1079" s="88"/>
      <c r="C1079" s="88"/>
      <c r="D1079" s="88"/>
      <c r="E1079" s="88"/>
      <c r="F1079" s="88"/>
      <c r="G1079" s="88"/>
      <c r="H1079" s="88"/>
      <c r="I1079" s="88"/>
      <c r="J1079" s="88"/>
      <c r="K1079" s="88"/>
      <c r="L1079" s="88"/>
      <c r="M1079" s="88"/>
      <c r="N1079" s="88"/>
      <c r="O1079" s="88"/>
      <c r="P1079" s="88"/>
      <c r="Q1079" s="88"/>
      <c r="R1079" s="88"/>
      <c r="S1079" s="88"/>
      <c r="T1079" s="88"/>
      <c r="U1079" s="88"/>
      <c r="V1079" s="88"/>
      <c r="W1079" s="88"/>
      <c r="X1079" s="88"/>
      <c r="Y1079" s="88"/>
      <c r="Z1079" s="88"/>
      <c r="AA1079" s="88"/>
      <c r="AB1079" s="88"/>
      <c r="AC1079" s="88"/>
      <c r="AD1079" s="88"/>
      <c r="AE1079" s="88"/>
      <c r="AF1079" s="88"/>
      <c r="AG1079" s="88"/>
      <c r="AH1079" s="88"/>
      <c r="AI1079" s="88"/>
      <c r="AJ1079" s="88"/>
    </row>
    <row r="1080" s="68" customFormat="true" ht="12.75" hidden="false" customHeight="false" outlineLevel="0" collapsed="false">
      <c r="A1080" s="88"/>
      <c r="B1080" s="88"/>
      <c r="C1080" s="88"/>
      <c r="D1080" s="88"/>
      <c r="E1080" s="88"/>
      <c r="F1080" s="88"/>
      <c r="G1080" s="88"/>
      <c r="H1080" s="88"/>
      <c r="I1080" s="88"/>
      <c r="J1080" s="88"/>
      <c r="K1080" s="88"/>
      <c r="L1080" s="88"/>
      <c r="M1080" s="88"/>
      <c r="N1080" s="88"/>
      <c r="O1080" s="88"/>
      <c r="P1080" s="88"/>
      <c r="Q1080" s="88"/>
      <c r="R1080" s="88"/>
      <c r="S1080" s="88"/>
      <c r="T1080" s="88"/>
      <c r="U1080" s="88"/>
      <c r="V1080" s="88"/>
      <c r="W1080" s="88"/>
      <c r="X1080" s="88"/>
      <c r="Y1080" s="88"/>
      <c r="Z1080" s="88"/>
      <c r="AA1080" s="88"/>
      <c r="AB1080" s="88"/>
      <c r="AC1080" s="88"/>
      <c r="AD1080" s="88"/>
      <c r="AE1080" s="88"/>
      <c r="AF1080" s="88"/>
      <c r="AG1080" s="88"/>
      <c r="AH1080" s="88"/>
      <c r="AI1080" s="88"/>
      <c r="AJ1080" s="88"/>
    </row>
    <row r="1081" s="68" customFormat="true" ht="12.75" hidden="false" customHeight="false" outlineLevel="0" collapsed="false">
      <c r="A1081" s="88"/>
      <c r="B1081" s="88"/>
      <c r="C1081" s="88"/>
      <c r="D1081" s="88"/>
      <c r="E1081" s="88"/>
      <c r="F1081" s="88"/>
      <c r="G1081" s="88"/>
      <c r="H1081" s="88"/>
      <c r="I1081" s="88"/>
      <c r="J1081" s="88"/>
      <c r="K1081" s="88"/>
      <c r="L1081" s="88"/>
      <c r="M1081" s="88"/>
      <c r="N1081" s="88"/>
      <c r="O1081" s="88"/>
      <c r="P1081" s="88"/>
      <c r="Q1081" s="88"/>
      <c r="R1081" s="88"/>
      <c r="S1081" s="88"/>
      <c r="T1081" s="88"/>
      <c r="U1081" s="88"/>
      <c r="V1081" s="88"/>
      <c r="W1081" s="88"/>
      <c r="X1081" s="88"/>
      <c r="Y1081" s="88"/>
      <c r="Z1081" s="88"/>
      <c r="AA1081" s="88"/>
      <c r="AB1081" s="88"/>
      <c r="AC1081" s="88"/>
      <c r="AD1081" s="88"/>
      <c r="AE1081" s="88"/>
      <c r="AF1081" s="88"/>
      <c r="AG1081" s="88"/>
      <c r="AH1081" s="88"/>
      <c r="AI1081" s="88"/>
      <c r="AJ1081" s="88"/>
    </row>
    <row r="1082" s="68" customFormat="true" ht="12.75" hidden="false" customHeight="false" outlineLevel="0" collapsed="false">
      <c r="A1082" s="88"/>
      <c r="B1082" s="88"/>
      <c r="C1082" s="88"/>
      <c r="D1082" s="88"/>
      <c r="E1082" s="88"/>
      <c r="F1082" s="88"/>
      <c r="G1082" s="88"/>
      <c r="H1082" s="88"/>
      <c r="I1082" s="88"/>
      <c r="J1082" s="88"/>
      <c r="K1082" s="88"/>
      <c r="L1082" s="88"/>
      <c r="M1082" s="88"/>
      <c r="N1082" s="88"/>
      <c r="O1082" s="88"/>
      <c r="P1082" s="88"/>
      <c r="Q1082" s="88"/>
      <c r="R1082" s="88"/>
      <c r="S1082" s="88"/>
      <c r="T1082" s="88"/>
      <c r="U1082" s="88"/>
      <c r="V1082" s="88"/>
      <c r="W1082" s="88"/>
      <c r="X1082" s="88"/>
      <c r="Y1082" s="88"/>
      <c r="Z1082" s="88"/>
      <c r="AA1082" s="88"/>
      <c r="AB1082" s="88"/>
      <c r="AC1082" s="88"/>
      <c r="AD1082" s="88"/>
      <c r="AE1082" s="88"/>
      <c r="AF1082" s="88"/>
      <c r="AG1082" s="88"/>
      <c r="AH1082" s="88"/>
      <c r="AI1082" s="88"/>
      <c r="AJ1082" s="88"/>
    </row>
    <row r="1083" s="68" customFormat="true" ht="12.75" hidden="false" customHeight="false" outlineLevel="0" collapsed="false">
      <c r="A1083" s="88"/>
      <c r="B1083" s="88"/>
      <c r="C1083" s="88"/>
      <c r="D1083" s="88"/>
      <c r="E1083" s="88"/>
      <c r="F1083" s="88"/>
      <c r="G1083" s="88"/>
      <c r="H1083" s="88"/>
      <c r="I1083" s="88"/>
      <c r="J1083" s="88"/>
      <c r="K1083" s="88"/>
      <c r="L1083" s="88"/>
      <c r="M1083" s="88"/>
      <c r="N1083" s="88"/>
      <c r="O1083" s="88"/>
      <c r="P1083" s="88"/>
      <c r="Q1083" s="88"/>
      <c r="R1083" s="88"/>
      <c r="S1083" s="88"/>
      <c r="T1083" s="88"/>
      <c r="U1083" s="88"/>
      <c r="V1083" s="88"/>
      <c r="W1083" s="88"/>
      <c r="X1083" s="88"/>
      <c r="Y1083" s="88"/>
      <c r="Z1083" s="88"/>
      <c r="AA1083" s="88"/>
      <c r="AB1083" s="88"/>
      <c r="AC1083" s="88"/>
      <c r="AD1083" s="88"/>
      <c r="AE1083" s="88"/>
      <c r="AF1083" s="88"/>
      <c r="AG1083" s="88"/>
      <c r="AH1083" s="88"/>
      <c r="AI1083" s="88"/>
      <c r="AJ1083" s="88"/>
    </row>
    <row r="1084" s="68" customFormat="true" ht="12.75" hidden="false" customHeight="false" outlineLevel="0" collapsed="false">
      <c r="A1084" s="88"/>
      <c r="B1084" s="88"/>
      <c r="C1084" s="88"/>
      <c r="D1084" s="88"/>
      <c r="E1084" s="88"/>
      <c r="F1084" s="88"/>
      <c r="G1084" s="88"/>
      <c r="H1084" s="88"/>
      <c r="I1084" s="88"/>
      <c r="J1084" s="88"/>
      <c r="K1084" s="88"/>
      <c r="L1084" s="88"/>
      <c r="M1084" s="88"/>
      <c r="N1084" s="88"/>
      <c r="O1084" s="88"/>
      <c r="P1084" s="88"/>
      <c r="Q1084" s="88"/>
      <c r="R1084" s="88"/>
      <c r="S1084" s="88"/>
      <c r="T1084" s="88"/>
      <c r="U1084" s="88"/>
      <c r="V1084" s="88"/>
      <c r="W1084" s="88"/>
      <c r="X1084" s="88"/>
      <c r="Y1084" s="88"/>
      <c r="Z1084" s="88"/>
      <c r="AA1084" s="88"/>
      <c r="AB1084" s="88"/>
      <c r="AC1084" s="88"/>
      <c r="AD1084" s="88"/>
      <c r="AE1084" s="88"/>
      <c r="AF1084" s="88"/>
      <c r="AG1084" s="88"/>
      <c r="AH1084" s="88"/>
      <c r="AI1084" s="88"/>
      <c r="AJ1084" s="88"/>
    </row>
    <row r="1085" s="68" customFormat="true" ht="12.75" hidden="false" customHeight="false" outlineLevel="0" collapsed="false">
      <c r="A1085" s="88"/>
      <c r="B1085" s="88"/>
      <c r="C1085" s="88"/>
      <c r="D1085" s="88"/>
      <c r="E1085" s="88"/>
      <c r="F1085" s="88"/>
      <c r="G1085" s="88"/>
      <c r="H1085" s="88"/>
      <c r="I1085" s="88"/>
      <c r="J1085" s="88"/>
      <c r="K1085" s="88"/>
      <c r="L1085" s="88"/>
      <c r="M1085" s="88"/>
      <c r="N1085" s="88"/>
      <c r="O1085" s="88"/>
      <c r="P1085" s="88"/>
      <c r="Q1085" s="88"/>
      <c r="R1085" s="88"/>
      <c r="S1085" s="88"/>
      <c r="T1085" s="88"/>
      <c r="U1085" s="88"/>
      <c r="V1085" s="88"/>
      <c r="W1085" s="88"/>
      <c r="X1085" s="88"/>
      <c r="Y1085" s="88"/>
      <c r="Z1085" s="88"/>
      <c r="AA1085" s="88"/>
      <c r="AB1085" s="88"/>
      <c r="AC1085" s="88"/>
      <c r="AD1085" s="88"/>
      <c r="AE1085" s="88"/>
      <c r="AF1085" s="88"/>
      <c r="AG1085" s="88"/>
      <c r="AH1085" s="88"/>
      <c r="AI1085" s="88"/>
      <c r="AJ1085" s="88"/>
    </row>
    <row r="1086" s="68" customFormat="true" ht="12.75" hidden="false" customHeight="false" outlineLevel="0" collapsed="false">
      <c r="A1086" s="88"/>
      <c r="B1086" s="88"/>
      <c r="C1086" s="88"/>
      <c r="D1086" s="88"/>
      <c r="E1086" s="88"/>
      <c r="F1086" s="88"/>
      <c r="G1086" s="88"/>
      <c r="H1086" s="88"/>
      <c r="I1086" s="88"/>
      <c r="J1086" s="88"/>
      <c r="K1086" s="88"/>
      <c r="L1086" s="88"/>
      <c r="M1086" s="88"/>
      <c r="N1086" s="88"/>
      <c r="O1086" s="88"/>
      <c r="P1086" s="88"/>
      <c r="Q1086" s="88"/>
      <c r="R1086" s="88"/>
      <c r="S1086" s="88"/>
      <c r="T1086" s="88"/>
      <c r="U1086" s="88"/>
      <c r="V1086" s="88"/>
      <c r="W1086" s="88"/>
      <c r="X1086" s="88"/>
      <c r="Y1086" s="88"/>
      <c r="Z1086" s="88"/>
      <c r="AA1086" s="88"/>
      <c r="AB1086" s="88"/>
      <c r="AC1086" s="88"/>
      <c r="AD1086" s="88"/>
      <c r="AE1086" s="88"/>
      <c r="AF1086" s="88"/>
      <c r="AG1086" s="88"/>
      <c r="AH1086" s="88"/>
      <c r="AI1086" s="88"/>
      <c r="AJ1086" s="88"/>
    </row>
    <row r="1087" s="68" customFormat="true" ht="12.75" hidden="false" customHeight="false" outlineLevel="0" collapsed="false">
      <c r="A1087" s="88"/>
      <c r="B1087" s="88"/>
      <c r="C1087" s="88"/>
      <c r="D1087" s="88"/>
      <c r="E1087" s="88"/>
      <c r="F1087" s="88"/>
      <c r="G1087" s="88"/>
      <c r="H1087" s="88"/>
      <c r="I1087" s="88"/>
      <c r="J1087" s="88"/>
      <c r="K1087" s="88"/>
      <c r="L1087" s="88"/>
      <c r="M1087" s="88"/>
      <c r="N1087" s="88"/>
      <c r="O1087" s="88"/>
      <c r="P1087" s="88"/>
      <c r="Q1087" s="88"/>
      <c r="R1087" s="88"/>
      <c r="S1087" s="88"/>
      <c r="T1087" s="88"/>
      <c r="U1087" s="88"/>
      <c r="V1087" s="88"/>
      <c r="W1087" s="88"/>
      <c r="X1087" s="88"/>
      <c r="Y1087" s="88"/>
      <c r="Z1087" s="88"/>
      <c r="AA1087" s="88"/>
      <c r="AB1087" s="88"/>
      <c r="AC1087" s="88"/>
      <c r="AD1087" s="88"/>
      <c r="AE1087" s="88"/>
      <c r="AF1087" s="88"/>
      <c r="AG1087" s="88"/>
      <c r="AH1087" s="88"/>
      <c r="AI1087" s="88"/>
      <c r="AJ1087" s="88"/>
    </row>
    <row r="1088" s="68" customFormat="true" ht="12.75" hidden="false" customHeight="false" outlineLevel="0" collapsed="false">
      <c r="A1088" s="88"/>
      <c r="B1088" s="88"/>
      <c r="C1088" s="88"/>
      <c r="D1088" s="88"/>
      <c r="E1088" s="88"/>
      <c r="F1088" s="88"/>
      <c r="G1088" s="88"/>
      <c r="H1088" s="88"/>
      <c r="I1088" s="88"/>
      <c r="J1088" s="88"/>
      <c r="K1088" s="88"/>
      <c r="L1088" s="88"/>
      <c r="M1088" s="88"/>
      <c r="N1088" s="88"/>
      <c r="O1088" s="88"/>
      <c r="P1088" s="88"/>
      <c r="Q1088" s="88"/>
      <c r="R1088" s="88"/>
      <c r="S1088" s="88"/>
      <c r="T1088" s="88"/>
      <c r="U1088" s="88"/>
      <c r="V1088" s="88"/>
      <c r="W1088" s="88"/>
      <c r="X1088" s="88"/>
      <c r="Y1088" s="88"/>
      <c r="Z1088" s="88"/>
      <c r="AA1088" s="88"/>
      <c r="AB1088" s="88"/>
      <c r="AC1088" s="88"/>
      <c r="AD1088" s="88"/>
      <c r="AE1088" s="88"/>
      <c r="AF1088" s="88"/>
      <c r="AG1088" s="88"/>
      <c r="AH1088" s="88"/>
      <c r="AI1088" s="88"/>
      <c r="AJ1088" s="88"/>
    </row>
    <row r="1089" s="68" customFormat="true" ht="12.75" hidden="false" customHeight="false" outlineLevel="0" collapsed="false">
      <c r="A1089" s="88"/>
      <c r="B1089" s="88"/>
      <c r="C1089" s="88"/>
      <c r="D1089" s="88"/>
      <c r="E1089" s="88"/>
      <c r="F1089" s="88"/>
      <c r="G1089" s="88"/>
      <c r="H1089" s="88"/>
      <c r="I1089" s="88"/>
      <c r="J1089" s="88"/>
      <c r="K1089" s="88"/>
      <c r="L1089" s="88"/>
      <c r="M1089" s="88"/>
      <c r="N1089" s="88"/>
      <c r="O1089" s="88"/>
      <c r="P1089" s="88"/>
      <c r="Q1089" s="88"/>
      <c r="R1089" s="88"/>
      <c r="S1089" s="88"/>
      <c r="T1089" s="88"/>
      <c r="U1089" s="88"/>
      <c r="V1089" s="88"/>
      <c r="W1089" s="88"/>
      <c r="X1089" s="88"/>
      <c r="Y1089" s="88"/>
      <c r="Z1089" s="88"/>
      <c r="AA1089" s="88"/>
      <c r="AB1089" s="88"/>
      <c r="AC1089" s="88"/>
      <c r="AD1089" s="88"/>
      <c r="AE1089" s="88"/>
      <c r="AF1089" s="88"/>
      <c r="AG1089" s="88"/>
      <c r="AH1089" s="88"/>
      <c r="AI1089" s="88"/>
      <c r="AJ1089" s="88"/>
    </row>
    <row r="1090" s="68" customFormat="true" ht="12.75" hidden="false" customHeight="false" outlineLevel="0" collapsed="false">
      <c r="A1090" s="88"/>
      <c r="B1090" s="88"/>
      <c r="C1090" s="88"/>
      <c r="D1090" s="88"/>
      <c r="E1090" s="88"/>
      <c r="F1090" s="88"/>
      <c r="G1090" s="88"/>
      <c r="H1090" s="88"/>
      <c r="I1090" s="88"/>
      <c r="J1090" s="88"/>
      <c r="K1090" s="88"/>
      <c r="L1090" s="88"/>
      <c r="M1090" s="88"/>
      <c r="N1090" s="88"/>
      <c r="O1090" s="88"/>
      <c r="P1090" s="88"/>
      <c r="Q1090" s="88"/>
      <c r="R1090" s="88"/>
      <c r="S1090" s="88"/>
      <c r="T1090" s="88"/>
      <c r="U1090" s="88"/>
      <c r="V1090" s="88"/>
      <c r="W1090" s="88"/>
      <c r="X1090" s="88"/>
      <c r="Y1090" s="88"/>
      <c r="Z1090" s="88"/>
      <c r="AA1090" s="88"/>
      <c r="AB1090" s="88"/>
      <c r="AC1090" s="88"/>
      <c r="AD1090" s="88"/>
      <c r="AE1090" s="88"/>
      <c r="AF1090" s="88"/>
      <c r="AG1090" s="88"/>
      <c r="AH1090" s="88"/>
      <c r="AI1090" s="88"/>
      <c r="AJ1090" s="88"/>
    </row>
    <row r="1091" s="68" customFormat="true" ht="12.75" hidden="false" customHeight="false" outlineLevel="0" collapsed="false">
      <c r="A1091" s="88"/>
      <c r="B1091" s="88"/>
      <c r="C1091" s="88"/>
      <c r="D1091" s="88"/>
      <c r="E1091" s="88"/>
      <c r="F1091" s="88"/>
      <c r="G1091" s="88"/>
      <c r="H1091" s="88"/>
      <c r="I1091" s="88"/>
      <c r="J1091" s="88"/>
      <c r="K1091" s="88"/>
      <c r="L1091" s="88"/>
      <c r="M1091" s="88"/>
      <c r="N1091" s="88"/>
      <c r="O1091" s="88"/>
      <c r="P1091" s="88"/>
      <c r="Q1091" s="88"/>
      <c r="R1091" s="88"/>
      <c r="S1091" s="88"/>
      <c r="T1091" s="88"/>
      <c r="U1091" s="88"/>
      <c r="V1091" s="88"/>
      <c r="W1091" s="88"/>
      <c r="X1091" s="88"/>
      <c r="Y1091" s="88"/>
      <c r="Z1091" s="88"/>
      <c r="AA1091" s="88"/>
      <c r="AB1091" s="88"/>
      <c r="AC1091" s="88"/>
      <c r="AD1091" s="88"/>
      <c r="AE1091" s="88"/>
      <c r="AF1091" s="88"/>
      <c r="AG1091" s="88"/>
      <c r="AH1091" s="88"/>
      <c r="AI1091" s="88"/>
      <c r="AJ1091" s="88"/>
    </row>
    <row r="1092" s="68" customFormat="true" ht="12.75" hidden="false" customHeight="false" outlineLevel="0" collapsed="false">
      <c r="A1092" s="88"/>
      <c r="B1092" s="88"/>
      <c r="C1092" s="88"/>
      <c r="D1092" s="88"/>
      <c r="E1092" s="88"/>
      <c r="F1092" s="88"/>
      <c r="G1092" s="88"/>
      <c r="H1092" s="88"/>
      <c r="I1092" s="88"/>
      <c r="J1092" s="88"/>
      <c r="K1092" s="88"/>
      <c r="L1092" s="88"/>
      <c r="M1092" s="88"/>
      <c r="N1092" s="88"/>
      <c r="O1092" s="88"/>
      <c r="P1092" s="88"/>
      <c r="Q1092" s="88"/>
      <c r="R1092" s="88"/>
      <c r="S1092" s="88"/>
      <c r="T1092" s="88"/>
      <c r="U1092" s="88"/>
      <c r="V1092" s="88"/>
      <c r="W1092" s="88"/>
      <c r="X1092" s="88"/>
      <c r="Y1092" s="88"/>
      <c r="Z1092" s="88"/>
      <c r="AA1092" s="88"/>
      <c r="AB1092" s="88"/>
      <c r="AC1092" s="88"/>
      <c r="AD1092" s="88"/>
      <c r="AE1092" s="88"/>
      <c r="AF1092" s="88"/>
      <c r="AG1092" s="88"/>
      <c r="AH1092" s="88"/>
      <c r="AI1092" s="88"/>
      <c r="AJ1092" s="88"/>
    </row>
    <row r="1093" s="68" customFormat="true" ht="12.75" hidden="false" customHeight="false" outlineLevel="0" collapsed="false">
      <c r="A1093" s="88"/>
      <c r="B1093" s="88"/>
      <c r="C1093" s="88"/>
      <c r="D1093" s="88"/>
      <c r="E1093" s="88"/>
      <c r="F1093" s="88"/>
      <c r="G1093" s="88"/>
      <c r="H1093" s="88"/>
      <c r="I1093" s="88"/>
      <c r="J1093" s="88"/>
      <c r="K1093" s="88"/>
      <c r="L1093" s="88"/>
      <c r="M1093" s="88"/>
      <c r="N1093" s="88"/>
      <c r="O1093" s="88"/>
      <c r="P1093" s="88"/>
      <c r="Q1093" s="88"/>
      <c r="R1093" s="88"/>
      <c r="S1093" s="88"/>
      <c r="T1093" s="88"/>
      <c r="U1093" s="88"/>
      <c r="V1093" s="88"/>
      <c r="W1093" s="88"/>
      <c r="X1093" s="88"/>
      <c r="Y1093" s="88"/>
      <c r="Z1093" s="88"/>
      <c r="AA1093" s="88"/>
      <c r="AB1093" s="88"/>
      <c r="AC1093" s="88"/>
      <c r="AD1093" s="88"/>
      <c r="AE1093" s="88"/>
      <c r="AF1093" s="88"/>
      <c r="AG1093" s="88"/>
      <c r="AH1093" s="88"/>
      <c r="AI1093" s="88"/>
      <c r="AJ1093" s="88"/>
    </row>
    <row r="1094" s="68" customFormat="true" ht="12.75" hidden="false" customHeight="false" outlineLevel="0" collapsed="false">
      <c r="A1094" s="88"/>
      <c r="B1094" s="88"/>
      <c r="C1094" s="88"/>
      <c r="D1094" s="88"/>
      <c r="E1094" s="88"/>
      <c r="F1094" s="88"/>
      <c r="G1094" s="88"/>
      <c r="H1094" s="88"/>
      <c r="I1094" s="88"/>
      <c r="J1094" s="88"/>
      <c r="K1094" s="88"/>
      <c r="L1094" s="88"/>
      <c r="M1094" s="88"/>
      <c r="N1094" s="88"/>
      <c r="O1094" s="88"/>
      <c r="P1094" s="88"/>
      <c r="Q1094" s="88"/>
      <c r="R1094" s="88"/>
      <c r="S1094" s="88"/>
      <c r="T1094" s="88"/>
      <c r="U1094" s="88"/>
      <c r="V1094" s="88"/>
      <c r="W1094" s="88"/>
      <c r="X1094" s="88"/>
      <c r="Y1094" s="88"/>
      <c r="Z1094" s="88"/>
      <c r="AA1094" s="88"/>
      <c r="AB1094" s="88"/>
      <c r="AC1094" s="88"/>
      <c r="AD1094" s="88"/>
      <c r="AE1094" s="88"/>
      <c r="AF1094" s="88"/>
      <c r="AG1094" s="88"/>
      <c r="AH1094" s="88"/>
      <c r="AI1094" s="88"/>
      <c r="AJ1094" s="88"/>
    </row>
    <row r="1095" s="68" customFormat="true" ht="12.75" hidden="false" customHeight="false" outlineLevel="0" collapsed="false">
      <c r="A1095" s="88"/>
      <c r="B1095" s="88"/>
      <c r="C1095" s="88"/>
      <c r="D1095" s="88"/>
      <c r="E1095" s="88"/>
      <c r="F1095" s="88"/>
      <c r="G1095" s="88"/>
      <c r="H1095" s="88"/>
      <c r="I1095" s="88"/>
      <c r="J1095" s="88"/>
      <c r="K1095" s="88"/>
      <c r="L1095" s="88"/>
      <c r="M1095" s="88"/>
      <c r="N1095" s="88"/>
      <c r="O1095" s="88"/>
      <c r="P1095" s="88"/>
      <c r="Q1095" s="88"/>
      <c r="R1095" s="88"/>
      <c r="S1095" s="88"/>
      <c r="T1095" s="88"/>
      <c r="U1095" s="88"/>
      <c r="V1095" s="88"/>
      <c r="W1095" s="88"/>
      <c r="X1095" s="88"/>
      <c r="Y1095" s="88"/>
      <c r="Z1095" s="88"/>
      <c r="AA1095" s="88"/>
      <c r="AB1095" s="88"/>
      <c r="AC1095" s="88"/>
      <c r="AD1095" s="88"/>
      <c r="AE1095" s="88"/>
      <c r="AF1095" s="88"/>
      <c r="AG1095" s="88"/>
      <c r="AH1095" s="88"/>
      <c r="AI1095" s="88"/>
      <c r="AJ1095" s="88"/>
    </row>
    <row r="1096" s="68" customFormat="true" ht="12.75" hidden="false" customHeight="false" outlineLevel="0" collapsed="false">
      <c r="A1096" s="88"/>
      <c r="B1096" s="88"/>
      <c r="C1096" s="88"/>
      <c r="D1096" s="88"/>
      <c r="E1096" s="88"/>
      <c r="F1096" s="88"/>
      <c r="G1096" s="88"/>
      <c r="H1096" s="88"/>
      <c r="I1096" s="88"/>
      <c r="J1096" s="88"/>
      <c r="K1096" s="88"/>
      <c r="L1096" s="88"/>
      <c r="M1096" s="88"/>
      <c r="N1096" s="88"/>
      <c r="O1096" s="88"/>
      <c r="P1096" s="88"/>
      <c r="Q1096" s="88"/>
      <c r="R1096" s="88"/>
      <c r="S1096" s="88"/>
      <c r="T1096" s="88"/>
      <c r="U1096" s="88"/>
      <c r="V1096" s="88"/>
      <c r="W1096" s="88"/>
      <c r="X1096" s="88"/>
      <c r="Y1096" s="88"/>
      <c r="Z1096" s="88"/>
      <c r="AA1096" s="88"/>
      <c r="AB1096" s="88"/>
      <c r="AC1096" s="88"/>
      <c r="AD1096" s="88"/>
      <c r="AE1096" s="88"/>
      <c r="AF1096" s="88"/>
      <c r="AG1096" s="88"/>
      <c r="AH1096" s="88"/>
      <c r="AI1096" s="88"/>
      <c r="AJ1096" s="88"/>
    </row>
    <row r="1097" s="68" customFormat="true" ht="12.75" hidden="false" customHeight="false" outlineLevel="0" collapsed="false">
      <c r="A1097" s="88"/>
      <c r="B1097" s="88"/>
      <c r="C1097" s="88"/>
      <c r="D1097" s="88"/>
      <c r="E1097" s="88"/>
      <c r="F1097" s="88"/>
      <c r="G1097" s="88"/>
      <c r="H1097" s="88"/>
      <c r="I1097" s="88"/>
      <c r="J1097" s="88"/>
      <c r="K1097" s="88"/>
      <c r="L1097" s="88"/>
      <c r="M1097" s="88"/>
      <c r="N1097" s="88"/>
      <c r="O1097" s="88"/>
      <c r="P1097" s="88"/>
      <c r="Q1097" s="88"/>
      <c r="R1097" s="88"/>
      <c r="S1097" s="88"/>
      <c r="T1097" s="88"/>
      <c r="U1097" s="88"/>
      <c r="V1097" s="88"/>
      <c r="W1097" s="88"/>
      <c r="X1097" s="88"/>
      <c r="Y1097" s="88"/>
      <c r="Z1097" s="88"/>
      <c r="AA1097" s="88"/>
      <c r="AB1097" s="88"/>
      <c r="AC1097" s="88"/>
      <c r="AD1097" s="88"/>
      <c r="AE1097" s="88"/>
      <c r="AF1097" s="88"/>
      <c r="AG1097" s="88"/>
      <c r="AH1097" s="88"/>
      <c r="AI1097" s="88"/>
      <c r="AJ1097" s="88"/>
    </row>
    <row r="1098" s="68" customFormat="true" ht="12.75" hidden="false" customHeight="false" outlineLevel="0" collapsed="false">
      <c r="A1098" s="88"/>
      <c r="B1098" s="88"/>
      <c r="C1098" s="88"/>
      <c r="D1098" s="88"/>
      <c r="E1098" s="88"/>
      <c r="F1098" s="88"/>
      <c r="G1098" s="88"/>
      <c r="H1098" s="88"/>
      <c r="I1098" s="88"/>
      <c r="J1098" s="88"/>
      <c r="K1098" s="88"/>
      <c r="L1098" s="88"/>
      <c r="M1098" s="88"/>
      <c r="N1098" s="88"/>
      <c r="O1098" s="88"/>
      <c r="P1098" s="88"/>
      <c r="Q1098" s="88"/>
      <c r="R1098" s="88"/>
      <c r="S1098" s="88"/>
      <c r="T1098" s="88"/>
      <c r="U1098" s="88"/>
      <c r="V1098" s="88"/>
      <c r="W1098" s="88"/>
      <c r="X1098" s="88"/>
      <c r="Y1098" s="88"/>
      <c r="Z1098" s="88"/>
      <c r="AA1098" s="88"/>
      <c r="AB1098" s="88"/>
      <c r="AC1098" s="88"/>
      <c r="AD1098" s="88"/>
      <c r="AE1098" s="88"/>
      <c r="AF1098" s="88"/>
      <c r="AG1098" s="88"/>
      <c r="AH1098" s="88"/>
      <c r="AI1098" s="88"/>
      <c r="AJ1098" s="88"/>
    </row>
    <row r="1099" s="68" customFormat="true" ht="12.75" hidden="false" customHeight="false" outlineLevel="0" collapsed="false">
      <c r="A1099" s="88"/>
      <c r="B1099" s="88"/>
      <c r="C1099" s="88"/>
      <c r="D1099" s="88"/>
      <c r="E1099" s="88"/>
      <c r="F1099" s="88"/>
      <c r="G1099" s="88"/>
      <c r="H1099" s="88"/>
      <c r="I1099" s="88"/>
      <c r="J1099" s="88"/>
      <c r="K1099" s="88"/>
      <c r="L1099" s="88"/>
      <c r="M1099" s="88"/>
      <c r="N1099" s="88"/>
      <c r="O1099" s="88"/>
      <c r="P1099" s="88"/>
      <c r="Q1099" s="88"/>
      <c r="R1099" s="88"/>
      <c r="S1099" s="88"/>
      <c r="T1099" s="88"/>
      <c r="U1099" s="88"/>
      <c r="V1099" s="88"/>
      <c r="W1099" s="88"/>
      <c r="X1099" s="88"/>
      <c r="Y1099" s="88"/>
      <c r="Z1099" s="88"/>
      <c r="AA1099" s="88"/>
      <c r="AB1099" s="88"/>
      <c r="AC1099" s="88"/>
      <c r="AD1099" s="88"/>
      <c r="AE1099" s="88"/>
      <c r="AF1099" s="88"/>
      <c r="AG1099" s="88"/>
      <c r="AH1099" s="88"/>
      <c r="AI1099" s="88"/>
      <c r="AJ1099" s="88"/>
    </row>
    <row r="1100" s="68" customFormat="true" ht="12.75" hidden="false" customHeight="false" outlineLevel="0" collapsed="false">
      <c r="A1100" s="88"/>
      <c r="B1100" s="88"/>
      <c r="C1100" s="88"/>
      <c r="D1100" s="88"/>
      <c r="E1100" s="88"/>
      <c r="F1100" s="88"/>
      <c r="G1100" s="88"/>
      <c r="H1100" s="88"/>
      <c r="I1100" s="88"/>
      <c r="J1100" s="88"/>
      <c r="K1100" s="88"/>
      <c r="L1100" s="88"/>
      <c r="M1100" s="88"/>
      <c r="N1100" s="88"/>
      <c r="O1100" s="88"/>
      <c r="P1100" s="88"/>
      <c r="Q1100" s="88"/>
      <c r="R1100" s="88"/>
      <c r="S1100" s="88"/>
      <c r="T1100" s="88"/>
      <c r="U1100" s="88"/>
      <c r="V1100" s="88"/>
      <c r="W1100" s="88"/>
      <c r="X1100" s="88"/>
      <c r="Y1100" s="88"/>
      <c r="Z1100" s="88"/>
      <c r="AA1100" s="88"/>
      <c r="AB1100" s="88"/>
      <c r="AC1100" s="88"/>
      <c r="AD1100" s="88"/>
      <c r="AE1100" s="88"/>
      <c r="AF1100" s="88"/>
      <c r="AG1100" s="88"/>
      <c r="AH1100" s="88"/>
      <c r="AI1100" s="88"/>
      <c r="AJ1100" s="88"/>
    </row>
    <row r="1101" s="68" customFormat="true" ht="12.75" hidden="false" customHeight="false" outlineLevel="0" collapsed="false">
      <c r="A1101" s="88"/>
      <c r="B1101" s="88"/>
      <c r="C1101" s="88"/>
      <c r="D1101" s="88"/>
      <c r="E1101" s="88"/>
      <c r="F1101" s="88"/>
      <c r="G1101" s="88"/>
      <c r="H1101" s="88"/>
      <c r="I1101" s="88"/>
      <c r="J1101" s="88"/>
      <c r="K1101" s="88"/>
      <c r="L1101" s="88"/>
      <c r="M1101" s="88"/>
      <c r="N1101" s="88"/>
      <c r="O1101" s="88"/>
      <c r="P1101" s="88"/>
      <c r="Q1101" s="88"/>
      <c r="R1101" s="88"/>
      <c r="S1101" s="88"/>
      <c r="T1101" s="88"/>
      <c r="U1101" s="88"/>
      <c r="V1101" s="88"/>
      <c r="W1101" s="88"/>
      <c r="X1101" s="88"/>
      <c r="Y1101" s="88"/>
      <c r="Z1101" s="88"/>
      <c r="AA1101" s="88"/>
      <c r="AB1101" s="88"/>
      <c r="AC1101" s="88"/>
      <c r="AD1101" s="88"/>
      <c r="AE1101" s="88"/>
      <c r="AF1101" s="88"/>
      <c r="AG1101" s="88"/>
      <c r="AH1101" s="88"/>
      <c r="AI1101" s="88"/>
      <c r="AJ1101" s="88"/>
    </row>
    <row r="1102" s="68" customFormat="true" ht="12.75" hidden="false" customHeight="false" outlineLevel="0" collapsed="false">
      <c r="A1102" s="88"/>
      <c r="B1102" s="88"/>
      <c r="C1102" s="88"/>
      <c r="D1102" s="88"/>
      <c r="E1102" s="88"/>
      <c r="F1102" s="88"/>
      <c r="G1102" s="88"/>
      <c r="H1102" s="88"/>
      <c r="I1102" s="88"/>
      <c r="J1102" s="88"/>
      <c r="K1102" s="88"/>
      <c r="L1102" s="88"/>
      <c r="M1102" s="88"/>
      <c r="N1102" s="88"/>
      <c r="O1102" s="88"/>
      <c r="P1102" s="88"/>
      <c r="Q1102" s="88"/>
      <c r="R1102" s="88"/>
      <c r="S1102" s="88"/>
      <c r="T1102" s="88"/>
      <c r="U1102" s="88"/>
      <c r="V1102" s="88"/>
      <c r="W1102" s="88"/>
      <c r="X1102" s="88"/>
      <c r="Y1102" s="88"/>
      <c r="Z1102" s="88"/>
      <c r="AA1102" s="88"/>
      <c r="AB1102" s="88"/>
      <c r="AC1102" s="88"/>
      <c r="AD1102" s="88"/>
      <c r="AE1102" s="88"/>
      <c r="AF1102" s="88"/>
      <c r="AG1102" s="88"/>
      <c r="AH1102" s="88"/>
      <c r="AI1102" s="88"/>
      <c r="AJ1102" s="88"/>
    </row>
    <row r="1103" s="68" customFormat="true" ht="12.75" hidden="false" customHeight="false" outlineLevel="0" collapsed="false">
      <c r="A1103" s="88"/>
      <c r="B1103" s="88"/>
      <c r="C1103" s="88"/>
      <c r="D1103" s="88"/>
      <c r="E1103" s="88"/>
      <c r="F1103" s="88"/>
      <c r="G1103" s="88"/>
      <c r="H1103" s="88"/>
      <c r="I1103" s="88"/>
      <c r="J1103" s="88"/>
      <c r="K1103" s="88"/>
      <c r="L1103" s="88"/>
      <c r="M1103" s="88"/>
      <c r="N1103" s="88"/>
      <c r="O1103" s="88"/>
      <c r="P1103" s="88"/>
      <c r="Q1103" s="88"/>
      <c r="R1103" s="88"/>
      <c r="S1103" s="88"/>
      <c r="T1103" s="88"/>
      <c r="U1103" s="88"/>
      <c r="V1103" s="88"/>
      <c r="W1103" s="88"/>
      <c r="X1103" s="88"/>
      <c r="Y1103" s="88"/>
      <c r="Z1103" s="88"/>
      <c r="AA1103" s="88"/>
      <c r="AB1103" s="88"/>
      <c r="AC1103" s="88"/>
      <c r="AD1103" s="88"/>
      <c r="AE1103" s="88"/>
      <c r="AF1103" s="88"/>
      <c r="AG1103" s="88"/>
      <c r="AH1103" s="88"/>
      <c r="AI1103" s="88"/>
      <c r="AJ1103" s="88"/>
    </row>
    <row r="1104" s="68" customFormat="true" ht="12.75" hidden="false" customHeight="false" outlineLevel="0" collapsed="false">
      <c r="A1104" s="88"/>
      <c r="B1104" s="88"/>
      <c r="C1104" s="88"/>
      <c r="D1104" s="88"/>
      <c r="E1104" s="88"/>
      <c r="F1104" s="88"/>
      <c r="G1104" s="88"/>
      <c r="H1104" s="88"/>
      <c r="I1104" s="88"/>
      <c r="J1104" s="88"/>
      <c r="K1104" s="88"/>
      <c r="L1104" s="88"/>
      <c r="M1104" s="88"/>
      <c r="N1104" s="88"/>
      <c r="O1104" s="88"/>
      <c r="P1104" s="88"/>
      <c r="Q1104" s="88"/>
      <c r="R1104" s="88"/>
      <c r="S1104" s="88"/>
      <c r="T1104" s="88"/>
      <c r="U1104" s="88"/>
      <c r="V1104" s="88"/>
      <c r="W1104" s="88"/>
      <c r="X1104" s="88"/>
      <c r="Y1104" s="88"/>
      <c r="Z1104" s="88"/>
      <c r="AA1104" s="88"/>
      <c r="AB1104" s="88"/>
      <c r="AC1104" s="88"/>
      <c r="AD1104" s="88"/>
      <c r="AE1104" s="88"/>
      <c r="AF1104" s="88"/>
      <c r="AG1104" s="88"/>
      <c r="AH1104" s="88"/>
      <c r="AI1104" s="88"/>
      <c r="AJ1104" s="88"/>
    </row>
    <row r="1105" s="68" customFormat="true" ht="12.75" hidden="false" customHeight="false" outlineLevel="0" collapsed="false">
      <c r="A1105" s="88"/>
      <c r="B1105" s="88"/>
      <c r="C1105" s="88"/>
      <c r="D1105" s="88"/>
      <c r="E1105" s="88"/>
      <c r="F1105" s="88"/>
      <c r="G1105" s="88"/>
      <c r="H1105" s="88"/>
      <c r="I1105" s="88"/>
      <c r="J1105" s="88"/>
      <c r="K1105" s="88"/>
      <c r="L1105" s="88"/>
      <c r="M1105" s="88"/>
      <c r="N1105" s="88"/>
      <c r="O1105" s="88"/>
      <c r="P1105" s="88"/>
      <c r="Q1105" s="88"/>
      <c r="R1105" s="88"/>
      <c r="S1105" s="88"/>
      <c r="T1105" s="88"/>
      <c r="U1105" s="88"/>
      <c r="V1105" s="88"/>
      <c r="W1105" s="88"/>
      <c r="X1105" s="88"/>
      <c r="Y1105" s="88"/>
      <c r="Z1105" s="88"/>
      <c r="AA1105" s="88"/>
      <c r="AB1105" s="88"/>
      <c r="AC1105" s="88"/>
      <c r="AD1105" s="88"/>
      <c r="AE1105" s="88"/>
      <c r="AF1105" s="88"/>
      <c r="AG1105" s="88"/>
      <c r="AH1105" s="88"/>
      <c r="AI1105" s="88"/>
      <c r="AJ1105" s="88"/>
    </row>
    <row r="1106" s="68" customFormat="true" ht="12.75" hidden="false" customHeight="false" outlineLevel="0" collapsed="false">
      <c r="A1106" s="88"/>
      <c r="B1106" s="88"/>
      <c r="C1106" s="88"/>
      <c r="D1106" s="88"/>
      <c r="E1106" s="88"/>
      <c r="F1106" s="88"/>
      <c r="G1106" s="88"/>
      <c r="H1106" s="88"/>
      <c r="I1106" s="88"/>
      <c r="J1106" s="88"/>
      <c r="K1106" s="88"/>
      <c r="L1106" s="88"/>
      <c r="M1106" s="88"/>
      <c r="N1106" s="88"/>
      <c r="O1106" s="88"/>
      <c r="P1106" s="88"/>
      <c r="Q1106" s="88"/>
      <c r="R1106" s="88"/>
      <c r="S1106" s="88"/>
      <c r="T1106" s="88"/>
      <c r="U1106" s="88"/>
      <c r="V1106" s="88"/>
      <c r="W1106" s="88"/>
      <c r="X1106" s="88"/>
      <c r="Y1106" s="88"/>
      <c r="Z1106" s="88"/>
      <c r="AA1106" s="88"/>
      <c r="AB1106" s="88"/>
      <c r="AC1106" s="88"/>
      <c r="AD1106" s="88"/>
      <c r="AE1106" s="88"/>
      <c r="AF1106" s="88"/>
      <c r="AG1106" s="88"/>
      <c r="AH1106" s="88"/>
      <c r="AI1106" s="88"/>
      <c r="AJ1106" s="88"/>
    </row>
    <row r="1107" s="68" customFormat="true" ht="12.75" hidden="false" customHeight="false" outlineLevel="0" collapsed="false">
      <c r="A1107" s="88"/>
      <c r="B1107" s="88"/>
      <c r="C1107" s="88"/>
      <c r="D1107" s="88"/>
      <c r="E1107" s="88"/>
      <c r="F1107" s="88"/>
      <c r="G1107" s="88"/>
      <c r="H1107" s="88"/>
      <c r="I1107" s="88"/>
      <c r="J1107" s="88"/>
      <c r="K1107" s="88"/>
      <c r="L1107" s="88"/>
      <c r="M1107" s="88"/>
      <c r="N1107" s="88"/>
      <c r="O1107" s="88"/>
      <c r="P1107" s="88"/>
      <c r="Q1107" s="88"/>
      <c r="R1107" s="88"/>
      <c r="S1107" s="88"/>
      <c r="T1107" s="88"/>
      <c r="U1107" s="88"/>
      <c r="V1107" s="88"/>
      <c r="W1107" s="88"/>
      <c r="X1107" s="88"/>
      <c r="Y1107" s="88"/>
      <c r="Z1107" s="88"/>
      <c r="AA1107" s="88"/>
      <c r="AB1107" s="88"/>
      <c r="AC1107" s="88"/>
      <c r="AD1107" s="88"/>
      <c r="AE1107" s="88"/>
      <c r="AF1107" s="88"/>
      <c r="AG1107" s="88"/>
      <c r="AH1107" s="88"/>
      <c r="AI1107" s="88"/>
      <c r="AJ1107" s="88"/>
    </row>
    <row r="1108" s="68" customFormat="true" ht="12.75" hidden="false" customHeight="false" outlineLevel="0" collapsed="false">
      <c r="A1108" s="88"/>
      <c r="B1108" s="88"/>
      <c r="C1108" s="88"/>
      <c r="D1108" s="88"/>
      <c r="E1108" s="88"/>
      <c r="F1108" s="88"/>
      <c r="G1108" s="88"/>
      <c r="H1108" s="88"/>
      <c r="I1108" s="88"/>
      <c r="J1108" s="88"/>
      <c r="K1108" s="88"/>
      <c r="L1108" s="88"/>
      <c r="M1108" s="88"/>
      <c r="N1108" s="88"/>
      <c r="O1108" s="88"/>
      <c r="P1108" s="88"/>
      <c r="Q1108" s="88"/>
      <c r="R1108" s="88"/>
      <c r="S1108" s="88"/>
      <c r="T1108" s="88"/>
      <c r="U1108" s="88"/>
      <c r="V1108" s="88"/>
      <c r="W1108" s="88"/>
      <c r="X1108" s="88"/>
      <c r="Y1108" s="88"/>
      <c r="Z1108" s="88"/>
      <c r="AA1108" s="88"/>
      <c r="AB1108" s="88"/>
      <c r="AC1108" s="88"/>
      <c r="AD1108" s="88"/>
      <c r="AE1108" s="88"/>
      <c r="AF1108" s="88"/>
      <c r="AG1108" s="88"/>
      <c r="AH1108" s="88"/>
      <c r="AI1108" s="88"/>
      <c r="AJ1108" s="88"/>
    </row>
    <row r="1109" s="68" customFormat="true" ht="12.75" hidden="false" customHeight="false" outlineLevel="0" collapsed="false">
      <c r="A1109" s="88"/>
      <c r="B1109" s="88"/>
      <c r="C1109" s="88"/>
      <c r="D1109" s="88"/>
      <c r="E1109" s="88"/>
      <c r="F1109" s="88"/>
      <c r="G1109" s="88"/>
      <c r="H1109" s="88"/>
      <c r="I1109" s="88"/>
      <c r="J1109" s="88"/>
      <c r="K1109" s="88"/>
      <c r="L1109" s="88"/>
      <c r="M1109" s="88"/>
      <c r="N1109" s="88"/>
      <c r="O1109" s="88"/>
      <c r="P1109" s="88"/>
      <c r="Q1109" s="88"/>
      <c r="R1109" s="88"/>
      <c r="S1109" s="88"/>
      <c r="T1109" s="88"/>
      <c r="U1109" s="88"/>
      <c r="V1109" s="88"/>
      <c r="W1109" s="88"/>
      <c r="X1109" s="88"/>
      <c r="Y1109" s="88"/>
      <c r="Z1109" s="88"/>
      <c r="AA1109" s="88"/>
      <c r="AB1109" s="88"/>
      <c r="AC1109" s="88"/>
      <c r="AD1109" s="88"/>
      <c r="AE1109" s="88"/>
      <c r="AF1109" s="88"/>
      <c r="AG1109" s="88"/>
      <c r="AH1109" s="88"/>
      <c r="AI1109" s="88"/>
      <c r="AJ1109" s="88"/>
    </row>
    <row r="1110" s="68" customFormat="true" ht="12.75" hidden="false" customHeight="false" outlineLevel="0" collapsed="false">
      <c r="A1110" s="88"/>
      <c r="B1110" s="88"/>
      <c r="C1110" s="88"/>
      <c r="D1110" s="88"/>
      <c r="E1110" s="88"/>
      <c r="F1110" s="88"/>
      <c r="G1110" s="88"/>
      <c r="H1110" s="88"/>
      <c r="I1110" s="88"/>
      <c r="J1110" s="88"/>
      <c r="K1110" s="88"/>
      <c r="L1110" s="88"/>
      <c r="M1110" s="88"/>
      <c r="N1110" s="88"/>
      <c r="O1110" s="88"/>
      <c r="P1110" s="88"/>
      <c r="Q1110" s="88"/>
      <c r="R1110" s="88"/>
      <c r="S1110" s="88"/>
      <c r="T1110" s="88"/>
      <c r="U1110" s="88"/>
      <c r="V1110" s="88"/>
      <c r="W1110" s="88"/>
      <c r="X1110" s="88"/>
      <c r="Y1110" s="88"/>
      <c r="Z1110" s="88"/>
      <c r="AA1110" s="88"/>
      <c r="AB1110" s="88"/>
      <c r="AC1110" s="88"/>
      <c r="AD1110" s="88"/>
      <c r="AE1110" s="88"/>
      <c r="AF1110" s="88"/>
      <c r="AG1110" s="88"/>
      <c r="AH1110" s="88"/>
      <c r="AI1110" s="88"/>
      <c r="AJ1110" s="88"/>
    </row>
    <row r="1111" s="68" customFormat="true" ht="12.75" hidden="false" customHeight="false" outlineLevel="0" collapsed="false">
      <c r="A1111" s="88"/>
      <c r="B1111" s="88"/>
      <c r="C1111" s="88"/>
      <c r="D1111" s="88"/>
      <c r="E1111" s="88"/>
      <c r="F1111" s="88"/>
      <c r="G1111" s="88"/>
      <c r="H1111" s="88"/>
      <c r="I1111" s="88"/>
      <c r="J1111" s="88"/>
      <c r="K1111" s="88"/>
      <c r="L1111" s="88"/>
      <c r="M1111" s="88"/>
      <c r="N1111" s="88"/>
      <c r="O1111" s="88"/>
      <c r="P1111" s="88"/>
      <c r="Q1111" s="88"/>
      <c r="R1111" s="88"/>
      <c r="S1111" s="88"/>
      <c r="T1111" s="88"/>
      <c r="U1111" s="88"/>
      <c r="V1111" s="88"/>
      <c r="W1111" s="88"/>
      <c r="X1111" s="88"/>
      <c r="Y1111" s="88"/>
      <c r="Z1111" s="88"/>
      <c r="AA1111" s="88"/>
      <c r="AB1111" s="88"/>
      <c r="AC1111" s="88"/>
      <c r="AD1111" s="88"/>
      <c r="AE1111" s="88"/>
      <c r="AF1111" s="88"/>
      <c r="AG1111" s="88"/>
      <c r="AH1111" s="88"/>
      <c r="AI1111" s="88"/>
      <c r="AJ1111" s="88"/>
    </row>
    <row r="1112" s="68" customFormat="true" ht="12.75" hidden="false" customHeight="false" outlineLevel="0" collapsed="false">
      <c r="A1112" s="88"/>
      <c r="B1112" s="88"/>
      <c r="C1112" s="88"/>
      <c r="D1112" s="88"/>
      <c r="E1112" s="88"/>
      <c r="F1112" s="88"/>
      <c r="G1112" s="88"/>
      <c r="H1112" s="88"/>
      <c r="I1112" s="88"/>
      <c r="J1112" s="88"/>
      <c r="K1112" s="88"/>
      <c r="L1112" s="88"/>
      <c r="M1112" s="88"/>
      <c r="N1112" s="88"/>
      <c r="O1112" s="88"/>
      <c r="P1112" s="88"/>
      <c r="Q1112" s="88"/>
      <c r="R1112" s="88"/>
      <c r="S1112" s="88"/>
      <c r="T1112" s="88"/>
      <c r="U1112" s="88"/>
      <c r="V1112" s="88"/>
      <c r="W1112" s="88"/>
      <c r="X1112" s="88"/>
      <c r="Y1112" s="88"/>
      <c r="Z1112" s="88"/>
      <c r="AA1112" s="88"/>
      <c r="AB1112" s="88"/>
      <c r="AC1112" s="88"/>
      <c r="AD1112" s="88"/>
      <c r="AE1112" s="88"/>
      <c r="AF1112" s="88"/>
      <c r="AG1112" s="88"/>
      <c r="AH1112" s="88"/>
      <c r="AI1112" s="88"/>
      <c r="AJ1112" s="88"/>
    </row>
    <row r="1113" s="68" customFormat="true" ht="12.75" hidden="false" customHeight="false" outlineLevel="0" collapsed="false">
      <c r="A1113" s="88"/>
      <c r="B1113" s="88"/>
      <c r="C1113" s="88"/>
      <c r="D1113" s="88"/>
      <c r="E1113" s="88"/>
      <c r="F1113" s="88"/>
      <c r="G1113" s="88"/>
      <c r="H1113" s="88"/>
      <c r="I1113" s="88"/>
      <c r="J1113" s="88"/>
      <c r="K1113" s="88"/>
      <c r="L1113" s="88"/>
      <c r="M1113" s="88"/>
      <c r="N1113" s="88"/>
      <c r="O1113" s="88"/>
      <c r="P1113" s="88"/>
      <c r="Q1113" s="88"/>
      <c r="R1113" s="88"/>
      <c r="S1113" s="88"/>
      <c r="T1113" s="88"/>
      <c r="U1113" s="88"/>
      <c r="V1113" s="88"/>
      <c r="W1113" s="88"/>
      <c r="X1113" s="88"/>
      <c r="Y1113" s="88"/>
      <c r="Z1113" s="88"/>
      <c r="AA1113" s="88"/>
      <c r="AB1113" s="88"/>
      <c r="AC1113" s="88"/>
      <c r="AD1113" s="88"/>
      <c r="AE1113" s="88"/>
      <c r="AF1113" s="88"/>
      <c r="AG1113" s="88"/>
      <c r="AH1113" s="88"/>
      <c r="AI1113" s="88"/>
      <c r="AJ1113" s="88"/>
    </row>
    <row r="1114" s="68" customFormat="true" ht="12.75" hidden="false" customHeight="false" outlineLevel="0" collapsed="false">
      <c r="A1114" s="88"/>
      <c r="B1114" s="88"/>
      <c r="C1114" s="88"/>
      <c r="D1114" s="88"/>
      <c r="E1114" s="88"/>
      <c r="F1114" s="88"/>
      <c r="G1114" s="88"/>
      <c r="H1114" s="88"/>
      <c r="I1114" s="88"/>
      <c r="J1114" s="88"/>
      <c r="K1114" s="88"/>
      <c r="L1114" s="88"/>
      <c r="M1114" s="88"/>
      <c r="N1114" s="88"/>
      <c r="O1114" s="88"/>
      <c r="P1114" s="88"/>
      <c r="Q1114" s="88"/>
      <c r="R1114" s="88"/>
      <c r="S1114" s="88"/>
      <c r="T1114" s="88"/>
      <c r="U1114" s="88"/>
      <c r="V1114" s="88"/>
      <c r="W1114" s="88"/>
      <c r="X1114" s="88"/>
      <c r="Y1114" s="88"/>
      <c r="Z1114" s="88"/>
      <c r="AA1114" s="88"/>
      <c r="AB1114" s="88"/>
      <c r="AC1114" s="88"/>
      <c r="AD1114" s="88"/>
      <c r="AE1114" s="88"/>
      <c r="AF1114" s="88"/>
      <c r="AG1114" s="88"/>
      <c r="AH1114" s="88"/>
      <c r="AI1114" s="88"/>
      <c r="AJ1114" s="88"/>
    </row>
    <row r="1115" s="68" customFormat="true" ht="12.75" hidden="false" customHeight="false" outlineLevel="0" collapsed="false">
      <c r="A1115" s="88"/>
      <c r="B1115" s="88"/>
      <c r="C1115" s="88"/>
      <c r="D1115" s="88"/>
      <c r="E1115" s="88"/>
      <c r="F1115" s="88"/>
      <c r="G1115" s="88"/>
      <c r="H1115" s="88"/>
      <c r="I1115" s="88"/>
      <c r="J1115" s="88"/>
      <c r="K1115" s="88"/>
      <c r="L1115" s="88"/>
      <c r="M1115" s="88"/>
      <c r="N1115" s="88"/>
      <c r="O1115" s="88"/>
      <c r="P1115" s="88"/>
      <c r="Q1115" s="88"/>
      <c r="R1115" s="88"/>
      <c r="S1115" s="88"/>
      <c r="T1115" s="88"/>
      <c r="U1115" s="88"/>
      <c r="V1115" s="88"/>
      <c r="W1115" s="88"/>
      <c r="X1115" s="88"/>
      <c r="Y1115" s="88"/>
      <c r="Z1115" s="88"/>
      <c r="AA1115" s="88"/>
      <c r="AB1115" s="88"/>
      <c r="AC1115" s="88"/>
      <c r="AD1115" s="88"/>
      <c r="AE1115" s="88"/>
      <c r="AF1115" s="88"/>
      <c r="AG1115" s="88"/>
      <c r="AH1115" s="88"/>
      <c r="AI1115" s="88"/>
      <c r="AJ1115" s="88"/>
    </row>
    <row r="1116" s="68" customFormat="true" ht="12.75" hidden="false" customHeight="false" outlineLevel="0" collapsed="false">
      <c r="A1116" s="88"/>
      <c r="B1116" s="88"/>
      <c r="C1116" s="88"/>
      <c r="D1116" s="88"/>
      <c r="E1116" s="88"/>
      <c r="F1116" s="88"/>
      <c r="G1116" s="88"/>
      <c r="H1116" s="88"/>
      <c r="I1116" s="88"/>
      <c r="J1116" s="88"/>
      <c r="K1116" s="88"/>
      <c r="L1116" s="88"/>
      <c r="M1116" s="88"/>
      <c r="N1116" s="88"/>
      <c r="O1116" s="88"/>
      <c r="P1116" s="88"/>
      <c r="Q1116" s="88"/>
      <c r="R1116" s="88"/>
      <c r="S1116" s="88"/>
      <c r="T1116" s="88"/>
      <c r="U1116" s="88"/>
      <c r="V1116" s="88"/>
      <c r="W1116" s="88"/>
      <c r="X1116" s="88"/>
      <c r="Y1116" s="88"/>
      <c r="Z1116" s="88"/>
      <c r="AA1116" s="88"/>
      <c r="AB1116" s="88"/>
      <c r="AC1116" s="88"/>
      <c r="AD1116" s="88"/>
      <c r="AE1116" s="88"/>
      <c r="AF1116" s="88"/>
      <c r="AG1116" s="88"/>
      <c r="AH1116" s="88"/>
      <c r="AI1116" s="88"/>
      <c r="AJ1116" s="88"/>
    </row>
    <row r="1117" s="68" customFormat="true" ht="12.75" hidden="false" customHeight="false" outlineLevel="0" collapsed="false">
      <c r="A1117" s="88"/>
      <c r="B1117" s="88"/>
      <c r="C1117" s="88"/>
      <c r="D1117" s="88"/>
      <c r="E1117" s="88"/>
      <c r="F1117" s="88"/>
      <c r="G1117" s="88"/>
      <c r="H1117" s="88"/>
      <c r="I1117" s="88"/>
      <c r="J1117" s="88"/>
      <c r="K1117" s="88"/>
      <c r="L1117" s="88"/>
      <c r="M1117" s="88"/>
      <c r="N1117" s="88"/>
      <c r="O1117" s="88"/>
      <c r="P1117" s="88"/>
      <c r="Q1117" s="88"/>
      <c r="R1117" s="88"/>
      <c r="S1117" s="88"/>
      <c r="T1117" s="88"/>
      <c r="U1117" s="88"/>
      <c r="V1117" s="88"/>
      <c r="W1117" s="88"/>
      <c r="X1117" s="88"/>
      <c r="Y1117" s="88"/>
      <c r="Z1117" s="88"/>
      <c r="AA1117" s="88"/>
      <c r="AB1117" s="88"/>
      <c r="AC1117" s="88"/>
      <c r="AD1117" s="88"/>
      <c r="AE1117" s="88"/>
      <c r="AF1117" s="88"/>
      <c r="AG1117" s="88"/>
      <c r="AH1117" s="88"/>
      <c r="AI1117" s="88"/>
      <c r="AJ1117" s="88"/>
    </row>
    <row r="1118" s="68" customFormat="true" ht="12.75" hidden="false" customHeight="false" outlineLevel="0" collapsed="false">
      <c r="A1118" s="88"/>
      <c r="B1118" s="88"/>
      <c r="C1118" s="88"/>
      <c r="D1118" s="88"/>
      <c r="E1118" s="88"/>
      <c r="F1118" s="88"/>
      <c r="G1118" s="88"/>
      <c r="H1118" s="88"/>
      <c r="I1118" s="88"/>
      <c r="J1118" s="88"/>
      <c r="K1118" s="88"/>
      <c r="L1118" s="88"/>
      <c r="M1118" s="88"/>
      <c r="N1118" s="88"/>
      <c r="O1118" s="88"/>
      <c r="P1118" s="88"/>
      <c r="Q1118" s="88"/>
      <c r="R1118" s="88"/>
      <c r="S1118" s="88"/>
      <c r="T1118" s="88"/>
      <c r="U1118" s="88"/>
      <c r="V1118" s="88"/>
      <c r="W1118" s="88"/>
      <c r="X1118" s="88"/>
      <c r="Y1118" s="88"/>
      <c r="Z1118" s="88"/>
      <c r="AA1118" s="88"/>
      <c r="AB1118" s="88"/>
      <c r="AC1118" s="88"/>
      <c r="AD1118" s="88"/>
      <c r="AE1118" s="88"/>
      <c r="AF1118" s="88"/>
      <c r="AG1118" s="88"/>
      <c r="AH1118" s="88"/>
      <c r="AI1118" s="88"/>
      <c r="AJ1118" s="88"/>
    </row>
    <row r="1119" s="68" customFormat="true" ht="12.75" hidden="false" customHeight="false" outlineLevel="0" collapsed="false">
      <c r="A1119" s="88"/>
      <c r="B1119" s="88"/>
      <c r="C1119" s="88"/>
      <c r="D1119" s="88"/>
      <c r="E1119" s="88"/>
      <c r="F1119" s="88"/>
      <c r="G1119" s="88"/>
      <c r="H1119" s="88"/>
      <c r="I1119" s="88"/>
      <c r="J1119" s="88"/>
      <c r="K1119" s="88"/>
      <c r="L1119" s="88"/>
      <c r="M1119" s="88"/>
      <c r="N1119" s="88"/>
      <c r="O1119" s="88"/>
      <c r="P1119" s="88"/>
      <c r="Q1119" s="88"/>
      <c r="R1119" s="88"/>
      <c r="S1119" s="88"/>
      <c r="T1119" s="88"/>
      <c r="U1119" s="88"/>
      <c r="V1119" s="88"/>
      <c r="W1119" s="88"/>
      <c r="X1119" s="88"/>
      <c r="Y1119" s="88"/>
      <c r="Z1119" s="88"/>
      <c r="AA1119" s="88"/>
      <c r="AB1119" s="88"/>
      <c r="AC1119" s="88"/>
      <c r="AD1119" s="88"/>
      <c r="AE1119" s="88"/>
      <c r="AF1119" s="88"/>
      <c r="AG1119" s="88"/>
      <c r="AH1119" s="88"/>
      <c r="AI1119" s="88"/>
      <c r="AJ1119" s="88"/>
    </row>
    <row r="1120" s="68" customFormat="true" ht="12.75" hidden="false" customHeight="false" outlineLevel="0" collapsed="false">
      <c r="A1120" s="88"/>
      <c r="B1120" s="88"/>
      <c r="C1120" s="88"/>
      <c r="D1120" s="88"/>
      <c r="E1120" s="88"/>
      <c r="F1120" s="88"/>
      <c r="G1120" s="88"/>
      <c r="H1120" s="88"/>
      <c r="I1120" s="88"/>
      <c r="J1120" s="88"/>
      <c r="K1120" s="88"/>
      <c r="L1120" s="88"/>
      <c r="M1120" s="88"/>
      <c r="N1120" s="88"/>
      <c r="O1120" s="88"/>
      <c r="P1120" s="88"/>
      <c r="Q1120" s="88"/>
      <c r="R1120" s="88"/>
      <c r="S1120" s="88"/>
      <c r="T1120" s="88"/>
      <c r="U1120" s="88"/>
      <c r="V1120" s="88"/>
      <c r="W1120" s="88"/>
      <c r="X1120" s="88"/>
      <c r="Y1120" s="88"/>
      <c r="Z1120" s="88"/>
      <c r="AA1120" s="88"/>
      <c r="AB1120" s="88"/>
      <c r="AC1120" s="88"/>
      <c r="AD1120" s="88"/>
      <c r="AE1120" s="88"/>
      <c r="AF1120" s="88"/>
      <c r="AG1120" s="88"/>
      <c r="AH1120" s="88"/>
      <c r="AI1120" s="88"/>
      <c r="AJ1120" s="88"/>
    </row>
    <row r="1121" s="68" customFormat="true" ht="12.75" hidden="false" customHeight="false" outlineLevel="0" collapsed="false">
      <c r="A1121" s="88"/>
      <c r="B1121" s="88"/>
      <c r="C1121" s="88"/>
      <c r="D1121" s="88"/>
      <c r="E1121" s="88"/>
      <c r="F1121" s="88"/>
      <c r="G1121" s="88"/>
      <c r="H1121" s="88"/>
      <c r="I1121" s="88"/>
      <c r="J1121" s="88"/>
      <c r="K1121" s="88"/>
      <c r="L1121" s="88"/>
      <c r="M1121" s="88"/>
      <c r="N1121" s="88"/>
      <c r="O1121" s="88"/>
      <c r="P1121" s="88"/>
      <c r="Q1121" s="88"/>
      <c r="R1121" s="88"/>
      <c r="S1121" s="88"/>
      <c r="T1121" s="88"/>
      <c r="U1121" s="88"/>
      <c r="V1121" s="88"/>
      <c r="W1121" s="88"/>
      <c r="X1121" s="88"/>
      <c r="Y1121" s="88"/>
      <c r="Z1121" s="88"/>
      <c r="AA1121" s="88"/>
      <c r="AB1121" s="88"/>
      <c r="AC1121" s="88"/>
      <c r="AD1121" s="88"/>
      <c r="AE1121" s="88"/>
      <c r="AF1121" s="88"/>
      <c r="AG1121" s="88"/>
      <c r="AH1121" s="88"/>
      <c r="AI1121" s="88"/>
      <c r="AJ1121" s="88"/>
    </row>
    <row r="1122" s="68" customFormat="true" ht="12.75" hidden="false" customHeight="false" outlineLevel="0" collapsed="false">
      <c r="A1122" s="88"/>
      <c r="B1122" s="88"/>
      <c r="C1122" s="88"/>
      <c r="D1122" s="88"/>
      <c r="E1122" s="88"/>
      <c r="F1122" s="88"/>
      <c r="G1122" s="88"/>
      <c r="H1122" s="88"/>
      <c r="I1122" s="88"/>
      <c r="J1122" s="88"/>
      <c r="K1122" s="88"/>
      <c r="L1122" s="88"/>
      <c r="M1122" s="88"/>
      <c r="N1122" s="88"/>
      <c r="O1122" s="88"/>
      <c r="P1122" s="88"/>
      <c r="Q1122" s="88"/>
      <c r="R1122" s="88"/>
      <c r="S1122" s="88"/>
      <c r="T1122" s="88"/>
      <c r="U1122" s="88"/>
      <c r="V1122" s="88"/>
      <c r="W1122" s="88"/>
      <c r="X1122" s="88"/>
      <c r="Y1122" s="88"/>
      <c r="Z1122" s="88"/>
      <c r="AA1122" s="88"/>
      <c r="AB1122" s="88"/>
      <c r="AC1122" s="88"/>
      <c r="AD1122" s="88"/>
      <c r="AE1122" s="88"/>
      <c r="AF1122" s="88"/>
      <c r="AG1122" s="88"/>
      <c r="AH1122" s="88"/>
      <c r="AI1122" s="88"/>
      <c r="AJ1122" s="88"/>
    </row>
    <row r="1123" s="68" customFormat="true" ht="12.75" hidden="false" customHeight="false" outlineLevel="0" collapsed="false">
      <c r="A1123" s="88"/>
      <c r="B1123" s="88"/>
      <c r="C1123" s="88"/>
      <c r="D1123" s="88"/>
      <c r="E1123" s="88"/>
      <c r="F1123" s="88"/>
      <c r="G1123" s="88"/>
      <c r="H1123" s="88"/>
      <c r="I1123" s="88"/>
      <c r="J1123" s="88"/>
      <c r="K1123" s="88"/>
      <c r="L1123" s="88"/>
      <c r="M1123" s="88"/>
      <c r="N1123" s="88"/>
      <c r="O1123" s="88"/>
      <c r="P1123" s="88"/>
      <c r="Q1123" s="88"/>
      <c r="R1123" s="88"/>
      <c r="S1123" s="88"/>
      <c r="T1123" s="88"/>
      <c r="U1123" s="88"/>
      <c r="V1123" s="88"/>
      <c r="W1123" s="88"/>
      <c r="X1123" s="88"/>
      <c r="Y1123" s="88"/>
      <c r="Z1123" s="88"/>
      <c r="AA1123" s="88"/>
      <c r="AB1123" s="88"/>
      <c r="AC1123" s="88"/>
      <c r="AD1123" s="88"/>
      <c r="AE1123" s="88"/>
      <c r="AF1123" s="88"/>
      <c r="AG1123" s="88"/>
      <c r="AH1123" s="88"/>
      <c r="AI1123" s="88"/>
      <c r="AJ1123" s="88"/>
    </row>
    <row r="1124" s="68" customFormat="true" ht="12.75" hidden="false" customHeight="false" outlineLevel="0" collapsed="false">
      <c r="A1124" s="88"/>
      <c r="B1124" s="88"/>
      <c r="C1124" s="88"/>
      <c r="D1124" s="88"/>
      <c r="E1124" s="88"/>
      <c r="F1124" s="88"/>
      <c r="G1124" s="88"/>
      <c r="H1124" s="88"/>
      <c r="I1124" s="88"/>
      <c r="J1124" s="88"/>
      <c r="K1124" s="88"/>
      <c r="L1124" s="88"/>
      <c r="M1124" s="88"/>
      <c r="N1124" s="88"/>
      <c r="O1124" s="88"/>
      <c r="P1124" s="88"/>
      <c r="Q1124" s="88"/>
      <c r="R1124" s="88"/>
      <c r="S1124" s="88"/>
      <c r="T1124" s="88"/>
      <c r="U1124" s="88"/>
      <c r="V1124" s="88"/>
      <c r="W1124" s="88"/>
      <c r="X1124" s="88"/>
      <c r="Y1124" s="88"/>
      <c r="Z1124" s="88"/>
      <c r="AA1124" s="88"/>
      <c r="AB1124" s="88"/>
      <c r="AC1124" s="88"/>
      <c r="AD1124" s="88"/>
      <c r="AE1124" s="88"/>
      <c r="AF1124" s="88"/>
      <c r="AG1124" s="88"/>
      <c r="AH1124" s="88"/>
      <c r="AI1124" s="88"/>
      <c r="AJ1124" s="88"/>
    </row>
    <row r="1125" s="68" customFormat="true" ht="12.75" hidden="false" customHeight="false" outlineLevel="0" collapsed="false">
      <c r="A1125" s="88"/>
      <c r="B1125" s="88"/>
      <c r="C1125" s="88"/>
      <c r="D1125" s="88"/>
      <c r="E1125" s="88"/>
      <c r="F1125" s="88"/>
      <c r="G1125" s="88"/>
      <c r="H1125" s="88"/>
      <c r="I1125" s="88"/>
      <c r="J1125" s="88"/>
      <c r="K1125" s="88"/>
      <c r="L1125" s="88"/>
      <c r="M1125" s="88"/>
      <c r="N1125" s="88"/>
      <c r="O1125" s="88"/>
      <c r="P1125" s="88"/>
      <c r="Q1125" s="88"/>
      <c r="R1125" s="88"/>
      <c r="S1125" s="88"/>
      <c r="T1125" s="88"/>
      <c r="U1125" s="88"/>
      <c r="V1125" s="88"/>
      <c r="W1125" s="88"/>
      <c r="X1125" s="88"/>
      <c r="Y1125" s="88"/>
      <c r="Z1125" s="88"/>
      <c r="AA1125" s="88"/>
      <c r="AB1125" s="88"/>
      <c r="AC1125" s="88"/>
      <c r="AD1125" s="88"/>
      <c r="AE1125" s="88"/>
      <c r="AF1125" s="88"/>
      <c r="AG1125" s="88"/>
      <c r="AH1125" s="88"/>
      <c r="AI1125" s="88"/>
      <c r="AJ1125" s="88"/>
    </row>
    <row r="1126" s="68" customFormat="true" ht="12.75" hidden="false" customHeight="false" outlineLevel="0" collapsed="false">
      <c r="A1126" s="88"/>
      <c r="B1126" s="88"/>
      <c r="C1126" s="88"/>
      <c r="D1126" s="88"/>
      <c r="E1126" s="88"/>
      <c r="F1126" s="88"/>
      <c r="G1126" s="88"/>
      <c r="H1126" s="88"/>
      <c r="I1126" s="88"/>
      <c r="J1126" s="88"/>
      <c r="K1126" s="88"/>
      <c r="L1126" s="88"/>
      <c r="M1126" s="88"/>
      <c r="N1126" s="88"/>
      <c r="O1126" s="88"/>
      <c r="P1126" s="88"/>
      <c r="Q1126" s="88"/>
      <c r="R1126" s="88"/>
      <c r="S1126" s="88"/>
      <c r="T1126" s="88"/>
      <c r="U1126" s="88"/>
      <c r="V1126" s="88"/>
      <c r="W1126" s="88"/>
      <c r="X1126" s="88"/>
      <c r="Y1126" s="88"/>
      <c r="Z1126" s="88"/>
      <c r="AA1126" s="88"/>
      <c r="AB1126" s="88"/>
      <c r="AC1126" s="88"/>
      <c r="AD1126" s="88"/>
      <c r="AE1126" s="88"/>
      <c r="AF1126" s="88"/>
      <c r="AG1126" s="88"/>
      <c r="AH1126" s="88"/>
      <c r="AI1126" s="88"/>
      <c r="AJ1126" s="88"/>
    </row>
    <row r="1127" s="68" customFormat="true" ht="12.75" hidden="false" customHeight="false" outlineLevel="0" collapsed="false">
      <c r="A1127" s="88"/>
      <c r="B1127" s="88"/>
      <c r="C1127" s="88"/>
      <c r="D1127" s="88"/>
      <c r="E1127" s="88"/>
      <c r="F1127" s="88"/>
      <c r="G1127" s="88"/>
      <c r="H1127" s="88"/>
      <c r="I1127" s="88"/>
      <c r="J1127" s="88"/>
      <c r="K1127" s="88"/>
      <c r="L1127" s="88"/>
      <c r="M1127" s="88"/>
      <c r="N1127" s="88"/>
      <c r="O1127" s="88"/>
      <c r="P1127" s="88"/>
      <c r="Q1127" s="88"/>
      <c r="R1127" s="88"/>
      <c r="S1127" s="88"/>
      <c r="T1127" s="88"/>
      <c r="U1127" s="88"/>
      <c r="V1127" s="88"/>
      <c r="W1127" s="88"/>
      <c r="X1127" s="88"/>
      <c r="Y1127" s="88"/>
      <c r="Z1127" s="88"/>
      <c r="AA1127" s="88"/>
      <c r="AB1127" s="88"/>
      <c r="AC1127" s="88"/>
      <c r="AD1127" s="88"/>
      <c r="AE1127" s="88"/>
      <c r="AF1127" s="88"/>
      <c r="AG1127" s="88"/>
      <c r="AH1127" s="88"/>
      <c r="AI1127" s="88"/>
      <c r="AJ1127" s="88"/>
    </row>
    <row r="1128" s="68" customFormat="true" ht="12.75" hidden="false" customHeight="false" outlineLevel="0" collapsed="false">
      <c r="A1128" s="88"/>
      <c r="B1128" s="88"/>
      <c r="C1128" s="88"/>
      <c r="D1128" s="88"/>
      <c r="E1128" s="88"/>
      <c r="F1128" s="88"/>
      <c r="G1128" s="88"/>
      <c r="H1128" s="88"/>
      <c r="I1128" s="88"/>
      <c r="J1128" s="88"/>
      <c r="K1128" s="88"/>
      <c r="L1128" s="88"/>
      <c r="M1128" s="88"/>
      <c r="N1128" s="88"/>
      <c r="O1128" s="88"/>
      <c r="P1128" s="88"/>
      <c r="Q1128" s="88"/>
      <c r="R1128" s="88"/>
      <c r="S1128" s="88"/>
      <c r="T1128" s="88"/>
      <c r="U1128" s="88"/>
      <c r="V1128" s="88"/>
      <c r="W1128" s="88"/>
      <c r="X1128" s="88"/>
      <c r="Y1128" s="88"/>
      <c r="Z1128" s="88"/>
      <c r="AA1128" s="88"/>
      <c r="AB1128" s="88"/>
      <c r="AC1128" s="88"/>
      <c r="AD1128" s="88"/>
      <c r="AE1128" s="88"/>
      <c r="AF1128" s="88"/>
      <c r="AG1128" s="88"/>
      <c r="AH1128" s="88"/>
      <c r="AI1128" s="88"/>
      <c r="AJ1128" s="88"/>
    </row>
    <row r="1129" s="68" customFormat="true" ht="12.75" hidden="false" customHeight="false" outlineLevel="0" collapsed="false">
      <c r="A1129" s="88"/>
      <c r="B1129" s="88"/>
      <c r="C1129" s="88"/>
      <c r="D1129" s="88"/>
      <c r="E1129" s="88"/>
      <c r="F1129" s="88"/>
      <c r="G1129" s="88"/>
      <c r="H1129" s="88"/>
      <c r="I1129" s="88"/>
      <c r="J1129" s="88"/>
      <c r="K1129" s="88"/>
      <c r="L1129" s="88"/>
      <c r="M1129" s="88"/>
      <c r="N1129" s="88"/>
      <c r="O1129" s="88"/>
      <c r="P1129" s="88"/>
      <c r="Q1129" s="88"/>
      <c r="R1129" s="88"/>
      <c r="S1129" s="88"/>
      <c r="T1129" s="88"/>
      <c r="U1129" s="88"/>
      <c r="V1129" s="88"/>
      <c r="W1129" s="88"/>
      <c r="X1129" s="88"/>
      <c r="Y1129" s="88"/>
      <c r="Z1129" s="88"/>
      <c r="AA1129" s="88"/>
      <c r="AB1129" s="88"/>
      <c r="AC1129" s="88"/>
      <c r="AD1129" s="88"/>
      <c r="AE1129" s="88"/>
      <c r="AF1129" s="88"/>
      <c r="AG1129" s="88"/>
      <c r="AH1129" s="88"/>
      <c r="AI1129" s="88"/>
      <c r="AJ1129" s="88"/>
    </row>
    <row r="1130" s="68" customFormat="true" ht="12.75" hidden="false" customHeight="false" outlineLevel="0" collapsed="false">
      <c r="A1130" s="88"/>
      <c r="B1130" s="88"/>
      <c r="C1130" s="88"/>
      <c r="D1130" s="88"/>
      <c r="E1130" s="88"/>
      <c r="F1130" s="88"/>
      <c r="G1130" s="88"/>
      <c r="H1130" s="88"/>
      <c r="I1130" s="88"/>
      <c r="J1130" s="88"/>
      <c r="K1130" s="88"/>
      <c r="L1130" s="88"/>
      <c r="M1130" s="88"/>
      <c r="N1130" s="88"/>
      <c r="O1130" s="88"/>
      <c r="P1130" s="88"/>
      <c r="Q1130" s="88"/>
      <c r="R1130" s="88"/>
      <c r="S1130" s="88"/>
      <c r="T1130" s="88"/>
      <c r="U1130" s="88"/>
      <c r="V1130" s="88"/>
      <c r="W1130" s="88"/>
      <c r="X1130" s="88"/>
      <c r="Y1130" s="88"/>
      <c r="Z1130" s="88"/>
      <c r="AA1130" s="88"/>
      <c r="AB1130" s="88"/>
      <c r="AC1130" s="88"/>
      <c r="AD1130" s="88"/>
      <c r="AE1130" s="88"/>
      <c r="AF1130" s="88"/>
      <c r="AG1130" s="88"/>
      <c r="AH1130" s="88"/>
      <c r="AI1130" s="88"/>
      <c r="AJ1130" s="88"/>
    </row>
    <row r="1131" s="68" customFormat="true" ht="12.75" hidden="false" customHeight="false" outlineLevel="0" collapsed="false">
      <c r="A1131" s="88"/>
      <c r="B1131" s="88"/>
      <c r="C1131" s="88"/>
      <c r="D1131" s="88"/>
      <c r="E1131" s="88"/>
      <c r="F1131" s="88"/>
      <c r="G1131" s="88"/>
      <c r="H1131" s="88"/>
      <c r="I1131" s="88"/>
      <c r="J1131" s="88"/>
      <c r="K1131" s="88"/>
      <c r="L1131" s="88"/>
      <c r="M1131" s="88"/>
      <c r="N1131" s="88"/>
      <c r="O1131" s="88"/>
      <c r="P1131" s="88"/>
      <c r="Q1131" s="88"/>
      <c r="R1131" s="88"/>
      <c r="S1131" s="88"/>
      <c r="T1131" s="88"/>
      <c r="U1131" s="88"/>
      <c r="V1131" s="88"/>
      <c r="W1131" s="88"/>
      <c r="X1131" s="88"/>
      <c r="Y1131" s="88"/>
      <c r="Z1131" s="88"/>
      <c r="AA1131" s="88"/>
      <c r="AB1131" s="88"/>
      <c r="AC1131" s="88"/>
      <c r="AD1131" s="88"/>
      <c r="AE1131" s="88"/>
      <c r="AF1131" s="88"/>
      <c r="AG1131" s="88"/>
      <c r="AH1131" s="88"/>
      <c r="AI1131" s="88"/>
      <c r="AJ1131" s="88"/>
    </row>
    <row r="1132" s="68" customFormat="true" ht="12.75" hidden="false" customHeight="false" outlineLevel="0" collapsed="false">
      <c r="A1132" s="88"/>
      <c r="B1132" s="88"/>
      <c r="C1132" s="88"/>
      <c r="D1132" s="88"/>
      <c r="E1132" s="88"/>
      <c r="F1132" s="88"/>
      <c r="G1132" s="88"/>
      <c r="H1132" s="88"/>
      <c r="I1132" s="88"/>
      <c r="J1132" s="88"/>
      <c r="K1132" s="88"/>
      <c r="L1132" s="88"/>
      <c r="M1132" s="88"/>
      <c r="N1132" s="88"/>
      <c r="O1132" s="88"/>
      <c r="P1132" s="88"/>
      <c r="Q1132" s="88"/>
      <c r="R1132" s="88"/>
      <c r="S1132" s="88"/>
      <c r="T1132" s="88"/>
      <c r="U1132" s="88"/>
      <c r="V1132" s="88"/>
      <c r="W1132" s="88"/>
      <c r="X1132" s="88"/>
      <c r="Y1132" s="88"/>
      <c r="Z1132" s="88"/>
      <c r="AA1132" s="88"/>
      <c r="AB1132" s="88"/>
      <c r="AC1132" s="88"/>
      <c r="AD1132" s="88"/>
      <c r="AE1132" s="88"/>
      <c r="AF1132" s="88"/>
      <c r="AG1132" s="88"/>
      <c r="AH1132" s="88"/>
      <c r="AI1132" s="88"/>
      <c r="AJ1132" s="88"/>
    </row>
    <row r="1133" s="68" customFormat="true" ht="12.75" hidden="false" customHeight="false" outlineLevel="0" collapsed="false">
      <c r="A1133" s="88"/>
      <c r="B1133" s="88"/>
      <c r="C1133" s="88"/>
      <c r="D1133" s="88"/>
      <c r="E1133" s="88"/>
      <c r="F1133" s="88"/>
      <c r="G1133" s="88"/>
      <c r="H1133" s="88"/>
      <c r="I1133" s="88"/>
      <c r="J1133" s="88"/>
      <c r="K1133" s="88"/>
      <c r="L1133" s="88"/>
      <c r="M1133" s="88"/>
      <c r="N1133" s="88"/>
      <c r="O1133" s="88"/>
      <c r="P1133" s="88"/>
      <c r="Q1133" s="88"/>
      <c r="R1133" s="88"/>
      <c r="S1133" s="88"/>
      <c r="T1133" s="88"/>
      <c r="U1133" s="88"/>
      <c r="V1133" s="88"/>
      <c r="W1133" s="88"/>
      <c r="X1133" s="88"/>
      <c r="Y1133" s="88"/>
      <c r="Z1133" s="88"/>
      <c r="AA1133" s="88"/>
      <c r="AB1133" s="88"/>
      <c r="AC1133" s="88"/>
      <c r="AD1133" s="88"/>
      <c r="AE1133" s="88"/>
      <c r="AF1133" s="88"/>
      <c r="AG1133" s="88"/>
      <c r="AH1133" s="88"/>
      <c r="AI1133" s="88"/>
      <c r="AJ1133" s="88"/>
    </row>
    <row r="1134" s="68" customFormat="true" ht="12.75" hidden="false" customHeight="false" outlineLevel="0" collapsed="false">
      <c r="A1134" s="88"/>
      <c r="B1134" s="88"/>
      <c r="C1134" s="88"/>
      <c r="D1134" s="88"/>
      <c r="E1134" s="88"/>
      <c r="F1134" s="88"/>
      <c r="G1134" s="88"/>
      <c r="H1134" s="88"/>
      <c r="I1134" s="88"/>
      <c r="J1134" s="88"/>
      <c r="K1134" s="88"/>
      <c r="L1134" s="88"/>
      <c r="M1134" s="88"/>
      <c r="N1134" s="88"/>
      <c r="O1134" s="88"/>
      <c r="P1134" s="88"/>
      <c r="Q1134" s="88"/>
      <c r="R1134" s="88"/>
      <c r="S1134" s="88"/>
      <c r="T1134" s="88"/>
      <c r="U1134" s="88"/>
      <c r="V1134" s="88"/>
      <c r="W1134" s="88"/>
      <c r="X1134" s="88"/>
      <c r="Y1134" s="88"/>
      <c r="Z1134" s="88"/>
      <c r="AA1134" s="88"/>
      <c r="AB1134" s="88"/>
      <c r="AC1134" s="88"/>
      <c r="AD1134" s="88"/>
      <c r="AE1134" s="88"/>
      <c r="AF1134" s="88"/>
      <c r="AG1134" s="88"/>
      <c r="AH1134" s="88"/>
      <c r="AI1134" s="88"/>
      <c r="AJ1134" s="88"/>
    </row>
    <row r="1135" s="68" customFormat="true" ht="12.75" hidden="false" customHeight="false" outlineLevel="0" collapsed="false">
      <c r="A1135" s="88"/>
      <c r="B1135" s="88"/>
      <c r="C1135" s="88"/>
      <c r="D1135" s="88"/>
      <c r="E1135" s="88"/>
      <c r="F1135" s="88"/>
      <c r="G1135" s="88"/>
      <c r="H1135" s="88"/>
      <c r="I1135" s="88"/>
      <c r="J1135" s="88"/>
      <c r="K1135" s="88"/>
      <c r="L1135" s="88"/>
      <c r="M1135" s="88"/>
      <c r="N1135" s="88"/>
      <c r="O1135" s="88"/>
      <c r="P1135" s="88"/>
      <c r="Q1135" s="88"/>
      <c r="R1135" s="88"/>
      <c r="S1135" s="88"/>
      <c r="T1135" s="88"/>
      <c r="U1135" s="88"/>
      <c r="V1135" s="88"/>
      <c r="W1135" s="88"/>
      <c r="X1135" s="88"/>
      <c r="Y1135" s="88"/>
      <c r="Z1135" s="88"/>
      <c r="AA1135" s="88"/>
      <c r="AB1135" s="88"/>
      <c r="AC1135" s="88"/>
      <c r="AD1135" s="88"/>
      <c r="AE1135" s="88"/>
      <c r="AF1135" s="88"/>
      <c r="AG1135" s="88"/>
      <c r="AH1135" s="88"/>
      <c r="AI1135" s="88"/>
      <c r="AJ1135" s="88"/>
    </row>
    <row r="1136" s="68" customFormat="true" ht="12.75" hidden="false" customHeight="false" outlineLevel="0" collapsed="false">
      <c r="A1136" s="88"/>
      <c r="B1136" s="88"/>
      <c r="C1136" s="88"/>
      <c r="D1136" s="88"/>
      <c r="E1136" s="88"/>
      <c r="F1136" s="88"/>
      <c r="G1136" s="88"/>
      <c r="H1136" s="88"/>
      <c r="I1136" s="88"/>
      <c r="J1136" s="88"/>
      <c r="K1136" s="88"/>
      <c r="L1136" s="88"/>
      <c r="M1136" s="88"/>
      <c r="N1136" s="88"/>
      <c r="O1136" s="88"/>
      <c r="P1136" s="88"/>
      <c r="Q1136" s="88"/>
      <c r="R1136" s="88"/>
      <c r="S1136" s="88"/>
      <c r="T1136" s="88"/>
      <c r="U1136" s="88"/>
      <c r="V1136" s="88"/>
      <c r="W1136" s="88"/>
      <c r="X1136" s="88"/>
      <c r="Y1136" s="88"/>
      <c r="Z1136" s="88"/>
      <c r="AA1136" s="88"/>
      <c r="AB1136" s="88"/>
      <c r="AC1136" s="88"/>
      <c r="AD1136" s="88"/>
      <c r="AE1136" s="88"/>
      <c r="AF1136" s="88"/>
      <c r="AG1136" s="88"/>
      <c r="AH1136" s="88"/>
      <c r="AI1136" s="88"/>
      <c r="AJ1136" s="88"/>
    </row>
    <row r="1137" s="68" customFormat="true" ht="12.75" hidden="false" customHeight="false" outlineLevel="0" collapsed="false">
      <c r="A1137" s="88"/>
      <c r="B1137" s="88"/>
      <c r="C1137" s="88"/>
      <c r="D1137" s="88"/>
      <c r="E1137" s="88"/>
      <c r="F1137" s="88"/>
      <c r="G1137" s="88"/>
      <c r="H1137" s="88"/>
      <c r="I1137" s="88"/>
      <c r="J1137" s="88"/>
      <c r="K1137" s="88"/>
      <c r="L1137" s="88"/>
      <c r="M1137" s="88"/>
      <c r="N1137" s="88"/>
      <c r="O1137" s="88"/>
      <c r="P1137" s="88"/>
      <c r="Q1137" s="88"/>
      <c r="R1137" s="88"/>
      <c r="S1137" s="88"/>
      <c r="T1137" s="88"/>
      <c r="U1137" s="88"/>
      <c r="V1137" s="88"/>
      <c r="W1137" s="88"/>
      <c r="X1137" s="88"/>
      <c r="Y1137" s="88"/>
      <c r="Z1137" s="88"/>
      <c r="AA1137" s="88"/>
      <c r="AB1137" s="88"/>
      <c r="AC1137" s="88"/>
      <c r="AD1137" s="88"/>
      <c r="AE1137" s="88"/>
      <c r="AF1137" s="88"/>
      <c r="AG1137" s="88"/>
      <c r="AH1137" s="88"/>
      <c r="AI1137" s="88"/>
      <c r="AJ1137" s="88"/>
    </row>
    <row r="1138" s="68" customFormat="true" ht="12.75" hidden="false" customHeight="false" outlineLevel="0" collapsed="false">
      <c r="A1138" s="88"/>
      <c r="B1138" s="88"/>
      <c r="C1138" s="88"/>
      <c r="D1138" s="88"/>
      <c r="E1138" s="88"/>
      <c r="F1138" s="88"/>
      <c r="G1138" s="88"/>
      <c r="H1138" s="88"/>
      <c r="I1138" s="88"/>
      <c r="J1138" s="88"/>
      <c r="K1138" s="88"/>
      <c r="L1138" s="88"/>
      <c r="M1138" s="88"/>
      <c r="N1138" s="88"/>
      <c r="O1138" s="88"/>
      <c r="P1138" s="88"/>
      <c r="Q1138" s="88"/>
      <c r="R1138" s="88"/>
      <c r="S1138" s="88"/>
      <c r="T1138" s="88"/>
      <c r="U1138" s="88"/>
      <c r="V1138" s="88"/>
      <c r="W1138" s="88"/>
      <c r="X1138" s="88"/>
      <c r="Y1138" s="88"/>
      <c r="Z1138" s="88"/>
      <c r="AA1138" s="88"/>
      <c r="AB1138" s="88"/>
      <c r="AC1138" s="88"/>
      <c r="AD1138" s="88"/>
      <c r="AE1138" s="88"/>
      <c r="AF1138" s="88"/>
      <c r="AG1138" s="88"/>
      <c r="AH1138" s="88"/>
      <c r="AI1138" s="88"/>
      <c r="AJ1138" s="88"/>
    </row>
    <row r="1139" s="68" customFormat="true" ht="12.75" hidden="false" customHeight="false" outlineLevel="0" collapsed="false">
      <c r="A1139" s="88"/>
      <c r="B1139" s="88"/>
      <c r="C1139" s="88"/>
      <c r="D1139" s="88"/>
      <c r="E1139" s="88"/>
      <c r="F1139" s="88"/>
      <c r="G1139" s="88"/>
      <c r="H1139" s="88"/>
      <c r="I1139" s="88"/>
      <c r="J1139" s="88"/>
      <c r="K1139" s="88"/>
      <c r="L1139" s="88"/>
      <c r="M1139" s="88"/>
      <c r="N1139" s="88"/>
      <c r="O1139" s="88"/>
      <c r="P1139" s="88"/>
      <c r="Q1139" s="88"/>
      <c r="R1139" s="88"/>
      <c r="S1139" s="88"/>
      <c r="T1139" s="88"/>
      <c r="U1139" s="88"/>
      <c r="V1139" s="88"/>
      <c r="W1139" s="88"/>
      <c r="X1139" s="88"/>
      <c r="Y1139" s="88"/>
      <c r="Z1139" s="88"/>
      <c r="AA1139" s="88"/>
      <c r="AB1139" s="88"/>
      <c r="AC1139" s="88"/>
      <c r="AD1139" s="88"/>
      <c r="AE1139" s="88"/>
      <c r="AF1139" s="88"/>
      <c r="AG1139" s="88"/>
      <c r="AH1139" s="88"/>
      <c r="AI1139" s="88"/>
      <c r="AJ1139" s="88"/>
    </row>
    <row r="1140" s="68" customFormat="true" ht="12.75" hidden="false" customHeight="false" outlineLevel="0" collapsed="false">
      <c r="A1140" s="88"/>
      <c r="B1140" s="88"/>
      <c r="C1140" s="88"/>
      <c r="D1140" s="88"/>
      <c r="E1140" s="88"/>
      <c r="F1140" s="88"/>
      <c r="G1140" s="88"/>
      <c r="H1140" s="88"/>
      <c r="I1140" s="88"/>
      <c r="J1140" s="88"/>
      <c r="K1140" s="88"/>
      <c r="L1140" s="88"/>
      <c r="M1140" s="88"/>
      <c r="N1140" s="88"/>
      <c r="O1140" s="88"/>
      <c r="P1140" s="88"/>
      <c r="Q1140" s="88"/>
      <c r="R1140" s="88"/>
      <c r="S1140" s="88"/>
      <c r="T1140" s="88"/>
      <c r="U1140" s="88"/>
      <c r="V1140" s="88"/>
      <c r="W1140" s="88"/>
      <c r="X1140" s="88"/>
      <c r="Y1140" s="88"/>
      <c r="Z1140" s="88"/>
      <c r="AA1140" s="88"/>
      <c r="AB1140" s="88"/>
      <c r="AC1140" s="88"/>
      <c r="AD1140" s="88"/>
      <c r="AE1140" s="88"/>
      <c r="AF1140" s="88"/>
      <c r="AG1140" s="88"/>
      <c r="AH1140" s="88"/>
      <c r="AI1140" s="88"/>
      <c r="AJ1140" s="88"/>
    </row>
    <row r="1141" s="68" customFormat="true" ht="12.75" hidden="false" customHeight="false" outlineLevel="0" collapsed="false">
      <c r="A1141" s="88"/>
      <c r="B1141" s="88"/>
      <c r="C1141" s="88"/>
      <c r="D1141" s="88"/>
      <c r="E1141" s="88"/>
      <c r="F1141" s="88"/>
      <c r="G1141" s="88"/>
      <c r="H1141" s="88"/>
      <c r="I1141" s="88"/>
      <c r="J1141" s="88"/>
      <c r="K1141" s="88"/>
      <c r="L1141" s="88"/>
      <c r="M1141" s="88"/>
      <c r="N1141" s="88"/>
      <c r="O1141" s="88"/>
      <c r="P1141" s="88"/>
      <c r="Q1141" s="88"/>
      <c r="R1141" s="88"/>
      <c r="S1141" s="88"/>
      <c r="T1141" s="88"/>
      <c r="U1141" s="88"/>
      <c r="V1141" s="88"/>
      <c r="W1141" s="88"/>
      <c r="X1141" s="88"/>
      <c r="Y1141" s="88"/>
      <c r="Z1141" s="88"/>
      <c r="AA1141" s="88"/>
      <c r="AB1141" s="88"/>
      <c r="AC1141" s="88"/>
      <c r="AD1141" s="88"/>
      <c r="AE1141" s="88"/>
      <c r="AF1141" s="88"/>
      <c r="AG1141" s="88"/>
      <c r="AH1141" s="88"/>
      <c r="AI1141" s="88"/>
      <c r="AJ1141" s="88"/>
    </row>
    <row r="1142" s="68" customFormat="true" ht="12.75" hidden="false" customHeight="false" outlineLevel="0" collapsed="false">
      <c r="A1142" s="88"/>
      <c r="B1142" s="88"/>
      <c r="C1142" s="88"/>
      <c r="D1142" s="88"/>
      <c r="E1142" s="88"/>
      <c r="F1142" s="88"/>
      <c r="G1142" s="88"/>
      <c r="H1142" s="88"/>
      <c r="I1142" s="88"/>
      <c r="J1142" s="88"/>
      <c r="K1142" s="88"/>
      <c r="L1142" s="88"/>
      <c r="M1142" s="88"/>
      <c r="N1142" s="88"/>
      <c r="O1142" s="88"/>
      <c r="P1142" s="88"/>
      <c r="Q1142" s="88"/>
      <c r="R1142" s="88"/>
      <c r="S1142" s="88"/>
      <c r="T1142" s="88"/>
      <c r="U1142" s="88"/>
      <c r="V1142" s="88"/>
      <c r="W1142" s="88"/>
      <c r="X1142" s="88"/>
      <c r="Y1142" s="88"/>
      <c r="Z1142" s="88"/>
      <c r="AA1142" s="88"/>
      <c r="AB1142" s="88"/>
      <c r="AC1142" s="88"/>
      <c r="AD1142" s="88"/>
      <c r="AE1142" s="88"/>
      <c r="AF1142" s="88"/>
      <c r="AG1142" s="88"/>
      <c r="AH1142" s="88"/>
      <c r="AI1142" s="88"/>
      <c r="AJ1142" s="88"/>
    </row>
    <row r="1143" s="68" customFormat="true" ht="12.75" hidden="false" customHeight="false" outlineLevel="0" collapsed="false">
      <c r="A1143" s="88"/>
      <c r="B1143" s="88"/>
      <c r="C1143" s="88"/>
      <c r="D1143" s="88"/>
      <c r="E1143" s="88"/>
      <c r="F1143" s="88"/>
      <c r="G1143" s="88"/>
      <c r="H1143" s="88"/>
      <c r="I1143" s="88"/>
      <c r="J1143" s="88"/>
      <c r="K1143" s="88"/>
      <c r="L1143" s="88"/>
      <c r="M1143" s="88"/>
      <c r="N1143" s="88"/>
      <c r="O1143" s="88"/>
      <c r="P1143" s="88"/>
      <c r="Q1143" s="88"/>
      <c r="R1143" s="88"/>
      <c r="S1143" s="88"/>
      <c r="T1143" s="88"/>
      <c r="U1143" s="88"/>
      <c r="V1143" s="88"/>
      <c r="W1143" s="88"/>
      <c r="X1143" s="88"/>
      <c r="Y1143" s="88"/>
      <c r="Z1143" s="88"/>
      <c r="AA1143" s="88"/>
      <c r="AB1143" s="88"/>
      <c r="AC1143" s="88"/>
      <c r="AD1143" s="88"/>
      <c r="AE1143" s="88"/>
      <c r="AF1143" s="88"/>
      <c r="AG1143" s="88"/>
      <c r="AH1143" s="88"/>
      <c r="AI1143" s="88"/>
      <c r="AJ1143" s="88"/>
    </row>
    <row r="1144" s="68" customFormat="true" ht="12.75" hidden="false" customHeight="false" outlineLevel="0" collapsed="false">
      <c r="A1144" s="88"/>
      <c r="B1144" s="88"/>
      <c r="C1144" s="88"/>
      <c r="D1144" s="88"/>
      <c r="E1144" s="88"/>
      <c r="F1144" s="88"/>
      <c r="G1144" s="88"/>
      <c r="H1144" s="88"/>
      <c r="I1144" s="88"/>
      <c r="J1144" s="88"/>
      <c r="K1144" s="88"/>
      <c r="L1144" s="88"/>
      <c r="M1144" s="88"/>
      <c r="N1144" s="88"/>
      <c r="O1144" s="88"/>
      <c r="P1144" s="88"/>
      <c r="Q1144" s="88"/>
      <c r="R1144" s="88"/>
      <c r="S1144" s="88"/>
      <c r="T1144" s="88"/>
      <c r="U1144" s="88"/>
      <c r="V1144" s="88"/>
      <c r="W1144" s="88"/>
      <c r="X1144" s="88"/>
      <c r="Y1144" s="88"/>
      <c r="Z1144" s="88"/>
      <c r="AA1144" s="88"/>
      <c r="AB1144" s="88"/>
      <c r="AC1144" s="88"/>
      <c r="AD1144" s="88"/>
      <c r="AE1144" s="88"/>
      <c r="AF1144" s="88"/>
      <c r="AG1144" s="88"/>
      <c r="AH1144" s="88"/>
      <c r="AI1144" s="88"/>
      <c r="AJ1144" s="88"/>
    </row>
    <row r="1145" s="68" customFormat="true" ht="12.75" hidden="false" customHeight="false" outlineLevel="0" collapsed="false">
      <c r="A1145" s="88"/>
      <c r="B1145" s="88"/>
      <c r="C1145" s="88"/>
      <c r="D1145" s="88"/>
      <c r="E1145" s="88"/>
      <c r="F1145" s="88"/>
      <c r="G1145" s="88"/>
      <c r="H1145" s="88"/>
      <c r="I1145" s="88"/>
      <c r="J1145" s="88"/>
      <c r="K1145" s="88"/>
      <c r="L1145" s="88"/>
      <c r="M1145" s="88"/>
      <c r="N1145" s="88"/>
      <c r="O1145" s="88"/>
      <c r="P1145" s="88"/>
      <c r="Q1145" s="88"/>
      <c r="R1145" s="88"/>
      <c r="S1145" s="88"/>
      <c r="T1145" s="88"/>
      <c r="U1145" s="88"/>
      <c r="V1145" s="88"/>
      <c r="W1145" s="88"/>
      <c r="X1145" s="88"/>
      <c r="Y1145" s="88"/>
      <c r="Z1145" s="88"/>
      <c r="AA1145" s="88"/>
      <c r="AB1145" s="88"/>
      <c r="AC1145" s="88"/>
      <c r="AD1145" s="88"/>
      <c r="AE1145" s="88"/>
      <c r="AF1145" s="88"/>
      <c r="AG1145" s="88"/>
      <c r="AH1145" s="88"/>
      <c r="AI1145" s="88"/>
      <c r="AJ1145" s="88"/>
    </row>
    <row r="1146" s="68" customFormat="true" ht="12.75" hidden="false" customHeight="false" outlineLevel="0" collapsed="false">
      <c r="A1146" s="88"/>
      <c r="B1146" s="88"/>
      <c r="C1146" s="88"/>
      <c r="D1146" s="88"/>
      <c r="E1146" s="88"/>
      <c r="F1146" s="88"/>
      <c r="G1146" s="88"/>
      <c r="H1146" s="88"/>
      <c r="I1146" s="88"/>
      <c r="J1146" s="88"/>
      <c r="K1146" s="88"/>
      <c r="L1146" s="88"/>
      <c r="M1146" s="88"/>
      <c r="N1146" s="88"/>
      <c r="O1146" s="88"/>
      <c r="P1146" s="88"/>
      <c r="Q1146" s="88"/>
      <c r="R1146" s="88"/>
      <c r="S1146" s="88"/>
      <c r="T1146" s="88"/>
      <c r="U1146" s="88"/>
      <c r="V1146" s="88"/>
      <c r="W1146" s="88"/>
      <c r="X1146" s="88"/>
      <c r="Y1146" s="88"/>
      <c r="Z1146" s="88"/>
      <c r="AA1146" s="88"/>
      <c r="AB1146" s="88"/>
      <c r="AC1146" s="88"/>
      <c r="AD1146" s="88"/>
      <c r="AE1146" s="88"/>
      <c r="AF1146" s="88"/>
      <c r="AG1146" s="88"/>
      <c r="AH1146" s="88"/>
      <c r="AI1146" s="88"/>
      <c r="AJ1146" s="88"/>
    </row>
    <row r="1147" s="68" customFormat="true" ht="12.75" hidden="false" customHeight="false" outlineLevel="0" collapsed="false">
      <c r="A1147" s="88"/>
      <c r="B1147" s="88"/>
      <c r="C1147" s="88"/>
      <c r="D1147" s="88"/>
      <c r="E1147" s="88"/>
      <c r="F1147" s="88"/>
      <c r="G1147" s="88"/>
      <c r="H1147" s="88"/>
      <c r="I1147" s="88"/>
      <c r="J1147" s="88"/>
      <c r="K1147" s="88"/>
      <c r="L1147" s="88"/>
      <c r="M1147" s="88"/>
      <c r="N1147" s="88"/>
      <c r="O1147" s="88"/>
      <c r="P1147" s="88"/>
      <c r="Q1147" s="88"/>
      <c r="R1147" s="88"/>
      <c r="S1147" s="88"/>
      <c r="T1147" s="88"/>
      <c r="U1147" s="88"/>
      <c r="V1147" s="88"/>
      <c r="W1147" s="88"/>
      <c r="X1147" s="88"/>
      <c r="Y1147" s="88"/>
      <c r="Z1147" s="88"/>
      <c r="AA1147" s="88"/>
      <c r="AB1147" s="88"/>
      <c r="AC1147" s="88"/>
      <c r="AD1147" s="88"/>
      <c r="AE1147" s="88"/>
      <c r="AF1147" s="88"/>
      <c r="AG1147" s="88"/>
      <c r="AH1147" s="88"/>
      <c r="AI1147" s="88"/>
      <c r="AJ1147" s="88"/>
    </row>
    <row r="1148" s="68" customFormat="true" ht="12.75" hidden="false" customHeight="false" outlineLevel="0" collapsed="false">
      <c r="A1148" s="88"/>
      <c r="B1148" s="88"/>
      <c r="C1148" s="88"/>
      <c r="D1148" s="88"/>
      <c r="E1148" s="88"/>
      <c r="F1148" s="88"/>
      <c r="G1148" s="88"/>
      <c r="H1148" s="88"/>
      <c r="I1148" s="88"/>
      <c r="J1148" s="88"/>
      <c r="K1148" s="88"/>
      <c r="L1148" s="88"/>
      <c r="M1148" s="88"/>
      <c r="N1148" s="88"/>
      <c r="O1148" s="88"/>
      <c r="P1148" s="88"/>
      <c r="Q1148" s="88"/>
      <c r="R1148" s="88"/>
      <c r="S1148" s="88"/>
      <c r="T1148" s="88"/>
      <c r="U1148" s="88"/>
      <c r="V1148" s="88"/>
      <c r="W1148" s="88"/>
      <c r="X1148" s="88"/>
      <c r="Y1148" s="88"/>
      <c r="Z1148" s="88"/>
      <c r="AA1148" s="88"/>
      <c r="AB1148" s="88"/>
      <c r="AC1148" s="88"/>
      <c r="AD1148" s="88"/>
      <c r="AE1148" s="88"/>
      <c r="AF1148" s="88"/>
      <c r="AG1148" s="88"/>
      <c r="AH1148" s="88"/>
      <c r="AI1148" s="88"/>
      <c r="AJ1148" s="88"/>
    </row>
    <row r="1149" s="68" customFormat="true" ht="12.75" hidden="false" customHeight="false" outlineLevel="0" collapsed="false">
      <c r="A1149" s="88"/>
      <c r="B1149" s="88"/>
      <c r="C1149" s="88"/>
      <c r="D1149" s="88"/>
      <c r="E1149" s="88"/>
      <c r="F1149" s="88"/>
      <c r="G1149" s="88"/>
      <c r="H1149" s="88"/>
      <c r="I1149" s="88"/>
      <c r="J1149" s="88"/>
      <c r="K1149" s="88"/>
      <c r="L1149" s="88"/>
      <c r="M1149" s="88"/>
      <c r="N1149" s="88"/>
      <c r="O1149" s="88"/>
      <c r="P1149" s="88"/>
      <c r="Q1149" s="88"/>
      <c r="R1149" s="88"/>
      <c r="S1149" s="88"/>
      <c r="T1149" s="88"/>
      <c r="U1149" s="88"/>
      <c r="V1149" s="88"/>
      <c r="W1149" s="88"/>
      <c r="X1149" s="88"/>
      <c r="Y1149" s="88"/>
      <c r="Z1149" s="88"/>
      <c r="AA1149" s="88"/>
      <c r="AB1149" s="88"/>
      <c r="AC1149" s="88"/>
      <c r="AD1149" s="88"/>
      <c r="AE1149" s="88"/>
      <c r="AF1149" s="88"/>
      <c r="AG1149" s="88"/>
      <c r="AH1149" s="88"/>
      <c r="AI1149" s="88"/>
      <c r="AJ1149" s="88"/>
    </row>
    <row r="1150" s="68" customFormat="true" ht="12.75" hidden="false" customHeight="false" outlineLevel="0" collapsed="false">
      <c r="A1150" s="88"/>
      <c r="B1150" s="88"/>
      <c r="C1150" s="88"/>
      <c r="D1150" s="88"/>
      <c r="E1150" s="88"/>
      <c r="F1150" s="88"/>
      <c r="G1150" s="88"/>
      <c r="H1150" s="88"/>
      <c r="I1150" s="88"/>
      <c r="J1150" s="88"/>
      <c r="K1150" s="88"/>
      <c r="L1150" s="88"/>
      <c r="M1150" s="88"/>
      <c r="N1150" s="88"/>
      <c r="O1150" s="88"/>
      <c r="P1150" s="88"/>
      <c r="Q1150" s="88"/>
      <c r="R1150" s="88"/>
      <c r="S1150" s="88"/>
      <c r="T1150" s="88"/>
      <c r="U1150" s="88"/>
      <c r="V1150" s="88"/>
      <c r="W1150" s="88"/>
      <c r="X1150" s="88"/>
      <c r="Y1150" s="88"/>
      <c r="Z1150" s="88"/>
      <c r="AA1150" s="88"/>
      <c r="AB1150" s="88"/>
      <c r="AC1150" s="88"/>
      <c r="AD1150" s="88"/>
      <c r="AE1150" s="88"/>
      <c r="AF1150" s="88"/>
      <c r="AG1150" s="88"/>
      <c r="AH1150" s="88"/>
      <c r="AI1150" s="88"/>
      <c r="AJ1150" s="88"/>
    </row>
    <row r="1151" s="68" customFormat="true" ht="12.75" hidden="false" customHeight="false" outlineLevel="0" collapsed="false">
      <c r="A1151" s="88"/>
      <c r="B1151" s="88"/>
      <c r="C1151" s="88"/>
      <c r="D1151" s="88"/>
      <c r="E1151" s="88"/>
      <c r="F1151" s="88"/>
      <c r="G1151" s="88"/>
      <c r="H1151" s="88"/>
      <c r="I1151" s="88"/>
      <c r="J1151" s="88"/>
      <c r="K1151" s="88"/>
      <c r="L1151" s="88"/>
      <c r="M1151" s="88"/>
      <c r="N1151" s="88"/>
      <c r="O1151" s="88"/>
      <c r="P1151" s="88"/>
      <c r="Q1151" s="88"/>
      <c r="R1151" s="88"/>
      <c r="S1151" s="88"/>
      <c r="T1151" s="88"/>
      <c r="U1151" s="88"/>
      <c r="V1151" s="88"/>
      <c r="W1151" s="88"/>
      <c r="X1151" s="88"/>
      <c r="Y1151" s="88"/>
      <c r="Z1151" s="88"/>
      <c r="AA1151" s="88"/>
      <c r="AB1151" s="88"/>
      <c r="AC1151" s="88"/>
      <c r="AD1151" s="88"/>
      <c r="AE1151" s="88"/>
      <c r="AF1151" s="88"/>
      <c r="AG1151" s="88"/>
      <c r="AH1151" s="88"/>
      <c r="AI1151" s="88"/>
      <c r="AJ1151" s="88"/>
    </row>
    <row r="1152" s="68" customFormat="true" ht="12.75" hidden="false" customHeight="false" outlineLevel="0" collapsed="false">
      <c r="A1152" s="88"/>
      <c r="B1152" s="88"/>
      <c r="C1152" s="88"/>
      <c r="D1152" s="88"/>
      <c r="E1152" s="88"/>
      <c r="F1152" s="88"/>
      <c r="G1152" s="88"/>
      <c r="H1152" s="88"/>
      <c r="I1152" s="88"/>
      <c r="J1152" s="88"/>
      <c r="K1152" s="88"/>
      <c r="L1152" s="88"/>
      <c r="M1152" s="88"/>
      <c r="N1152" s="88"/>
      <c r="O1152" s="88"/>
      <c r="P1152" s="88"/>
      <c r="Q1152" s="88"/>
      <c r="R1152" s="88"/>
      <c r="S1152" s="88"/>
      <c r="T1152" s="88"/>
      <c r="U1152" s="88"/>
      <c r="V1152" s="88"/>
      <c r="W1152" s="88"/>
      <c r="X1152" s="88"/>
      <c r="Y1152" s="88"/>
      <c r="Z1152" s="88"/>
      <c r="AA1152" s="88"/>
      <c r="AB1152" s="88"/>
      <c r="AC1152" s="88"/>
      <c r="AD1152" s="88"/>
      <c r="AE1152" s="88"/>
      <c r="AF1152" s="88"/>
      <c r="AG1152" s="88"/>
      <c r="AH1152" s="88"/>
      <c r="AI1152" s="88"/>
      <c r="AJ1152" s="88"/>
    </row>
    <row r="1153" s="68" customFormat="true" ht="12.75" hidden="false" customHeight="false" outlineLevel="0" collapsed="false">
      <c r="A1153" s="88"/>
      <c r="B1153" s="88"/>
      <c r="C1153" s="88"/>
      <c r="D1153" s="88"/>
      <c r="E1153" s="88"/>
      <c r="F1153" s="88"/>
      <c r="G1153" s="88"/>
      <c r="H1153" s="88"/>
      <c r="I1153" s="88"/>
      <c r="J1153" s="88"/>
      <c r="K1153" s="88"/>
      <c r="L1153" s="88"/>
      <c r="M1153" s="88"/>
      <c r="N1153" s="88"/>
      <c r="O1153" s="88"/>
      <c r="P1153" s="88"/>
      <c r="Q1153" s="88"/>
      <c r="R1153" s="88"/>
      <c r="S1153" s="88"/>
      <c r="T1153" s="88"/>
      <c r="U1153" s="88"/>
      <c r="V1153" s="88"/>
      <c r="W1153" s="88"/>
      <c r="X1153" s="88"/>
      <c r="Y1153" s="88"/>
      <c r="Z1153" s="88"/>
      <c r="AA1153" s="88"/>
      <c r="AB1153" s="88"/>
      <c r="AC1153" s="88"/>
      <c r="AD1153" s="88"/>
      <c r="AE1153" s="88"/>
      <c r="AF1153" s="88"/>
      <c r="AG1153" s="88"/>
      <c r="AH1153" s="88"/>
      <c r="AI1153" s="88"/>
      <c r="AJ1153" s="88"/>
    </row>
    <row r="1154" s="68" customFormat="true" ht="12.75" hidden="false" customHeight="false" outlineLevel="0" collapsed="false">
      <c r="A1154" s="88"/>
      <c r="B1154" s="88"/>
      <c r="C1154" s="88"/>
      <c r="D1154" s="88"/>
      <c r="E1154" s="88"/>
      <c r="F1154" s="88"/>
      <c r="G1154" s="88"/>
      <c r="H1154" s="88"/>
      <c r="I1154" s="88"/>
      <c r="J1154" s="88"/>
      <c r="K1154" s="88"/>
      <c r="L1154" s="88"/>
      <c r="M1154" s="88"/>
      <c r="N1154" s="88"/>
      <c r="O1154" s="88"/>
      <c r="P1154" s="88"/>
      <c r="Q1154" s="88"/>
      <c r="R1154" s="88"/>
      <c r="S1154" s="88"/>
      <c r="T1154" s="88"/>
      <c r="U1154" s="88"/>
      <c r="V1154" s="88"/>
      <c r="W1154" s="88"/>
      <c r="X1154" s="88"/>
      <c r="Y1154" s="88"/>
      <c r="Z1154" s="88"/>
      <c r="AA1154" s="88"/>
      <c r="AB1154" s="88"/>
      <c r="AC1154" s="88"/>
      <c r="AD1154" s="88"/>
      <c r="AE1154" s="88"/>
      <c r="AF1154" s="88"/>
      <c r="AG1154" s="88"/>
      <c r="AH1154" s="88"/>
      <c r="AI1154" s="88"/>
      <c r="AJ1154" s="88"/>
    </row>
    <row r="1155" s="68" customFormat="true" ht="12.75" hidden="false" customHeight="false" outlineLevel="0" collapsed="false">
      <c r="A1155" s="88"/>
      <c r="B1155" s="88"/>
      <c r="C1155" s="88"/>
      <c r="D1155" s="88"/>
      <c r="E1155" s="88"/>
      <c r="F1155" s="88"/>
      <c r="G1155" s="88"/>
      <c r="H1155" s="88"/>
      <c r="I1155" s="88"/>
      <c r="J1155" s="88"/>
      <c r="K1155" s="88"/>
      <c r="L1155" s="88"/>
      <c r="M1155" s="88"/>
      <c r="N1155" s="88"/>
      <c r="O1155" s="88"/>
      <c r="P1155" s="88"/>
      <c r="Q1155" s="88"/>
      <c r="R1155" s="88"/>
      <c r="S1155" s="88"/>
      <c r="T1155" s="88"/>
      <c r="U1155" s="88"/>
      <c r="V1155" s="88"/>
      <c r="W1155" s="88"/>
      <c r="X1155" s="88"/>
      <c r="Y1155" s="88"/>
      <c r="Z1155" s="88"/>
      <c r="AA1155" s="88"/>
      <c r="AB1155" s="88"/>
      <c r="AC1155" s="88"/>
      <c r="AD1155" s="88"/>
      <c r="AE1155" s="88"/>
      <c r="AF1155" s="88"/>
      <c r="AG1155" s="88"/>
      <c r="AH1155" s="88"/>
      <c r="AI1155" s="88"/>
      <c r="AJ1155" s="88"/>
    </row>
    <row r="1156" s="68" customFormat="true" ht="12.75" hidden="false" customHeight="false" outlineLevel="0" collapsed="false">
      <c r="A1156" s="88"/>
      <c r="B1156" s="88"/>
      <c r="C1156" s="88"/>
      <c r="D1156" s="88"/>
      <c r="E1156" s="88"/>
      <c r="F1156" s="88"/>
      <c r="G1156" s="88"/>
      <c r="H1156" s="88"/>
      <c r="I1156" s="88"/>
      <c r="J1156" s="88"/>
      <c r="K1156" s="88"/>
      <c r="L1156" s="88"/>
      <c r="M1156" s="88"/>
      <c r="N1156" s="88"/>
      <c r="O1156" s="88"/>
      <c r="P1156" s="88"/>
      <c r="Q1156" s="88"/>
      <c r="R1156" s="88"/>
      <c r="S1156" s="88"/>
      <c r="T1156" s="88"/>
      <c r="U1156" s="88"/>
      <c r="V1156" s="88"/>
      <c r="W1156" s="88"/>
      <c r="X1156" s="88"/>
      <c r="Y1156" s="88"/>
      <c r="Z1156" s="88"/>
      <c r="AA1156" s="88"/>
      <c r="AB1156" s="88"/>
      <c r="AC1156" s="88"/>
      <c r="AD1156" s="88"/>
      <c r="AE1156" s="88"/>
      <c r="AF1156" s="88"/>
      <c r="AG1156" s="88"/>
      <c r="AH1156" s="88"/>
      <c r="AI1156" s="88"/>
      <c r="AJ1156" s="88"/>
    </row>
    <row r="1157" s="68" customFormat="true" ht="12.75" hidden="false" customHeight="false" outlineLevel="0" collapsed="false">
      <c r="A1157" s="88"/>
      <c r="B1157" s="88"/>
      <c r="C1157" s="88"/>
      <c r="D1157" s="88"/>
      <c r="E1157" s="88"/>
      <c r="F1157" s="88"/>
      <c r="G1157" s="88"/>
      <c r="H1157" s="88"/>
      <c r="I1157" s="88"/>
      <c r="J1157" s="88"/>
      <c r="K1157" s="88"/>
      <c r="L1157" s="88"/>
      <c r="M1157" s="88"/>
      <c r="N1157" s="88"/>
      <c r="O1157" s="88"/>
      <c r="P1157" s="88"/>
      <c r="Q1157" s="88"/>
      <c r="R1157" s="88"/>
      <c r="S1157" s="88"/>
      <c r="T1157" s="88"/>
      <c r="U1157" s="88"/>
      <c r="V1157" s="88"/>
      <c r="W1157" s="88"/>
      <c r="X1157" s="88"/>
      <c r="Y1157" s="88"/>
      <c r="Z1157" s="88"/>
      <c r="AA1157" s="88"/>
      <c r="AB1157" s="88"/>
      <c r="AC1157" s="88"/>
      <c r="AD1157" s="88"/>
      <c r="AE1157" s="88"/>
      <c r="AF1157" s="88"/>
      <c r="AG1157" s="88"/>
      <c r="AH1157" s="88"/>
      <c r="AI1157" s="88"/>
      <c r="AJ1157" s="88"/>
    </row>
    <row r="1158" s="68" customFormat="true" ht="12.75" hidden="false" customHeight="false" outlineLevel="0" collapsed="false">
      <c r="A1158" s="88"/>
      <c r="B1158" s="88"/>
      <c r="C1158" s="88"/>
      <c r="D1158" s="88"/>
      <c r="E1158" s="88"/>
      <c r="F1158" s="88"/>
      <c r="G1158" s="88"/>
      <c r="H1158" s="88"/>
      <c r="I1158" s="88"/>
      <c r="J1158" s="88"/>
      <c r="K1158" s="88"/>
      <c r="L1158" s="88"/>
      <c r="M1158" s="88"/>
      <c r="N1158" s="88"/>
      <c r="O1158" s="88"/>
      <c r="P1158" s="88"/>
      <c r="Q1158" s="88"/>
      <c r="R1158" s="88"/>
      <c r="S1158" s="88"/>
      <c r="T1158" s="88"/>
      <c r="U1158" s="88"/>
      <c r="V1158" s="88"/>
      <c r="W1158" s="88"/>
      <c r="X1158" s="88"/>
      <c r="Y1158" s="88"/>
      <c r="Z1158" s="88"/>
      <c r="AA1158" s="88"/>
      <c r="AB1158" s="88"/>
      <c r="AC1158" s="88"/>
      <c r="AD1158" s="88"/>
      <c r="AE1158" s="88"/>
      <c r="AF1158" s="88"/>
      <c r="AG1158" s="88"/>
      <c r="AH1158" s="88"/>
      <c r="AI1158" s="88"/>
      <c r="AJ1158" s="88"/>
    </row>
    <row r="1159" s="68" customFormat="true" ht="12.75" hidden="false" customHeight="false" outlineLevel="0" collapsed="false">
      <c r="A1159" s="88"/>
      <c r="B1159" s="88"/>
      <c r="C1159" s="88"/>
      <c r="D1159" s="88"/>
      <c r="E1159" s="88"/>
      <c r="F1159" s="88"/>
      <c r="G1159" s="88"/>
      <c r="H1159" s="88"/>
      <c r="I1159" s="88"/>
      <c r="J1159" s="88"/>
      <c r="K1159" s="88"/>
      <c r="L1159" s="88"/>
      <c r="M1159" s="88"/>
      <c r="N1159" s="88"/>
      <c r="O1159" s="88"/>
      <c r="P1159" s="88"/>
      <c r="Q1159" s="88"/>
      <c r="R1159" s="88"/>
      <c r="S1159" s="88"/>
      <c r="T1159" s="88"/>
      <c r="U1159" s="88"/>
      <c r="V1159" s="88"/>
      <c r="W1159" s="88"/>
      <c r="X1159" s="88"/>
      <c r="Y1159" s="88"/>
      <c r="Z1159" s="88"/>
      <c r="AA1159" s="88"/>
      <c r="AB1159" s="88"/>
      <c r="AC1159" s="88"/>
      <c r="AD1159" s="88"/>
      <c r="AE1159" s="88"/>
      <c r="AF1159" s="88"/>
      <c r="AG1159" s="88"/>
      <c r="AH1159" s="88"/>
      <c r="AI1159" s="88"/>
      <c r="AJ1159" s="88"/>
    </row>
    <row r="1160" s="68" customFormat="true" ht="12.75" hidden="false" customHeight="false" outlineLevel="0" collapsed="false">
      <c r="A1160" s="88"/>
      <c r="B1160" s="88"/>
      <c r="C1160" s="88"/>
      <c r="D1160" s="88"/>
      <c r="E1160" s="88"/>
      <c r="F1160" s="88"/>
      <c r="G1160" s="88"/>
      <c r="H1160" s="88"/>
      <c r="I1160" s="88"/>
      <c r="J1160" s="88"/>
      <c r="K1160" s="88"/>
      <c r="L1160" s="88"/>
      <c r="M1160" s="88"/>
      <c r="N1160" s="88"/>
      <c r="O1160" s="88"/>
      <c r="P1160" s="88"/>
      <c r="Q1160" s="88"/>
      <c r="R1160" s="88"/>
      <c r="S1160" s="88"/>
      <c r="T1160" s="88"/>
      <c r="U1160" s="88"/>
      <c r="V1160" s="88"/>
      <c r="W1160" s="88"/>
      <c r="X1160" s="88"/>
      <c r="Y1160" s="88"/>
      <c r="Z1160" s="88"/>
      <c r="AA1160" s="88"/>
      <c r="AB1160" s="88"/>
      <c r="AC1160" s="88"/>
      <c r="AD1160" s="88"/>
      <c r="AE1160" s="88"/>
      <c r="AF1160" s="88"/>
      <c r="AG1160" s="88"/>
      <c r="AH1160" s="88"/>
      <c r="AI1160" s="88"/>
      <c r="AJ1160" s="88"/>
    </row>
    <row r="1161" s="68" customFormat="true" ht="12.75" hidden="false" customHeight="false" outlineLevel="0" collapsed="false">
      <c r="A1161" s="88"/>
      <c r="B1161" s="88"/>
      <c r="C1161" s="88"/>
      <c r="D1161" s="88"/>
      <c r="E1161" s="88"/>
      <c r="F1161" s="88"/>
      <c r="G1161" s="88"/>
      <c r="H1161" s="88"/>
      <c r="I1161" s="88"/>
      <c r="J1161" s="88"/>
      <c r="K1161" s="88"/>
      <c r="L1161" s="88"/>
      <c r="M1161" s="88"/>
      <c r="N1161" s="88"/>
      <c r="O1161" s="88"/>
      <c r="P1161" s="88"/>
      <c r="Q1161" s="88"/>
      <c r="R1161" s="88"/>
      <c r="S1161" s="88"/>
      <c r="T1161" s="88"/>
      <c r="U1161" s="88"/>
      <c r="V1161" s="88"/>
      <c r="W1161" s="88"/>
      <c r="X1161" s="88"/>
      <c r="Y1161" s="88"/>
      <c r="Z1161" s="88"/>
      <c r="AA1161" s="88"/>
      <c r="AB1161" s="88"/>
      <c r="AC1161" s="88"/>
      <c r="AD1161" s="88"/>
      <c r="AE1161" s="88"/>
      <c r="AF1161" s="88"/>
      <c r="AG1161" s="88"/>
      <c r="AH1161" s="88"/>
      <c r="AI1161" s="88"/>
      <c r="AJ1161" s="88"/>
    </row>
    <row r="1162" s="68" customFormat="true" ht="12.75" hidden="false" customHeight="false" outlineLevel="0" collapsed="false">
      <c r="A1162" s="88"/>
      <c r="B1162" s="88"/>
      <c r="C1162" s="88"/>
      <c r="D1162" s="88"/>
      <c r="E1162" s="88"/>
      <c r="F1162" s="88"/>
      <c r="G1162" s="88"/>
      <c r="H1162" s="88"/>
      <c r="I1162" s="88"/>
      <c r="J1162" s="88"/>
      <c r="K1162" s="88"/>
      <c r="L1162" s="88"/>
      <c r="M1162" s="88"/>
      <c r="N1162" s="88"/>
      <c r="O1162" s="88"/>
      <c r="P1162" s="88"/>
      <c r="Q1162" s="88"/>
      <c r="R1162" s="88"/>
      <c r="S1162" s="88"/>
      <c r="T1162" s="88"/>
      <c r="U1162" s="88"/>
      <c r="V1162" s="88"/>
      <c r="W1162" s="88"/>
      <c r="X1162" s="88"/>
      <c r="Y1162" s="88"/>
      <c r="Z1162" s="88"/>
      <c r="AA1162" s="88"/>
      <c r="AB1162" s="88"/>
      <c r="AC1162" s="88"/>
      <c r="AD1162" s="88"/>
      <c r="AE1162" s="88"/>
      <c r="AF1162" s="88"/>
      <c r="AG1162" s="88"/>
      <c r="AH1162" s="88"/>
      <c r="AI1162" s="88"/>
      <c r="AJ1162" s="88"/>
    </row>
    <row r="1163" s="68" customFormat="true" ht="12.75" hidden="false" customHeight="false" outlineLevel="0" collapsed="false">
      <c r="A1163" s="88"/>
      <c r="B1163" s="88"/>
      <c r="C1163" s="88"/>
      <c r="D1163" s="88"/>
      <c r="E1163" s="88"/>
      <c r="F1163" s="88"/>
      <c r="G1163" s="88"/>
      <c r="H1163" s="88"/>
      <c r="I1163" s="88"/>
      <c r="J1163" s="88"/>
      <c r="K1163" s="88"/>
      <c r="L1163" s="88"/>
      <c r="M1163" s="88"/>
      <c r="N1163" s="88"/>
      <c r="O1163" s="88"/>
      <c r="P1163" s="88"/>
      <c r="Q1163" s="88"/>
      <c r="R1163" s="88"/>
      <c r="S1163" s="88"/>
      <c r="T1163" s="88"/>
      <c r="U1163" s="88"/>
      <c r="V1163" s="88"/>
      <c r="W1163" s="88"/>
      <c r="X1163" s="88"/>
      <c r="Y1163" s="88"/>
      <c r="Z1163" s="88"/>
      <c r="AA1163" s="88"/>
      <c r="AB1163" s="88"/>
      <c r="AC1163" s="88"/>
      <c r="AD1163" s="88"/>
      <c r="AE1163" s="88"/>
      <c r="AF1163" s="88"/>
      <c r="AG1163" s="88"/>
      <c r="AH1163" s="88"/>
      <c r="AI1163" s="88"/>
      <c r="AJ1163" s="88"/>
    </row>
    <row r="1164" s="68" customFormat="true" ht="12.75" hidden="false" customHeight="false" outlineLevel="0" collapsed="false">
      <c r="A1164" s="88"/>
      <c r="B1164" s="88"/>
      <c r="C1164" s="88"/>
      <c r="D1164" s="88"/>
      <c r="E1164" s="88"/>
      <c r="F1164" s="88"/>
      <c r="G1164" s="88"/>
      <c r="H1164" s="88"/>
      <c r="I1164" s="88"/>
      <c r="J1164" s="88"/>
      <c r="K1164" s="88"/>
      <c r="L1164" s="88"/>
      <c r="M1164" s="88"/>
      <c r="N1164" s="88"/>
      <c r="O1164" s="88"/>
      <c r="P1164" s="88"/>
      <c r="Q1164" s="88"/>
      <c r="R1164" s="88"/>
      <c r="S1164" s="88"/>
      <c r="T1164" s="88"/>
      <c r="U1164" s="88"/>
      <c r="V1164" s="88"/>
      <c r="W1164" s="88"/>
      <c r="X1164" s="88"/>
      <c r="Y1164" s="88"/>
      <c r="Z1164" s="88"/>
      <c r="AA1164" s="88"/>
      <c r="AB1164" s="88"/>
      <c r="AC1164" s="88"/>
      <c r="AD1164" s="88"/>
      <c r="AE1164" s="88"/>
      <c r="AF1164" s="88"/>
      <c r="AG1164" s="88"/>
      <c r="AH1164" s="88"/>
      <c r="AI1164" s="88"/>
      <c r="AJ1164" s="88"/>
    </row>
    <row r="1165" s="68" customFormat="true" ht="12.75" hidden="false" customHeight="false" outlineLevel="0" collapsed="false">
      <c r="A1165" s="88"/>
      <c r="B1165" s="88"/>
      <c r="C1165" s="88"/>
      <c r="D1165" s="88"/>
      <c r="E1165" s="88"/>
      <c r="F1165" s="88"/>
      <c r="G1165" s="88"/>
      <c r="H1165" s="88"/>
      <c r="I1165" s="88"/>
      <c r="J1165" s="88"/>
      <c r="K1165" s="88"/>
      <c r="L1165" s="88"/>
      <c r="M1165" s="88"/>
      <c r="N1165" s="88"/>
      <c r="O1165" s="88"/>
      <c r="P1165" s="88"/>
      <c r="Q1165" s="88"/>
      <c r="R1165" s="88"/>
      <c r="S1165" s="88"/>
      <c r="T1165" s="88"/>
      <c r="U1165" s="88"/>
      <c r="V1165" s="88"/>
      <c r="W1165" s="88"/>
      <c r="X1165" s="88"/>
      <c r="Y1165" s="88"/>
      <c r="Z1165" s="88"/>
      <c r="AA1165" s="88"/>
      <c r="AB1165" s="88"/>
      <c r="AC1165" s="88"/>
      <c r="AD1165" s="88"/>
      <c r="AE1165" s="88"/>
      <c r="AF1165" s="88"/>
      <c r="AG1165" s="88"/>
      <c r="AH1165" s="88"/>
      <c r="AI1165" s="88"/>
      <c r="AJ1165" s="88"/>
    </row>
    <row r="1166" s="68" customFormat="true" ht="12.75" hidden="false" customHeight="false" outlineLevel="0" collapsed="false">
      <c r="A1166" s="88"/>
      <c r="B1166" s="88"/>
      <c r="C1166" s="88"/>
      <c r="D1166" s="88"/>
      <c r="E1166" s="88"/>
      <c r="F1166" s="88"/>
      <c r="G1166" s="88"/>
      <c r="H1166" s="88"/>
      <c r="I1166" s="88"/>
      <c r="J1166" s="88"/>
      <c r="K1166" s="88"/>
      <c r="L1166" s="88"/>
      <c r="M1166" s="88"/>
      <c r="N1166" s="88"/>
      <c r="O1166" s="88"/>
      <c r="P1166" s="88"/>
      <c r="Q1166" s="88"/>
      <c r="R1166" s="88"/>
      <c r="S1166" s="88"/>
      <c r="T1166" s="88"/>
      <c r="U1166" s="88"/>
      <c r="V1166" s="88"/>
      <c r="W1166" s="88"/>
      <c r="X1166" s="88"/>
      <c r="Y1166" s="88"/>
      <c r="Z1166" s="88"/>
      <c r="AA1166" s="88"/>
      <c r="AB1166" s="88"/>
      <c r="AC1166" s="88"/>
      <c r="AD1166" s="88"/>
      <c r="AE1166" s="88"/>
      <c r="AF1166" s="88"/>
      <c r="AG1166" s="88"/>
      <c r="AH1166" s="88"/>
      <c r="AI1166" s="88"/>
      <c r="AJ1166" s="88"/>
    </row>
    <row r="1167" s="68" customFormat="true" ht="12.75" hidden="false" customHeight="false" outlineLevel="0" collapsed="false">
      <c r="A1167" s="88"/>
      <c r="B1167" s="88"/>
      <c r="C1167" s="88"/>
      <c r="D1167" s="88"/>
      <c r="E1167" s="88"/>
      <c r="F1167" s="88"/>
      <c r="G1167" s="88"/>
      <c r="H1167" s="88"/>
      <c r="I1167" s="88"/>
      <c r="J1167" s="88"/>
      <c r="K1167" s="88"/>
      <c r="L1167" s="88"/>
      <c r="M1167" s="88"/>
      <c r="N1167" s="88"/>
      <c r="O1167" s="88"/>
      <c r="P1167" s="88"/>
      <c r="Q1167" s="88"/>
      <c r="R1167" s="88"/>
      <c r="S1167" s="88"/>
      <c r="T1167" s="88"/>
      <c r="U1167" s="88"/>
      <c r="V1167" s="88"/>
      <c r="W1167" s="88"/>
      <c r="X1167" s="88"/>
      <c r="Y1167" s="88"/>
      <c r="Z1167" s="88"/>
      <c r="AA1167" s="88"/>
      <c r="AB1167" s="88"/>
      <c r="AC1167" s="88"/>
      <c r="AD1167" s="88"/>
      <c r="AE1167" s="88"/>
      <c r="AF1167" s="88"/>
      <c r="AG1167" s="88"/>
      <c r="AH1167" s="88"/>
      <c r="AI1167" s="88"/>
      <c r="AJ1167" s="88"/>
    </row>
    <row r="1168" s="68" customFormat="true" ht="12.75" hidden="false" customHeight="false" outlineLevel="0" collapsed="false">
      <c r="A1168" s="88"/>
      <c r="B1168" s="88"/>
      <c r="C1168" s="88"/>
      <c r="D1168" s="88"/>
      <c r="E1168" s="88"/>
      <c r="F1168" s="88"/>
      <c r="G1168" s="88"/>
      <c r="H1168" s="88"/>
      <c r="I1168" s="88"/>
      <c r="J1168" s="88"/>
      <c r="K1168" s="88"/>
      <c r="L1168" s="88"/>
      <c r="M1168" s="88"/>
      <c r="N1168" s="88"/>
      <c r="O1168" s="88"/>
      <c r="P1168" s="88"/>
      <c r="Q1168" s="88"/>
      <c r="R1168" s="88"/>
      <c r="S1168" s="88"/>
      <c r="T1168" s="88"/>
      <c r="U1168" s="88"/>
      <c r="V1168" s="88"/>
      <c r="W1168" s="88"/>
      <c r="X1168" s="88"/>
      <c r="Y1168" s="88"/>
      <c r="Z1168" s="88"/>
      <c r="AA1168" s="88"/>
      <c r="AB1168" s="88"/>
      <c r="AC1168" s="88"/>
      <c r="AD1168" s="88"/>
      <c r="AE1168" s="88"/>
      <c r="AF1168" s="88"/>
      <c r="AG1168" s="88"/>
      <c r="AH1168" s="88"/>
      <c r="AI1168" s="88"/>
      <c r="AJ1168" s="88"/>
    </row>
    <row r="1169" s="68" customFormat="true" ht="12.75" hidden="false" customHeight="false" outlineLevel="0" collapsed="false">
      <c r="A1169" s="88"/>
      <c r="B1169" s="88"/>
      <c r="C1169" s="88"/>
      <c r="D1169" s="88"/>
      <c r="E1169" s="88"/>
      <c r="F1169" s="88"/>
      <c r="G1169" s="88"/>
      <c r="H1169" s="88"/>
      <c r="I1169" s="88"/>
      <c r="J1169" s="88"/>
      <c r="K1169" s="88"/>
      <c r="L1169" s="88"/>
      <c r="M1169" s="88"/>
      <c r="N1169" s="88"/>
      <c r="O1169" s="88"/>
      <c r="P1169" s="88"/>
      <c r="Q1169" s="88"/>
      <c r="R1169" s="88"/>
      <c r="S1169" s="88"/>
      <c r="T1169" s="88"/>
      <c r="U1169" s="88"/>
      <c r="V1169" s="88"/>
      <c r="W1169" s="88"/>
      <c r="X1169" s="88"/>
      <c r="Y1169" s="88"/>
      <c r="Z1169" s="88"/>
      <c r="AA1169" s="88"/>
      <c r="AB1169" s="88"/>
      <c r="AC1169" s="88"/>
      <c r="AD1169" s="88"/>
      <c r="AE1169" s="88"/>
      <c r="AF1169" s="88"/>
      <c r="AG1169" s="88"/>
      <c r="AH1169" s="88"/>
      <c r="AI1169" s="88"/>
      <c r="AJ1169" s="88"/>
    </row>
    <row r="1170" s="68" customFormat="true" ht="12.75" hidden="false" customHeight="false" outlineLevel="0" collapsed="false">
      <c r="A1170" s="88"/>
      <c r="B1170" s="88"/>
      <c r="C1170" s="88"/>
      <c r="D1170" s="88"/>
      <c r="E1170" s="88"/>
      <c r="F1170" s="88"/>
      <c r="G1170" s="88"/>
      <c r="H1170" s="88"/>
      <c r="I1170" s="88"/>
      <c r="J1170" s="88"/>
      <c r="K1170" s="88"/>
      <c r="L1170" s="88"/>
      <c r="M1170" s="88"/>
      <c r="N1170" s="88"/>
      <c r="O1170" s="88"/>
      <c r="P1170" s="88"/>
      <c r="Q1170" s="88"/>
      <c r="R1170" s="88"/>
      <c r="S1170" s="88"/>
      <c r="T1170" s="88"/>
      <c r="U1170" s="88"/>
      <c r="V1170" s="88"/>
      <c r="W1170" s="88"/>
      <c r="X1170" s="88"/>
      <c r="Y1170" s="88"/>
      <c r="Z1170" s="88"/>
      <c r="AA1170" s="88"/>
      <c r="AB1170" s="88"/>
      <c r="AC1170" s="88"/>
      <c r="AD1170" s="88"/>
      <c r="AE1170" s="88"/>
      <c r="AF1170" s="88"/>
      <c r="AG1170" s="88"/>
      <c r="AH1170" s="88"/>
      <c r="AI1170" s="88"/>
      <c r="AJ1170" s="88"/>
    </row>
    <row r="1171" s="68" customFormat="true" ht="12.75" hidden="false" customHeight="false" outlineLevel="0" collapsed="false">
      <c r="A1171" s="88"/>
      <c r="B1171" s="88"/>
      <c r="C1171" s="88"/>
      <c r="D1171" s="88"/>
      <c r="E1171" s="88"/>
      <c r="F1171" s="88"/>
      <c r="G1171" s="88"/>
      <c r="H1171" s="88"/>
      <c r="I1171" s="88"/>
      <c r="J1171" s="88"/>
      <c r="K1171" s="88"/>
      <c r="L1171" s="88"/>
      <c r="M1171" s="88"/>
      <c r="N1171" s="88"/>
      <c r="O1171" s="88"/>
      <c r="P1171" s="88"/>
      <c r="Q1171" s="88"/>
      <c r="R1171" s="88"/>
      <c r="S1171" s="88"/>
      <c r="T1171" s="88"/>
      <c r="U1171" s="88"/>
      <c r="V1171" s="88"/>
      <c r="W1171" s="88"/>
      <c r="X1171" s="88"/>
      <c r="Y1171" s="88"/>
      <c r="Z1171" s="88"/>
      <c r="AA1171" s="88"/>
      <c r="AB1171" s="88"/>
      <c r="AC1171" s="88"/>
      <c r="AD1171" s="88"/>
      <c r="AE1171" s="88"/>
      <c r="AF1171" s="88"/>
      <c r="AG1171" s="88"/>
      <c r="AH1171" s="88"/>
      <c r="AI1171" s="88"/>
      <c r="AJ1171" s="88"/>
    </row>
    <row r="1172" s="68" customFormat="true" ht="12.75" hidden="false" customHeight="false" outlineLevel="0" collapsed="false">
      <c r="A1172" s="88"/>
      <c r="B1172" s="88"/>
      <c r="C1172" s="88"/>
      <c r="D1172" s="88"/>
      <c r="E1172" s="88"/>
      <c r="F1172" s="88"/>
      <c r="G1172" s="88"/>
      <c r="H1172" s="88"/>
      <c r="I1172" s="88"/>
      <c r="J1172" s="88"/>
      <c r="K1172" s="88"/>
      <c r="L1172" s="88"/>
      <c r="M1172" s="88"/>
      <c r="N1172" s="88"/>
      <c r="O1172" s="88"/>
      <c r="P1172" s="88"/>
      <c r="Q1172" s="88"/>
      <c r="R1172" s="88"/>
      <c r="S1172" s="88"/>
      <c r="T1172" s="88"/>
      <c r="U1172" s="88"/>
      <c r="V1172" s="88"/>
      <c r="W1172" s="88"/>
      <c r="X1172" s="88"/>
      <c r="Y1172" s="88"/>
      <c r="Z1172" s="88"/>
      <c r="AA1172" s="88"/>
      <c r="AB1172" s="88"/>
      <c r="AC1172" s="88"/>
      <c r="AD1172" s="88"/>
      <c r="AE1172" s="88"/>
      <c r="AF1172" s="88"/>
      <c r="AG1172" s="88"/>
      <c r="AH1172" s="88"/>
      <c r="AI1172" s="88"/>
      <c r="AJ1172" s="88"/>
    </row>
    <row r="1173" s="68" customFormat="true" ht="12.75" hidden="false" customHeight="false" outlineLevel="0" collapsed="false">
      <c r="A1173" s="88"/>
      <c r="B1173" s="88"/>
      <c r="C1173" s="88"/>
      <c r="D1173" s="88"/>
      <c r="E1173" s="88"/>
      <c r="F1173" s="88"/>
      <c r="G1173" s="88"/>
      <c r="H1173" s="88"/>
      <c r="I1173" s="88"/>
      <c r="J1173" s="88"/>
      <c r="K1173" s="88"/>
      <c r="L1173" s="88"/>
      <c r="M1173" s="88"/>
      <c r="N1173" s="88"/>
      <c r="O1173" s="88"/>
      <c r="P1173" s="88"/>
      <c r="Q1173" s="88"/>
      <c r="R1173" s="88"/>
      <c r="S1173" s="88"/>
      <c r="T1173" s="88"/>
      <c r="U1173" s="88"/>
      <c r="V1173" s="88"/>
      <c r="W1173" s="88"/>
      <c r="X1173" s="88"/>
      <c r="Y1173" s="88"/>
      <c r="Z1173" s="88"/>
      <c r="AA1173" s="88"/>
      <c r="AB1173" s="88"/>
      <c r="AC1173" s="88"/>
      <c r="AD1173" s="88"/>
      <c r="AE1173" s="88"/>
      <c r="AF1173" s="88"/>
      <c r="AG1173" s="88"/>
      <c r="AH1173" s="88"/>
      <c r="AI1173" s="88"/>
      <c r="AJ1173" s="88"/>
    </row>
    <row r="1174" s="68" customFormat="true" ht="12.75" hidden="false" customHeight="false" outlineLevel="0" collapsed="false">
      <c r="A1174" s="88"/>
      <c r="B1174" s="88"/>
      <c r="C1174" s="88"/>
      <c r="D1174" s="88"/>
      <c r="E1174" s="88"/>
      <c r="F1174" s="88"/>
      <c r="G1174" s="88"/>
      <c r="H1174" s="88"/>
      <c r="I1174" s="88"/>
      <c r="J1174" s="88"/>
      <c r="K1174" s="88"/>
      <c r="L1174" s="88"/>
      <c r="M1174" s="88"/>
      <c r="N1174" s="88"/>
      <c r="O1174" s="88"/>
      <c r="P1174" s="88"/>
      <c r="Q1174" s="88"/>
      <c r="R1174" s="88"/>
      <c r="S1174" s="88"/>
      <c r="T1174" s="88"/>
      <c r="U1174" s="88"/>
      <c r="V1174" s="88"/>
      <c r="W1174" s="88"/>
      <c r="X1174" s="88"/>
      <c r="Y1174" s="88"/>
      <c r="Z1174" s="88"/>
      <c r="AA1174" s="88"/>
      <c r="AB1174" s="88"/>
      <c r="AC1174" s="88"/>
      <c r="AD1174" s="88"/>
      <c r="AE1174" s="88"/>
      <c r="AF1174" s="88"/>
      <c r="AG1174" s="88"/>
      <c r="AH1174" s="88"/>
      <c r="AI1174" s="88"/>
      <c r="AJ1174" s="88"/>
    </row>
    <row r="1175" s="68" customFormat="true" ht="12.75" hidden="false" customHeight="false" outlineLevel="0" collapsed="false">
      <c r="A1175" s="88"/>
      <c r="B1175" s="88"/>
      <c r="C1175" s="88"/>
      <c r="D1175" s="88"/>
      <c r="E1175" s="88"/>
      <c r="F1175" s="88"/>
      <c r="G1175" s="88"/>
      <c r="H1175" s="88"/>
      <c r="I1175" s="88"/>
      <c r="J1175" s="88"/>
      <c r="K1175" s="88"/>
      <c r="L1175" s="88"/>
      <c r="M1175" s="88"/>
      <c r="N1175" s="88"/>
      <c r="O1175" s="88"/>
      <c r="P1175" s="88"/>
      <c r="Q1175" s="88"/>
      <c r="R1175" s="88"/>
      <c r="S1175" s="88"/>
      <c r="T1175" s="88"/>
      <c r="U1175" s="88"/>
      <c r="V1175" s="88"/>
      <c r="W1175" s="88"/>
      <c r="X1175" s="88"/>
      <c r="Y1175" s="88"/>
      <c r="Z1175" s="88"/>
      <c r="AA1175" s="88"/>
      <c r="AB1175" s="88"/>
      <c r="AC1175" s="88"/>
      <c r="AD1175" s="88"/>
      <c r="AE1175" s="88"/>
      <c r="AF1175" s="88"/>
      <c r="AG1175" s="88"/>
      <c r="AH1175" s="88"/>
      <c r="AI1175" s="88"/>
      <c r="AJ1175" s="88"/>
    </row>
    <row r="1176" s="68" customFormat="true" ht="12.75" hidden="false" customHeight="false" outlineLevel="0" collapsed="false">
      <c r="A1176" s="88"/>
      <c r="B1176" s="88"/>
      <c r="C1176" s="88"/>
      <c r="D1176" s="88"/>
      <c r="E1176" s="88"/>
      <c r="F1176" s="88"/>
      <c r="G1176" s="88"/>
      <c r="H1176" s="88"/>
      <c r="I1176" s="88"/>
      <c r="J1176" s="88"/>
      <c r="K1176" s="88"/>
      <c r="L1176" s="88"/>
      <c r="M1176" s="88"/>
      <c r="N1176" s="88"/>
      <c r="O1176" s="88"/>
      <c r="P1176" s="88"/>
      <c r="Q1176" s="88"/>
      <c r="R1176" s="88"/>
      <c r="S1176" s="88"/>
      <c r="T1176" s="88"/>
      <c r="U1176" s="88"/>
      <c r="V1176" s="88"/>
      <c r="W1176" s="88"/>
      <c r="X1176" s="88"/>
      <c r="Y1176" s="88"/>
      <c r="Z1176" s="88"/>
      <c r="AA1176" s="88"/>
      <c r="AB1176" s="88"/>
      <c r="AC1176" s="88"/>
      <c r="AD1176" s="88"/>
      <c r="AE1176" s="88"/>
      <c r="AF1176" s="88"/>
      <c r="AG1176" s="88"/>
      <c r="AH1176" s="88"/>
      <c r="AI1176" s="88"/>
      <c r="AJ1176" s="88"/>
    </row>
    <row r="1177" s="68" customFormat="true" ht="12.75" hidden="false" customHeight="false" outlineLevel="0" collapsed="false">
      <c r="A1177" s="88"/>
      <c r="B1177" s="88"/>
      <c r="C1177" s="88"/>
      <c r="D1177" s="88"/>
      <c r="E1177" s="88"/>
      <c r="F1177" s="88"/>
      <c r="G1177" s="88"/>
      <c r="H1177" s="88"/>
      <c r="I1177" s="88"/>
      <c r="J1177" s="88"/>
      <c r="K1177" s="88"/>
      <c r="L1177" s="88"/>
      <c r="M1177" s="88"/>
      <c r="N1177" s="88"/>
      <c r="O1177" s="88"/>
      <c r="P1177" s="88"/>
      <c r="Q1177" s="88"/>
      <c r="R1177" s="88"/>
      <c r="S1177" s="88"/>
      <c r="T1177" s="88"/>
      <c r="U1177" s="88"/>
      <c r="V1177" s="88"/>
      <c r="W1177" s="88"/>
      <c r="X1177" s="88"/>
      <c r="Y1177" s="88"/>
      <c r="Z1177" s="88"/>
      <c r="AA1177" s="88"/>
      <c r="AB1177" s="88"/>
      <c r="AC1177" s="88"/>
      <c r="AD1177" s="88"/>
      <c r="AE1177" s="88"/>
      <c r="AF1177" s="88"/>
      <c r="AG1177" s="88"/>
      <c r="AH1177" s="88"/>
      <c r="AI1177" s="88"/>
      <c r="AJ1177" s="88"/>
    </row>
    <row r="1178" s="68" customFormat="true" ht="12.75" hidden="false" customHeight="false" outlineLevel="0" collapsed="false">
      <c r="A1178" s="88"/>
      <c r="B1178" s="88"/>
      <c r="C1178" s="88"/>
      <c r="D1178" s="88"/>
      <c r="E1178" s="88"/>
      <c r="F1178" s="88"/>
      <c r="G1178" s="88"/>
      <c r="H1178" s="88"/>
      <c r="I1178" s="88"/>
      <c r="J1178" s="88"/>
      <c r="K1178" s="88"/>
      <c r="L1178" s="88"/>
      <c r="M1178" s="88"/>
      <c r="N1178" s="88"/>
      <c r="O1178" s="88"/>
      <c r="P1178" s="88"/>
      <c r="Q1178" s="88"/>
      <c r="R1178" s="88"/>
      <c r="S1178" s="88"/>
      <c r="T1178" s="88"/>
      <c r="U1178" s="88"/>
      <c r="V1178" s="88"/>
      <c r="W1178" s="88"/>
      <c r="X1178" s="88"/>
      <c r="Y1178" s="88"/>
      <c r="Z1178" s="88"/>
      <c r="AA1178" s="88"/>
      <c r="AB1178" s="88"/>
      <c r="AC1178" s="88"/>
      <c r="AD1178" s="88"/>
      <c r="AE1178" s="88"/>
      <c r="AF1178" s="88"/>
      <c r="AG1178" s="88"/>
      <c r="AH1178" s="88"/>
      <c r="AI1178" s="88"/>
      <c r="AJ1178" s="88"/>
    </row>
    <row r="1179" s="68" customFormat="true" ht="12.75" hidden="false" customHeight="false" outlineLevel="0" collapsed="false">
      <c r="A1179" s="88"/>
      <c r="B1179" s="88"/>
      <c r="C1179" s="88"/>
      <c r="D1179" s="88"/>
      <c r="E1179" s="88"/>
      <c r="F1179" s="88"/>
      <c r="G1179" s="88"/>
      <c r="H1179" s="88"/>
      <c r="I1179" s="88"/>
      <c r="J1179" s="88"/>
      <c r="K1179" s="88"/>
      <c r="L1179" s="88"/>
      <c r="M1179" s="88"/>
      <c r="N1179" s="88"/>
      <c r="O1179" s="88"/>
      <c r="P1179" s="88"/>
      <c r="Q1179" s="88"/>
      <c r="R1179" s="88"/>
      <c r="S1179" s="88"/>
      <c r="T1179" s="88"/>
      <c r="U1179" s="88"/>
      <c r="V1179" s="88"/>
      <c r="W1179" s="88"/>
      <c r="X1179" s="88"/>
      <c r="Y1179" s="88"/>
      <c r="Z1179" s="88"/>
      <c r="AA1179" s="88"/>
      <c r="AB1179" s="88"/>
      <c r="AC1179" s="88"/>
      <c r="AD1179" s="88"/>
      <c r="AE1179" s="88"/>
      <c r="AF1179" s="88"/>
      <c r="AG1179" s="88"/>
      <c r="AH1179" s="88"/>
      <c r="AI1179" s="88"/>
      <c r="AJ1179" s="88"/>
    </row>
    <row r="1180" s="68" customFormat="true" ht="12.75" hidden="false" customHeight="false" outlineLevel="0" collapsed="false">
      <c r="A1180" s="88"/>
      <c r="B1180" s="88"/>
      <c r="C1180" s="88"/>
      <c r="D1180" s="88"/>
      <c r="E1180" s="88"/>
      <c r="F1180" s="88"/>
      <c r="G1180" s="88"/>
      <c r="H1180" s="88"/>
      <c r="I1180" s="88"/>
      <c r="J1180" s="88"/>
      <c r="K1180" s="88"/>
      <c r="L1180" s="88"/>
      <c r="M1180" s="88"/>
      <c r="N1180" s="88"/>
      <c r="O1180" s="88"/>
      <c r="P1180" s="88"/>
      <c r="Q1180" s="88"/>
      <c r="R1180" s="88"/>
      <c r="S1180" s="88"/>
      <c r="T1180" s="88"/>
      <c r="U1180" s="88"/>
      <c r="V1180" s="88"/>
      <c r="W1180" s="88"/>
      <c r="X1180" s="88"/>
      <c r="Y1180" s="88"/>
      <c r="Z1180" s="88"/>
      <c r="AA1180" s="88"/>
      <c r="AB1180" s="88"/>
      <c r="AC1180" s="88"/>
      <c r="AD1180" s="88"/>
      <c r="AE1180" s="88"/>
      <c r="AF1180" s="88"/>
      <c r="AG1180" s="88"/>
      <c r="AH1180" s="88"/>
      <c r="AI1180" s="88"/>
      <c r="AJ1180" s="88"/>
    </row>
    <row r="1181" s="68" customFormat="true" ht="12.75" hidden="false" customHeight="false" outlineLevel="0" collapsed="false">
      <c r="A1181" s="88"/>
      <c r="B1181" s="88"/>
      <c r="C1181" s="88"/>
      <c r="D1181" s="88"/>
      <c r="E1181" s="88"/>
      <c r="F1181" s="88"/>
      <c r="G1181" s="88"/>
      <c r="H1181" s="88"/>
      <c r="I1181" s="88"/>
      <c r="J1181" s="88"/>
      <c r="K1181" s="88"/>
      <c r="L1181" s="88"/>
      <c r="M1181" s="88"/>
      <c r="N1181" s="88"/>
      <c r="O1181" s="88"/>
      <c r="P1181" s="88"/>
      <c r="Q1181" s="88"/>
      <c r="R1181" s="88"/>
      <c r="S1181" s="88"/>
      <c r="T1181" s="88"/>
      <c r="U1181" s="88"/>
      <c r="V1181" s="88"/>
      <c r="W1181" s="88"/>
      <c r="X1181" s="88"/>
      <c r="Y1181" s="88"/>
      <c r="Z1181" s="88"/>
      <c r="AA1181" s="88"/>
      <c r="AB1181" s="88"/>
      <c r="AC1181" s="88"/>
      <c r="AD1181" s="88"/>
      <c r="AE1181" s="88"/>
      <c r="AF1181" s="88"/>
      <c r="AG1181" s="88"/>
      <c r="AH1181" s="88"/>
      <c r="AI1181" s="88"/>
      <c r="AJ1181" s="88"/>
    </row>
    <row r="1182" s="68" customFormat="true" ht="12.75" hidden="false" customHeight="false" outlineLevel="0" collapsed="false">
      <c r="A1182" s="88"/>
      <c r="B1182" s="88"/>
      <c r="C1182" s="88"/>
      <c r="D1182" s="88"/>
      <c r="E1182" s="88"/>
      <c r="F1182" s="88"/>
      <c r="G1182" s="88"/>
      <c r="H1182" s="88"/>
      <c r="I1182" s="88"/>
      <c r="J1182" s="88"/>
      <c r="K1182" s="88"/>
      <c r="L1182" s="88"/>
      <c r="M1182" s="88"/>
      <c r="N1182" s="88"/>
      <c r="O1182" s="88"/>
      <c r="P1182" s="88"/>
      <c r="Q1182" s="88"/>
      <c r="R1182" s="88"/>
      <c r="S1182" s="88"/>
      <c r="T1182" s="88"/>
      <c r="U1182" s="88"/>
      <c r="V1182" s="88"/>
      <c r="W1182" s="88"/>
      <c r="X1182" s="88"/>
      <c r="Y1182" s="88"/>
      <c r="Z1182" s="88"/>
      <c r="AA1182" s="88"/>
      <c r="AB1182" s="88"/>
      <c r="AC1182" s="88"/>
      <c r="AD1182" s="88"/>
      <c r="AE1182" s="88"/>
      <c r="AF1182" s="88"/>
      <c r="AG1182" s="88"/>
      <c r="AH1182" s="88"/>
      <c r="AI1182" s="88"/>
      <c r="AJ1182" s="88"/>
    </row>
    <row r="1183" s="68" customFormat="true" ht="12.75" hidden="false" customHeight="false" outlineLevel="0" collapsed="false">
      <c r="A1183" s="88"/>
      <c r="B1183" s="88"/>
      <c r="C1183" s="88"/>
      <c r="D1183" s="88"/>
      <c r="E1183" s="88"/>
      <c r="F1183" s="88"/>
      <c r="G1183" s="88"/>
      <c r="H1183" s="88"/>
      <c r="I1183" s="88"/>
      <c r="J1183" s="88"/>
      <c r="K1183" s="88"/>
      <c r="L1183" s="88"/>
      <c r="M1183" s="88"/>
      <c r="N1183" s="88"/>
      <c r="O1183" s="88"/>
      <c r="P1183" s="88"/>
      <c r="Q1183" s="88"/>
      <c r="R1183" s="88"/>
      <c r="S1183" s="88"/>
      <c r="T1183" s="88"/>
      <c r="U1183" s="88"/>
      <c r="V1183" s="88"/>
      <c r="W1183" s="88"/>
      <c r="X1183" s="88"/>
      <c r="Y1183" s="88"/>
      <c r="Z1183" s="88"/>
      <c r="AA1183" s="88"/>
      <c r="AB1183" s="88"/>
      <c r="AC1183" s="88"/>
      <c r="AD1183" s="88"/>
      <c r="AE1183" s="88"/>
      <c r="AF1183" s="88"/>
      <c r="AG1183" s="88"/>
      <c r="AH1183" s="88"/>
      <c r="AI1183" s="88"/>
      <c r="AJ1183" s="88"/>
    </row>
    <row r="1184" s="68" customFormat="true" ht="12.75" hidden="false" customHeight="false" outlineLevel="0" collapsed="false">
      <c r="A1184" s="88"/>
      <c r="B1184" s="88"/>
      <c r="C1184" s="88"/>
      <c r="D1184" s="88"/>
      <c r="E1184" s="88"/>
      <c r="F1184" s="88"/>
      <c r="G1184" s="88"/>
      <c r="H1184" s="88"/>
      <c r="I1184" s="88"/>
      <c r="J1184" s="88"/>
      <c r="K1184" s="88"/>
      <c r="L1184" s="88"/>
      <c r="M1184" s="88"/>
      <c r="N1184" s="88"/>
      <c r="O1184" s="88"/>
      <c r="P1184" s="88"/>
      <c r="Q1184" s="88"/>
      <c r="R1184" s="88"/>
      <c r="S1184" s="88"/>
      <c r="T1184" s="88"/>
      <c r="U1184" s="88"/>
      <c r="V1184" s="88"/>
      <c r="W1184" s="88"/>
      <c r="X1184" s="88"/>
      <c r="Y1184" s="88"/>
      <c r="Z1184" s="88"/>
      <c r="AA1184" s="88"/>
      <c r="AB1184" s="88"/>
      <c r="AC1184" s="88"/>
      <c r="AD1184" s="88"/>
      <c r="AE1184" s="88"/>
      <c r="AF1184" s="88"/>
      <c r="AG1184" s="88"/>
      <c r="AH1184" s="88"/>
      <c r="AI1184" s="88"/>
      <c r="AJ1184" s="88"/>
    </row>
    <row r="1185" s="68" customFormat="true" ht="12.75" hidden="false" customHeight="false" outlineLevel="0" collapsed="false">
      <c r="A1185" s="88"/>
      <c r="B1185" s="88"/>
      <c r="C1185" s="88"/>
      <c r="D1185" s="88"/>
      <c r="E1185" s="88"/>
      <c r="F1185" s="88"/>
      <c r="G1185" s="88"/>
      <c r="H1185" s="88"/>
      <c r="I1185" s="88"/>
      <c r="J1185" s="88"/>
      <c r="K1185" s="88"/>
      <c r="L1185" s="88"/>
      <c r="M1185" s="88"/>
      <c r="N1185" s="88"/>
      <c r="O1185" s="88"/>
      <c r="P1185" s="88"/>
      <c r="Q1185" s="88"/>
      <c r="R1185" s="88"/>
      <c r="S1185" s="88"/>
      <c r="T1185" s="88"/>
      <c r="U1185" s="88"/>
      <c r="V1185" s="88"/>
      <c r="W1185" s="88"/>
      <c r="X1185" s="88"/>
      <c r="Y1185" s="88"/>
      <c r="Z1185" s="88"/>
      <c r="AA1185" s="88"/>
      <c r="AB1185" s="88"/>
      <c r="AC1185" s="88"/>
      <c r="AD1185" s="88"/>
      <c r="AE1185" s="88"/>
      <c r="AF1185" s="88"/>
      <c r="AG1185" s="88"/>
      <c r="AH1185" s="88"/>
      <c r="AI1185" s="88"/>
      <c r="AJ1185" s="88"/>
    </row>
    <row r="1186" s="68" customFormat="true" ht="12.75" hidden="false" customHeight="false" outlineLevel="0" collapsed="false">
      <c r="A1186" s="88"/>
      <c r="B1186" s="88"/>
      <c r="C1186" s="88"/>
      <c r="D1186" s="88"/>
      <c r="E1186" s="88"/>
      <c r="F1186" s="88"/>
      <c r="G1186" s="88"/>
      <c r="H1186" s="88"/>
      <c r="I1186" s="88"/>
      <c r="J1186" s="88"/>
      <c r="K1186" s="88"/>
      <c r="L1186" s="88"/>
      <c r="M1186" s="88"/>
      <c r="N1186" s="88"/>
      <c r="O1186" s="88"/>
      <c r="P1186" s="88"/>
      <c r="Q1186" s="88"/>
      <c r="R1186" s="88"/>
      <c r="S1186" s="88"/>
      <c r="T1186" s="88"/>
      <c r="U1186" s="88"/>
      <c r="V1186" s="88"/>
      <c r="W1186" s="88"/>
      <c r="X1186" s="88"/>
      <c r="Y1186" s="88"/>
      <c r="Z1186" s="88"/>
      <c r="AA1186" s="88"/>
      <c r="AB1186" s="88"/>
      <c r="AC1186" s="88"/>
      <c r="AD1186" s="88"/>
      <c r="AE1186" s="88"/>
      <c r="AF1186" s="88"/>
      <c r="AG1186" s="88"/>
      <c r="AH1186" s="88"/>
      <c r="AI1186" s="88"/>
      <c r="AJ1186" s="88"/>
    </row>
    <row r="1187" s="68" customFormat="true" ht="12.75" hidden="false" customHeight="false" outlineLevel="0" collapsed="false">
      <c r="A1187" s="88"/>
      <c r="B1187" s="88"/>
      <c r="C1187" s="88"/>
      <c r="D1187" s="88"/>
      <c r="E1187" s="88"/>
      <c r="F1187" s="88"/>
      <c r="G1187" s="88"/>
      <c r="H1187" s="88"/>
      <c r="I1187" s="88"/>
      <c r="J1187" s="88"/>
      <c r="K1187" s="88"/>
      <c r="L1187" s="88"/>
      <c r="M1187" s="88"/>
      <c r="N1187" s="88"/>
      <c r="O1187" s="88"/>
      <c r="P1187" s="88"/>
      <c r="Q1187" s="88"/>
      <c r="R1187" s="88"/>
      <c r="S1187" s="88"/>
      <c r="T1187" s="88"/>
      <c r="U1187" s="88"/>
      <c r="V1187" s="88"/>
      <c r="W1187" s="88"/>
      <c r="X1187" s="88"/>
      <c r="Y1187" s="88"/>
      <c r="Z1187" s="88"/>
      <c r="AA1187" s="88"/>
      <c r="AB1187" s="88"/>
      <c r="AC1187" s="88"/>
      <c r="AD1187" s="88"/>
      <c r="AE1187" s="88"/>
      <c r="AF1187" s="88"/>
      <c r="AG1187" s="88"/>
      <c r="AH1187" s="88"/>
      <c r="AI1187" s="88"/>
      <c r="AJ1187" s="88"/>
    </row>
    <row r="1188" s="68" customFormat="true" ht="12.75" hidden="false" customHeight="false" outlineLevel="0" collapsed="false">
      <c r="A1188" s="88"/>
      <c r="B1188" s="88"/>
      <c r="C1188" s="88"/>
      <c r="D1188" s="88"/>
      <c r="E1188" s="88"/>
      <c r="F1188" s="88"/>
      <c r="G1188" s="88"/>
      <c r="H1188" s="88"/>
      <c r="I1188" s="88"/>
      <c r="J1188" s="88"/>
      <c r="K1188" s="88"/>
      <c r="L1188" s="88"/>
      <c r="M1188" s="88"/>
      <c r="N1188" s="88"/>
      <c r="O1188" s="88"/>
      <c r="P1188" s="88"/>
      <c r="Q1188" s="88"/>
      <c r="R1188" s="88"/>
      <c r="S1188" s="88"/>
      <c r="T1188" s="88"/>
      <c r="U1188" s="88"/>
      <c r="V1188" s="88"/>
      <c r="W1188" s="88"/>
      <c r="X1188" s="88"/>
      <c r="Y1188" s="88"/>
      <c r="Z1188" s="88"/>
      <c r="AA1188" s="88"/>
      <c r="AB1188" s="88"/>
      <c r="AC1188" s="88"/>
      <c r="AD1188" s="88"/>
      <c r="AE1188" s="88"/>
      <c r="AF1188" s="88"/>
      <c r="AG1188" s="88"/>
      <c r="AH1188" s="88"/>
      <c r="AI1188" s="88"/>
      <c r="AJ1188" s="88"/>
    </row>
    <row r="1189" s="68" customFormat="true" ht="12.75" hidden="false" customHeight="false" outlineLevel="0" collapsed="false">
      <c r="A1189" s="88"/>
      <c r="B1189" s="88"/>
      <c r="C1189" s="88"/>
      <c r="D1189" s="88"/>
      <c r="E1189" s="88"/>
      <c r="F1189" s="88"/>
      <c r="G1189" s="88"/>
      <c r="H1189" s="88"/>
      <c r="I1189" s="88"/>
      <c r="J1189" s="88"/>
      <c r="K1189" s="88"/>
      <c r="L1189" s="88"/>
      <c r="M1189" s="88"/>
      <c r="N1189" s="88"/>
      <c r="O1189" s="88"/>
      <c r="P1189" s="88"/>
      <c r="Q1189" s="88"/>
      <c r="R1189" s="88"/>
      <c r="S1189" s="88"/>
      <c r="T1189" s="88"/>
      <c r="U1189" s="88"/>
      <c r="V1189" s="88"/>
      <c r="W1189" s="88"/>
      <c r="X1189" s="88"/>
      <c r="Y1189" s="88"/>
      <c r="Z1189" s="88"/>
      <c r="AA1189" s="88"/>
      <c r="AB1189" s="88"/>
      <c r="AC1189" s="88"/>
      <c r="AD1189" s="88"/>
      <c r="AE1189" s="88"/>
      <c r="AF1189" s="88"/>
      <c r="AG1189" s="88"/>
      <c r="AH1189" s="88"/>
      <c r="AI1189" s="88"/>
      <c r="AJ1189" s="88"/>
    </row>
    <row r="1190" s="68" customFormat="true" ht="12.75" hidden="false" customHeight="false" outlineLevel="0" collapsed="false">
      <c r="A1190" s="88"/>
      <c r="B1190" s="88"/>
      <c r="C1190" s="88"/>
      <c r="D1190" s="88"/>
      <c r="E1190" s="88"/>
      <c r="F1190" s="88"/>
      <c r="G1190" s="88"/>
      <c r="H1190" s="88"/>
      <c r="I1190" s="88"/>
      <c r="J1190" s="88"/>
      <c r="K1190" s="88"/>
      <c r="L1190" s="88"/>
      <c r="M1190" s="88"/>
      <c r="N1190" s="88"/>
      <c r="O1190" s="88"/>
      <c r="P1190" s="88"/>
      <c r="Q1190" s="88"/>
      <c r="R1190" s="88"/>
      <c r="S1190" s="88"/>
      <c r="T1190" s="88"/>
      <c r="U1190" s="88"/>
      <c r="V1190" s="88"/>
      <c r="W1190" s="88"/>
      <c r="X1190" s="88"/>
      <c r="Y1190" s="88"/>
      <c r="Z1190" s="88"/>
      <c r="AA1190" s="88"/>
      <c r="AB1190" s="88"/>
      <c r="AC1190" s="88"/>
      <c r="AD1190" s="88"/>
      <c r="AE1190" s="88"/>
      <c r="AF1190" s="88"/>
      <c r="AG1190" s="88"/>
      <c r="AH1190" s="88"/>
      <c r="AI1190" s="88"/>
      <c r="AJ1190" s="88"/>
    </row>
    <row r="1191" s="68" customFormat="true" ht="12.75" hidden="false" customHeight="false" outlineLevel="0" collapsed="false">
      <c r="A1191" s="88"/>
      <c r="B1191" s="88"/>
      <c r="C1191" s="88"/>
      <c r="D1191" s="88"/>
      <c r="E1191" s="88"/>
      <c r="F1191" s="88"/>
      <c r="G1191" s="88"/>
      <c r="H1191" s="88"/>
      <c r="I1191" s="88"/>
      <c r="J1191" s="88"/>
      <c r="K1191" s="88"/>
      <c r="L1191" s="88"/>
      <c r="M1191" s="88"/>
      <c r="N1191" s="88"/>
      <c r="O1191" s="88"/>
      <c r="P1191" s="88"/>
      <c r="Q1191" s="88"/>
      <c r="R1191" s="88"/>
      <c r="S1191" s="88"/>
      <c r="T1191" s="88"/>
      <c r="U1191" s="88"/>
      <c r="V1191" s="88"/>
      <c r="W1191" s="88"/>
      <c r="X1191" s="88"/>
      <c r="Y1191" s="88"/>
      <c r="Z1191" s="88"/>
      <c r="AA1191" s="88"/>
      <c r="AB1191" s="88"/>
      <c r="AC1191" s="88"/>
      <c r="AD1191" s="88"/>
      <c r="AE1191" s="88"/>
      <c r="AF1191" s="88"/>
      <c r="AG1191" s="88"/>
      <c r="AH1191" s="88"/>
      <c r="AI1191" s="88"/>
      <c r="AJ1191" s="88"/>
    </row>
    <row r="1192" s="68" customFormat="true" ht="12.75" hidden="false" customHeight="false" outlineLevel="0" collapsed="false">
      <c r="A1192" s="88"/>
      <c r="B1192" s="88"/>
      <c r="C1192" s="88"/>
      <c r="D1192" s="88"/>
      <c r="E1192" s="88"/>
      <c r="F1192" s="88"/>
      <c r="G1192" s="88"/>
      <c r="H1192" s="88"/>
      <c r="I1192" s="88"/>
      <c r="J1192" s="88"/>
      <c r="K1192" s="88"/>
      <c r="L1192" s="88"/>
      <c r="M1192" s="88"/>
      <c r="N1192" s="88"/>
      <c r="O1192" s="88"/>
      <c r="P1192" s="88"/>
      <c r="Q1192" s="88"/>
      <c r="R1192" s="88"/>
      <c r="S1192" s="88"/>
      <c r="T1192" s="88"/>
      <c r="U1192" s="88"/>
      <c r="V1192" s="88"/>
      <c r="W1192" s="88"/>
      <c r="X1192" s="88"/>
      <c r="Y1192" s="88"/>
      <c r="Z1192" s="88"/>
      <c r="AA1192" s="88"/>
      <c r="AB1192" s="88"/>
      <c r="AC1192" s="88"/>
      <c r="AD1192" s="88"/>
      <c r="AE1192" s="88"/>
      <c r="AF1192" s="88"/>
      <c r="AG1192" s="88"/>
      <c r="AH1192" s="88"/>
      <c r="AI1192" s="88"/>
      <c r="AJ1192" s="88"/>
    </row>
    <row r="1193" s="68" customFormat="true" ht="12.75" hidden="false" customHeight="false" outlineLevel="0" collapsed="false">
      <c r="A1193" s="88"/>
      <c r="B1193" s="88"/>
      <c r="C1193" s="88"/>
      <c r="D1193" s="88"/>
      <c r="E1193" s="88"/>
      <c r="F1193" s="88"/>
      <c r="G1193" s="88"/>
      <c r="H1193" s="88"/>
      <c r="I1193" s="88"/>
      <c r="J1193" s="88"/>
      <c r="K1193" s="88"/>
      <c r="L1193" s="88"/>
      <c r="M1193" s="88"/>
      <c r="N1193" s="88"/>
      <c r="O1193" s="88"/>
      <c r="P1193" s="88"/>
      <c r="Q1193" s="88"/>
      <c r="R1193" s="88"/>
      <c r="S1193" s="88"/>
      <c r="T1193" s="88"/>
      <c r="U1193" s="88"/>
      <c r="V1193" s="88"/>
      <c r="W1193" s="88"/>
      <c r="X1193" s="88"/>
      <c r="Y1193" s="88"/>
      <c r="Z1193" s="88"/>
      <c r="AA1193" s="88"/>
      <c r="AB1193" s="88"/>
      <c r="AC1193" s="88"/>
      <c r="AD1193" s="88"/>
      <c r="AE1193" s="88"/>
      <c r="AF1193" s="88"/>
      <c r="AG1193" s="88"/>
      <c r="AH1193" s="88"/>
      <c r="AI1193" s="88"/>
      <c r="AJ1193" s="88"/>
    </row>
    <row r="1194" s="68" customFormat="true" ht="12.75" hidden="false" customHeight="false" outlineLevel="0" collapsed="false">
      <c r="A1194" s="88"/>
      <c r="B1194" s="88"/>
      <c r="C1194" s="88"/>
      <c r="D1194" s="88"/>
      <c r="E1194" s="88"/>
      <c r="F1194" s="88"/>
      <c r="G1194" s="88"/>
      <c r="H1194" s="88"/>
      <c r="I1194" s="88"/>
      <c r="J1194" s="88"/>
      <c r="K1194" s="88"/>
      <c r="L1194" s="88"/>
      <c r="M1194" s="88"/>
      <c r="N1194" s="88"/>
      <c r="O1194" s="88"/>
      <c r="P1194" s="88"/>
      <c r="Q1194" s="88"/>
      <c r="R1194" s="88"/>
      <c r="S1194" s="88"/>
      <c r="T1194" s="88"/>
      <c r="U1194" s="88"/>
      <c r="V1194" s="88"/>
      <c r="W1194" s="88"/>
      <c r="X1194" s="88"/>
      <c r="Y1194" s="88"/>
      <c r="Z1194" s="88"/>
      <c r="AA1194" s="88"/>
      <c r="AB1194" s="88"/>
      <c r="AC1194" s="88"/>
      <c r="AD1194" s="88"/>
      <c r="AE1194" s="88"/>
      <c r="AF1194" s="88"/>
      <c r="AG1194" s="88"/>
      <c r="AH1194" s="88"/>
      <c r="AI1194" s="88"/>
      <c r="AJ1194" s="88"/>
    </row>
    <row r="1195" s="68" customFormat="true" ht="12.75" hidden="false" customHeight="false" outlineLevel="0" collapsed="false">
      <c r="A1195" s="88"/>
      <c r="B1195" s="88"/>
      <c r="C1195" s="88"/>
      <c r="D1195" s="88"/>
      <c r="E1195" s="88"/>
      <c r="F1195" s="88"/>
      <c r="G1195" s="88"/>
      <c r="H1195" s="88"/>
      <c r="I1195" s="88"/>
      <c r="J1195" s="88"/>
      <c r="K1195" s="88"/>
      <c r="L1195" s="88"/>
      <c r="M1195" s="88"/>
      <c r="N1195" s="88"/>
      <c r="O1195" s="88"/>
      <c r="P1195" s="88"/>
      <c r="Q1195" s="88"/>
      <c r="R1195" s="88"/>
      <c r="S1195" s="88"/>
      <c r="T1195" s="88"/>
      <c r="U1195" s="88"/>
      <c r="V1195" s="88"/>
      <c r="W1195" s="88"/>
      <c r="X1195" s="88"/>
      <c r="Y1195" s="88"/>
      <c r="Z1195" s="88"/>
      <c r="AA1195" s="88"/>
      <c r="AB1195" s="88"/>
      <c r="AC1195" s="88"/>
      <c r="AD1195" s="88"/>
      <c r="AE1195" s="88"/>
      <c r="AF1195" s="88"/>
      <c r="AG1195" s="88"/>
      <c r="AH1195" s="88"/>
      <c r="AI1195" s="88"/>
      <c r="AJ1195" s="88"/>
    </row>
    <row r="1196" s="68" customFormat="true" ht="12.75" hidden="false" customHeight="false" outlineLevel="0" collapsed="false">
      <c r="A1196" s="88"/>
      <c r="B1196" s="88"/>
      <c r="C1196" s="88"/>
      <c r="D1196" s="88"/>
      <c r="E1196" s="88"/>
      <c r="F1196" s="88"/>
      <c r="G1196" s="88"/>
      <c r="H1196" s="88"/>
      <c r="I1196" s="88"/>
      <c r="J1196" s="88"/>
      <c r="K1196" s="88"/>
      <c r="L1196" s="88"/>
      <c r="M1196" s="88"/>
      <c r="N1196" s="88"/>
      <c r="O1196" s="88"/>
      <c r="P1196" s="88"/>
      <c r="Q1196" s="88"/>
      <c r="R1196" s="88"/>
      <c r="S1196" s="88"/>
      <c r="T1196" s="88"/>
      <c r="U1196" s="88"/>
      <c r="V1196" s="88"/>
      <c r="W1196" s="88"/>
      <c r="X1196" s="88"/>
      <c r="Y1196" s="88"/>
      <c r="Z1196" s="88"/>
      <c r="AA1196" s="88"/>
      <c r="AB1196" s="88"/>
      <c r="AC1196" s="88"/>
      <c r="AD1196" s="88"/>
      <c r="AE1196" s="88"/>
      <c r="AF1196" s="88"/>
      <c r="AG1196" s="88"/>
      <c r="AH1196" s="88"/>
      <c r="AI1196" s="88"/>
      <c r="AJ1196" s="88"/>
    </row>
    <row r="1197" s="68" customFormat="true" ht="12.75" hidden="false" customHeight="false" outlineLevel="0" collapsed="false">
      <c r="A1197" s="88"/>
      <c r="B1197" s="88"/>
      <c r="C1197" s="88"/>
      <c r="D1197" s="88"/>
      <c r="E1197" s="88"/>
      <c r="F1197" s="88"/>
      <c r="G1197" s="88"/>
      <c r="H1197" s="88"/>
      <c r="I1197" s="88"/>
      <c r="J1197" s="88"/>
      <c r="K1197" s="88"/>
      <c r="L1197" s="88"/>
      <c r="M1197" s="88"/>
      <c r="N1197" s="88"/>
      <c r="O1197" s="88"/>
      <c r="P1197" s="88"/>
      <c r="Q1197" s="88"/>
      <c r="R1197" s="88"/>
      <c r="S1197" s="88"/>
      <c r="T1197" s="88"/>
      <c r="U1197" s="88"/>
      <c r="V1197" s="88"/>
      <c r="W1197" s="88"/>
      <c r="X1197" s="88"/>
      <c r="Y1197" s="88"/>
      <c r="Z1197" s="88"/>
      <c r="AA1197" s="88"/>
      <c r="AB1197" s="88"/>
      <c r="AC1197" s="88"/>
      <c r="AD1197" s="88"/>
      <c r="AE1197" s="88"/>
      <c r="AF1197" s="88"/>
      <c r="AG1197" s="88"/>
      <c r="AH1197" s="88"/>
      <c r="AI1197" s="88"/>
      <c r="AJ1197" s="88"/>
    </row>
    <row r="1198" s="68" customFormat="true" ht="12.75" hidden="false" customHeight="false" outlineLevel="0" collapsed="false">
      <c r="A1198" s="88"/>
      <c r="B1198" s="88"/>
      <c r="C1198" s="88"/>
      <c r="D1198" s="88"/>
      <c r="E1198" s="88"/>
      <c r="F1198" s="88"/>
      <c r="G1198" s="88"/>
      <c r="H1198" s="88"/>
      <c r="I1198" s="88"/>
      <c r="J1198" s="88"/>
      <c r="K1198" s="88"/>
      <c r="L1198" s="88"/>
      <c r="M1198" s="88"/>
      <c r="N1198" s="88"/>
      <c r="O1198" s="88"/>
      <c r="P1198" s="88"/>
      <c r="Q1198" s="88"/>
      <c r="R1198" s="88"/>
      <c r="S1198" s="88"/>
      <c r="T1198" s="88"/>
      <c r="U1198" s="88"/>
      <c r="V1198" s="88"/>
      <c r="W1198" s="88"/>
      <c r="X1198" s="88"/>
      <c r="Y1198" s="88"/>
      <c r="Z1198" s="88"/>
      <c r="AA1198" s="88"/>
      <c r="AB1198" s="88"/>
      <c r="AC1198" s="88"/>
      <c r="AD1198" s="88"/>
      <c r="AE1198" s="88"/>
      <c r="AF1198" s="88"/>
      <c r="AG1198" s="88"/>
      <c r="AH1198" s="88"/>
      <c r="AI1198" s="88"/>
      <c r="AJ1198" s="88"/>
    </row>
    <row r="1199" s="68" customFormat="true" ht="12.75" hidden="false" customHeight="false" outlineLevel="0" collapsed="false">
      <c r="A1199" s="88"/>
      <c r="B1199" s="88"/>
      <c r="C1199" s="88"/>
      <c r="D1199" s="88"/>
      <c r="E1199" s="88"/>
      <c r="F1199" s="88"/>
      <c r="G1199" s="88"/>
      <c r="H1199" s="88"/>
      <c r="I1199" s="88"/>
      <c r="J1199" s="88"/>
      <c r="K1199" s="88"/>
      <c r="L1199" s="88"/>
      <c r="M1199" s="88"/>
      <c r="N1199" s="88"/>
      <c r="O1199" s="88"/>
      <c r="P1199" s="88"/>
      <c r="Q1199" s="88"/>
      <c r="R1199" s="88"/>
      <c r="S1199" s="88"/>
      <c r="T1199" s="88"/>
      <c r="U1199" s="88"/>
      <c r="V1199" s="88"/>
      <c r="W1199" s="88"/>
      <c r="X1199" s="88"/>
      <c r="Y1199" s="88"/>
      <c r="Z1199" s="88"/>
      <c r="AA1199" s="88"/>
      <c r="AB1199" s="88"/>
      <c r="AC1199" s="88"/>
      <c r="AD1199" s="88"/>
      <c r="AE1199" s="88"/>
      <c r="AF1199" s="88"/>
      <c r="AG1199" s="88"/>
      <c r="AH1199" s="88"/>
      <c r="AI1199" s="88"/>
      <c r="AJ1199" s="88"/>
    </row>
    <row r="1200" s="68" customFormat="true" ht="12.75" hidden="false" customHeight="false" outlineLevel="0" collapsed="false">
      <c r="A1200" s="88"/>
      <c r="B1200" s="88"/>
      <c r="C1200" s="88"/>
      <c r="D1200" s="88"/>
      <c r="E1200" s="88"/>
      <c r="F1200" s="88"/>
      <c r="G1200" s="88"/>
      <c r="H1200" s="88"/>
      <c r="I1200" s="88"/>
      <c r="J1200" s="88"/>
      <c r="K1200" s="88"/>
      <c r="L1200" s="88"/>
      <c r="M1200" s="88"/>
      <c r="N1200" s="88"/>
      <c r="O1200" s="88"/>
      <c r="P1200" s="88"/>
      <c r="Q1200" s="88"/>
      <c r="R1200" s="88"/>
      <c r="S1200" s="88"/>
      <c r="T1200" s="88"/>
      <c r="U1200" s="88"/>
      <c r="V1200" s="88"/>
      <c r="W1200" s="88"/>
      <c r="X1200" s="88"/>
      <c r="Y1200" s="88"/>
      <c r="Z1200" s="88"/>
      <c r="AA1200" s="88"/>
      <c r="AB1200" s="88"/>
      <c r="AC1200" s="88"/>
      <c r="AD1200" s="88"/>
      <c r="AE1200" s="88"/>
      <c r="AF1200" s="88"/>
      <c r="AG1200" s="88"/>
      <c r="AH1200" s="88"/>
      <c r="AI1200" s="88"/>
      <c r="AJ1200" s="88"/>
    </row>
    <row r="1201" s="68" customFormat="true" ht="12.75" hidden="false" customHeight="false" outlineLevel="0" collapsed="false">
      <c r="A1201" s="88"/>
      <c r="B1201" s="88"/>
      <c r="C1201" s="88"/>
      <c r="D1201" s="88"/>
      <c r="E1201" s="88"/>
      <c r="F1201" s="88"/>
      <c r="G1201" s="88"/>
      <c r="H1201" s="88"/>
      <c r="I1201" s="88"/>
      <c r="J1201" s="88"/>
      <c r="K1201" s="88"/>
      <c r="L1201" s="88"/>
      <c r="M1201" s="88"/>
      <c r="N1201" s="88"/>
      <c r="O1201" s="88"/>
      <c r="P1201" s="88"/>
      <c r="Q1201" s="88"/>
      <c r="R1201" s="88"/>
      <c r="S1201" s="88"/>
      <c r="T1201" s="88"/>
      <c r="U1201" s="88"/>
      <c r="V1201" s="88"/>
      <c r="W1201" s="88"/>
      <c r="X1201" s="88"/>
      <c r="Y1201" s="88"/>
      <c r="Z1201" s="88"/>
      <c r="AA1201" s="88"/>
      <c r="AB1201" s="88"/>
      <c r="AC1201" s="88"/>
      <c r="AD1201" s="88"/>
      <c r="AE1201" s="88"/>
      <c r="AF1201" s="88"/>
      <c r="AG1201" s="88"/>
      <c r="AH1201" s="88"/>
      <c r="AI1201" s="88"/>
      <c r="AJ1201" s="88"/>
    </row>
    <row r="1202" s="68" customFormat="true" ht="12.75" hidden="false" customHeight="false" outlineLevel="0" collapsed="false">
      <c r="A1202" s="88"/>
      <c r="B1202" s="88"/>
      <c r="C1202" s="88"/>
      <c r="D1202" s="88"/>
      <c r="E1202" s="88"/>
      <c r="F1202" s="88"/>
      <c r="G1202" s="88"/>
      <c r="H1202" s="88"/>
      <c r="I1202" s="88"/>
      <c r="J1202" s="88"/>
      <c r="K1202" s="88"/>
      <c r="L1202" s="88"/>
      <c r="M1202" s="88"/>
      <c r="N1202" s="88"/>
      <c r="O1202" s="88"/>
      <c r="P1202" s="88"/>
      <c r="Q1202" s="88"/>
      <c r="R1202" s="88"/>
      <c r="S1202" s="88"/>
      <c r="T1202" s="88"/>
      <c r="U1202" s="88"/>
      <c r="V1202" s="88"/>
      <c r="W1202" s="88"/>
      <c r="X1202" s="88"/>
      <c r="Y1202" s="88"/>
      <c r="Z1202" s="88"/>
      <c r="AA1202" s="88"/>
      <c r="AB1202" s="88"/>
      <c r="AC1202" s="88"/>
      <c r="AD1202" s="88"/>
      <c r="AE1202" s="88"/>
      <c r="AF1202" s="88"/>
      <c r="AG1202" s="88"/>
      <c r="AH1202" s="88"/>
      <c r="AI1202" s="88"/>
      <c r="AJ1202" s="88"/>
    </row>
    <row r="1203" s="68" customFormat="true" ht="12.75" hidden="false" customHeight="false" outlineLevel="0" collapsed="false">
      <c r="A1203" s="88"/>
      <c r="B1203" s="88"/>
      <c r="C1203" s="88"/>
      <c r="D1203" s="88"/>
      <c r="E1203" s="88"/>
      <c r="F1203" s="88"/>
      <c r="G1203" s="88"/>
      <c r="H1203" s="88"/>
      <c r="I1203" s="88"/>
      <c r="J1203" s="88"/>
      <c r="K1203" s="88"/>
      <c r="L1203" s="88"/>
      <c r="M1203" s="88"/>
      <c r="N1203" s="88"/>
      <c r="O1203" s="88"/>
      <c r="P1203" s="88"/>
      <c r="Q1203" s="88"/>
      <c r="R1203" s="88"/>
      <c r="S1203" s="88"/>
      <c r="T1203" s="88"/>
      <c r="U1203" s="88"/>
      <c r="V1203" s="88"/>
      <c r="W1203" s="88"/>
      <c r="X1203" s="88"/>
      <c r="Y1203" s="88"/>
      <c r="Z1203" s="88"/>
      <c r="AA1203" s="88"/>
      <c r="AB1203" s="88"/>
      <c r="AC1203" s="88"/>
      <c r="AD1203" s="88"/>
      <c r="AE1203" s="88"/>
      <c r="AF1203" s="88"/>
      <c r="AG1203" s="88"/>
      <c r="AH1203" s="88"/>
      <c r="AI1203" s="88"/>
      <c r="AJ1203" s="88"/>
    </row>
    <row r="1204" s="68" customFormat="true" ht="12.75" hidden="false" customHeight="false" outlineLevel="0" collapsed="false">
      <c r="A1204" s="88"/>
      <c r="B1204" s="88"/>
      <c r="C1204" s="88"/>
      <c r="D1204" s="88"/>
      <c r="E1204" s="88"/>
      <c r="F1204" s="88"/>
      <c r="G1204" s="88"/>
      <c r="H1204" s="88"/>
      <c r="I1204" s="88"/>
      <c r="J1204" s="88"/>
      <c r="K1204" s="88"/>
      <c r="L1204" s="88"/>
      <c r="M1204" s="88"/>
      <c r="N1204" s="88"/>
      <c r="O1204" s="88"/>
      <c r="P1204" s="88"/>
      <c r="Q1204" s="88"/>
      <c r="R1204" s="88"/>
      <c r="S1204" s="88"/>
      <c r="T1204" s="88"/>
      <c r="U1204" s="88"/>
      <c r="V1204" s="88"/>
      <c r="W1204" s="88"/>
      <c r="X1204" s="88"/>
      <c r="Y1204" s="88"/>
      <c r="Z1204" s="88"/>
      <c r="AA1204" s="88"/>
      <c r="AB1204" s="88"/>
      <c r="AC1204" s="88"/>
      <c r="AD1204" s="88"/>
      <c r="AE1204" s="88"/>
      <c r="AF1204" s="88"/>
      <c r="AG1204" s="88"/>
      <c r="AH1204" s="88"/>
      <c r="AI1204" s="88"/>
      <c r="AJ1204" s="88"/>
    </row>
    <row r="1205" s="68" customFormat="true" ht="12.75" hidden="false" customHeight="false" outlineLevel="0" collapsed="false">
      <c r="A1205" s="88"/>
      <c r="B1205" s="88"/>
      <c r="C1205" s="88"/>
      <c r="D1205" s="88"/>
      <c r="E1205" s="88"/>
      <c r="F1205" s="88"/>
      <c r="G1205" s="88"/>
      <c r="H1205" s="88"/>
      <c r="I1205" s="88"/>
      <c r="J1205" s="88"/>
      <c r="K1205" s="88"/>
      <c r="L1205" s="88"/>
      <c r="M1205" s="88"/>
      <c r="N1205" s="88"/>
      <c r="O1205" s="88"/>
      <c r="P1205" s="88"/>
      <c r="Q1205" s="88"/>
      <c r="R1205" s="88"/>
      <c r="S1205" s="88"/>
      <c r="T1205" s="88"/>
      <c r="U1205" s="88"/>
      <c r="V1205" s="88"/>
      <c r="W1205" s="88"/>
      <c r="X1205" s="88"/>
      <c r="Y1205" s="88"/>
      <c r="Z1205" s="88"/>
      <c r="AA1205" s="88"/>
      <c r="AB1205" s="88"/>
      <c r="AC1205" s="88"/>
      <c r="AD1205" s="88"/>
      <c r="AE1205" s="88"/>
      <c r="AF1205" s="88"/>
      <c r="AG1205" s="88"/>
      <c r="AH1205" s="88"/>
      <c r="AI1205" s="88"/>
      <c r="AJ1205" s="88"/>
    </row>
    <row r="1206" s="68" customFormat="true" ht="12.75" hidden="false" customHeight="false" outlineLevel="0" collapsed="false">
      <c r="A1206" s="88"/>
      <c r="B1206" s="88"/>
      <c r="C1206" s="88"/>
      <c r="D1206" s="88"/>
      <c r="E1206" s="88"/>
      <c r="F1206" s="88"/>
      <c r="G1206" s="88"/>
      <c r="H1206" s="88"/>
      <c r="I1206" s="88"/>
      <c r="J1206" s="88"/>
      <c r="K1206" s="88"/>
      <c r="L1206" s="88"/>
      <c r="M1206" s="88"/>
      <c r="N1206" s="88"/>
      <c r="O1206" s="88"/>
      <c r="P1206" s="88"/>
      <c r="Q1206" s="88"/>
      <c r="R1206" s="88"/>
      <c r="S1206" s="88"/>
      <c r="T1206" s="88"/>
      <c r="U1206" s="88"/>
      <c r="V1206" s="88"/>
      <c r="W1206" s="88"/>
      <c r="X1206" s="88"/>
      <c r="Y1206" s="88"/>
      <c r="Z1206" s="88"/>
      <c r="AA1206" s="88"/>
      <c r="AB1206" s="88"/>
      <c r="AC1206" s="88"/>
      <c r="AD1206" s="88"/>
      <c r="AE1206" s="88"/>
      <c r="AF1206" s="88"/>
      <c r="AG1206" s="88"/>
      <c r="AH1206" s="88"/>
      <c r="AI1206" s="88"/>
      <c r="AJ1206" s="88"/>
    </row>
    <row r="1207" s="68" customFormat="true" ht="12.75" hidden="false" customHeight="false" outlineLevel="0" collapsed="false">
      <c r="A1207" s="88"/>
      <c r="B1207" s="88"/>
      <c r="C1207" s="88"/>
      <c r="D1207" s="88"/>
      <c r="E1207" s="88"/>
      <c r="F1207" s="88"/>
      <c r="G1207" s="88"/>
      <c r="H1207" s="88"/>
      <c r="I1207" s="88"/>
      <c r="J1207" s="88"/>
      <c r="K1207" s="88"/>
      <c r="L1207" s="88"/>
      <c r="M1207" s="88"/>
      <c r="N1207" s="88"/>
      <c r="O1207" s="88"/>
      <c r="P1207" s="88"/>
      <c r="Q1207" s="88"/>
      <c r="R1207" s="88"/>
      <c r="S1207" s="88"/>
      <c r="T1207" s="88"/>
      <c r="U1207" s="88"/>
      <c r="V1207" s="88"/>
      <c r="W1207" s="88"/>
      <c r="X1207" s="88"/>
      <c r="Y1207" s="88"/>
      <c r="Z1207" s="88"/>
      <c r="AA1207" s="88"/>
      <c r="AB1207" s="88"/>
      <c r="AC1207" s="88"/>
      <c r="AD1207" s="88"/>
      <c r="AE1207" s="88"/>
      <c r="AF1207" s="88"/>
      <c r="AG1207" s="88"/>
      <c r="AH1207" s="88"/>
      <c r="AI1207" s="88"/>
      <c r="AJ1207" s="88"/>
    </row>
    <row r="1208" s="68" customFormat="true" ht="12.75" hidden="false" customHeight="false" outlineLevel="0" collapsed="false">
      <c r="A1208" s="88"/>
      <c r="B1208" s="88"/>
      <c r="C1208" s="88"/>
      <c r="D1208" s="88"/>
      <c r="E1208" s="88"/>
      <c r="F1208" s="88"/>
      <c r="G1208" s="88"/>
      <c r="H1208" s="88"/>
      <c r="I1208" s="88"/>
      <c r="J1208" s="88"/>
      <c r="K1208" s="88"/>
      <c r="L1208" s="88"/>
      <c r="M1208" s="88"/>
      <c r="N1208" s="88"/>
      <c r="O1208" s="88"/>
      <c r="P1208" s="88"/>
      <c r="Q1208" s="88"/>
      <c r="R1208" s="88"/>
      <c r="S1208" s="88"/>
      <c r="T1208" s="88"/>
      <c r="U1208" s="88"/>
      <c r="V1208" s="88"/>
      <c r="W1208" s="88"/>
      <c r="X1208" s="88"/>
      <c r="Y1208" s="88"/>
      <c r="Z1208" s="88"/>
      <c r="AA1208" s="88"/>
      <c r="AB1208" s="88"/>
      <c r="AC1208" s="88"/>
      <c r="AD1208" s="88"/>
      <c r="AE1208" s="88"/>
      <c r="AF1208" s="88"/>
      <c r="AG1208" s="88"/>
      <c r="AH1208" s="88"/>
      <c r="AI1208" s="88"/>
      <c r="AJ1208" s="88"/>
    </row>
    <row r="1209" s="68" customFormat="true" ht="12.75" hidden="false" customHeight="false" outlineLevel="0" collapsed="false">
      <c r="A1209" s="88"/>
      <c r="B1209" s="88"/>
      <c r="C1209" s="88"/>
      <c r="D1209" s="88"/>
      <c r="E1209" s="88"/>
      <c r="F1209" s="88"/>
      <c r="G1209" s="88"/>
      <c r="H1209" s="88"/>
      <c r="I1209" s="88"/>
      <c r="J1209" s="88"/>
      <c r="K1209" s="88"/>
      <c r="L1209" s="88"/>
      <c r="M1209" s="88"/>
      <c r="N1209" s="88"/>
      <c r="O1209" s="88"/>
      <c r="P1209" s="88"/>
      <c r="Q1209" s="88"/>
      <c r="R1209" s="88"/>
      <c r="S1209" s="88"/>
      <c r="T1209" s="88"/>
      <c r="U1209" s="88"/>
      <c r="V1209" s="88"/>
      <c r="W1209" s="88"/>
      <c r="X1209" s="88"/>
      <c r="Y1209" s="88"/>
      <c r="Z1209" s="88"/>
      <c r="AA1209" s="88"/>
      <c r="AB1209" s="88"/>
      <c r="AC1209" s="88"/>
      <c r="AD1209" s="88"/>
      <c r="AE1209" s="88"/>
      <c r="AF1209" s="88"/>
      <c r="AG1209" s="88"/>
      <c r="AH1209" s="88"/>
      <c r="AI1209" s="88"/>
      <c r="AJ1209" s="88"/>
    </row>
    <row r="1210" s="68" customFormat="true" ht="12.75" hidden="false" customHeight="false" outlineLevel="0" collapsed="false">
      <c r="A1210" s="88"/>
      <c r="B1210" s="88"/>
      <c r="C1210" s="88"/>
      <c r="D1210" s="88"/>
      <c r="E1210" s="88"/>
      <c r="F1210" s="88"/>
      <c r="G1210" s="88"/>
      <c r="H1210" s="88"/>
      <c r="I1210" s="88"/>
      <c r="J1210" s="88"/>
      <c r="K1210" s="88"/>
      <c r="L1210" s="88"/>
      <c r="M1210" s="88"/>
      <c r="N1210" s="88"/>
      <c r="O1210" s="88"/>
      <c r="P1210" s="88"/>
      <c r="Q1210" s="88"/>
      <c r="R1210" s="88"/>
      <c r="S1210" s="88"/>
      <c r="T1210" s="88"/>
      <c r="U1210" s="88"/>
      <c r="V1210" s="88"/>
      <c r="W1210" s="88"/>
      <c r="X1210" s="88"/>
      <c r="Y1210" s="88"/>
      <c r="Z1210" s="88"/>
      <c r="AA1210" s="88"/>
      <c r="AB1210" s="88"/>
      <c r="AC1210" s="88"/>
      <c r="AD1210" s="88"/>
      <c r="AE1210" s="88"/>
      <c r="AF1210" s="88"/>
      <c r="AG1210" s="88"/>
      <c r="AH1210" s="88"/>
      <c r="AI1210" s="88"/>
      <c r="AJ1210" s="88"/>
    </row>
    <row r="1211" s="68" customFormat="true" ht="12.75" hidden="false" customHeight="false" outlineLevel="0" collapsed="false">
      <c r="A1211" s="88"/>
      <c r="B1211" s="88"/>
      <c r="C1211" s="88"/>
      <c r="D1211" s="88"/>
      <c r="E1211" s="88"/>
      <c r="F1211" s="88"/>
      <c r="G1211" s="88"/>
      <c r="H1211" s="88"/>
      <c r="I1211" s="88"/>
      <c r="J1211" s="88"/>
      <c r="K1211" s="88"/>
      <c r="L1211" s="88"/>
      <c r="M1211" s="88"/>
      <c r="N1211" s="88"/>
      <c r="O1211" s="88"/>
      <c r="P1211" s="88"/>
      <c r="Q1211" s="88"/>
      <c r="R1211" s="88"/>
      <c r="S1211" s="88"/>
      <c r="T1211" s="88"/>
      <c r="U1211" s="88"/>
      <c r="V1211" s="88"/>
      <c r="W1211" s="88"/>
      <c r="X1211" s="88"/>
      <c r="Y1211" s="88"/>
      <c r="Z1211" s="88"/>
      <c r="AA1211" s="88"/>
      <c r="AB1211" s="88"/>
      <c r="AC1211" s="88"/>
      <c r="AD1211" s="88"/>
      <c r="AE1211" s="88"/>
      <c r="AF1211" s="88"/>
      <c r="AG1211" s="88"/>
      <c r="AH1211" s="88"/>
      <c r="AI1211" s="88"/>
      <c r="AJ1211" s="88"/>
    </row>
    <row r="1212" s="68" customFormat="true" ht="12.75" hidden="false" customHeight="false" outlineLevel="0" collapsed="false">
      <c r="A1212" s="88"/>
      <c r="B1212" s="88"/>
      <c r="C1212" s="88"/>
      <c r="D1212" s="88"/>
      <c r="E1212" s="88"/>
      <c r="F1212" s="88"/>
      <c r="G1212" s="88"/>
      <c r="H1212" s="88"/>
      <c r="I1212" s="88"/>
      <c r="J1212" s="88"/>
      <c r="K1212" s="88"/>
      <c r="L1212" s="88"/>
      <c r="M1212" s="88"/>
      <c r="N1212" s="88"/>
      <c r="O1212" s="88"/>
      <c r="P1212" s="88"/>
      <c r="Q1212" s="88"/>
      <c r="R1212" s="88"/>
      <c r="S1212" s="88"/>
      <c r="T1212" s="88"/>
      <c r="U1212" s="88"/>
      <c r="V1212" s="88"/>
      <c r="W1212" s="88"/>
      <c r="X1212" s="88"/>
      <c r="Y1212" s="88"/>
      <c r="Z1212" s="88"/>
      <c r="AA1212" s="88"/>
      <c r="AB1212" s="88"/>
      <c r="AC1212" s="88"/>
      <c r="AD1212" s="88"/>
      <c r="AE1212" s="88"/>
      <c r="AF1212" s="88"/>
      <c r="AG1212" s="88"/>
      <c r="AH1212" s="88"/>
      <c r="AI1212" s="88"/>
      <c r="AJ1212" s="88"/>
    </row>
    <row r="1213" s="68" customFormat="true" ht="12.75" hidden="false" customHeight="false" outlineLevel="0" collapsed="false">
      <c r="A1213" s="88"/>
      <c r="B1213" s="88"/>
      <c r="C1213" s="88"/>
      <c r="D1213" s="88"/>
      <c r="E1213" s="88"/>
      <c r="F1213" s="88"/>
      <c r="G1213" s="88"/>
      <c r="H1213" s="88"/>
      <c r="I1213" s="88"/>
      <c r="J1213" s="88"/>
      <c r="K1213" s="88"/>
      <c r="L1213" s="88"/>
      <c r="M1213" s="88"/>
      <c r="N1213" s="88"/>
      <c r="O1213" s="88"/>
      <c r="P1213" s="88"/>
      <c r="Q1213" s="88"/>
      <c r="R1213" s="88"/>
      <c r="S1213" s="88"/>
      <c r="T1213" s="88"/>
      <c r="U1213" s="88"/>
      <c r="V1213" s="88"/>
      <c r="W1213" s="88"/>
      <c r="X1213" s="88"/>
      <c r="Y1213" s="88"/>
      <c r="Z1213" s="88"/>
      <c r="AA1213" s="88"/>
      <c r="AB1213" s="88"/>
      <c r="AC1213" s="88"/>
      <c r="AD1213" s="88"/>
      <c r="AE1213" s="88"/>
      <c r="AF1213" s="88"/>
      <c r="AG1213" s="88"/>
      <c r="AH1213" s="88"/>
      <c r="AI1213" s="88"/>
      <c r="AJ1213" s="88"/>
    </row>
    <row r="1214" s="68" customFormat="true" ht="12.75" hidden="false" customHeight="false" outlineLevel="0" collapsed="false">
      <c r="A1214" s="88"/>
      <c r="B1214" s="88"/>
      <c r="C1214" s="88"/>
      <c r="D1214" s="88"/>
      <c r="E1214" s="88"/>
      <c r="F1214" s="88"/>
      <c r="G1214" s="88"/>
      <c r="H1214" s="88"/>
      <c r="I1214" s="88"/>
      <c r="J1214" s="88"/>
      <c r="K1214" s="88"/>
      <c r="L1214" s="88"/>
      <c r="M1214" s="88"/>
      <c r="N1214" s="88"/>
      <c r="O1214" s="88"/>
      <c r="P1214" s="88"/>
      <c r="Q1214" s="88"/>
      <c r="R1214" s="88"/>
      <c r="S1214" s="88"/>
      <c r="T1214" s="88"/>
      <c r="U1214" s="88"/>
      <c r="V1214" s="88"/>
      <c r="W1214" s="88"/>
      <c r="X1214" s="88"/>
      <c r="Y1214" s="88"/>
      <c r="Z1214" s="88"/>
      <c r="AA1214" s="88"/>
      <c r="AB1214" s="88"/>
      <c r="AC1214" s="88"/>
      <c r="AD1214" s="88"/>
      <c r="AE1214" s="88"/>
      <c r="AF1214" s="88"/>
      <c r="AG1214" s="88"/>
      <c r="AH1214" s="88"/>
      <c r="AI1214" s="88"/>
      <c r="AJ1214" s="88"/>
    </row>
    <row r="1215" s="68" customFormat="true" ht="12.75" hidden="false" customHeight="false" outlineLevel="0" collapsed="false">
      <c r="A1215" s="88"/>
      <c r="B1215" s="88"/>
      <c r="C1215" s="88"/>
      <c r="D1215" s="88"/>
      <c r="E1215" s="88"/>
      <c r="F1215" s="88"/>
      <c r="G1215" s="88"/>
      <c r="H1215" s="88"/>
      <c r="I1215" s="88"/>
      <c r="J1215" s="88"/>
      <c r="K1215" s="88"/>
      <c r="L1215" s="88"/>
      <c r="M1215" s="88"/>
      <c r="N1215" s="88"/>
      <c r="O1215" s="88"/>
      <c r="P1215" s="88"/>
      <c r="Q1215" s="88"/>
      <c r="R1215" s="88"/>
      <c r="S1215" s="88"/>
      <c r="T1215" s="88"/>
      <c r="U1215" s="88"/>
      <c r="V1215" s="88"/>
      <c r="W1215" s="88"/>
      <c r="X1215" s="88"/>
      <c r="Y1215" s="88"/>
      <c r="Z1215" s="88"/>
      <c r="AA1215" s="88"/>
      <c r="AB1215" s="88"/>
      <c r="AC1215" s="88"/>
      <c r="AD1215" s="88"/>
      <c r="AE1215" s="88"/>
      <c r="AF1215" s="88"/>
      <c r="AG1215" s="88"/>
      <c r="AH1215" s="88"/>
      <c r="AI1215" s="88"/>
      <c r="AJ1215" s="88"/>
    </row>
    <row r="1216" s="68" customFormat="true" ht="12.75" hidden="false" customHeight="false" outlineLevel="0" collapsed="false">
      <c r="A1216" s="88"/>
      <c r="B1216" s="88"/>
      <c r="C1216" s="88"/>
      <c r="D1216" s="88"/>
      <c r="E1216" s="88"/>
      <c r="F1216" s="88"/>
      <c r="G1216" s="88"/>
      <c r="H1216" s="88"/>
      <c r="I1216" s="88"/>
      <c r="J1216" s="88"/>
      <c r="K1216" s="88"/>
      <c r="L1216" s="88"/>
      <c r="M1216" s="88"/>
      <c r="N1216" s="88"/>
      <c r="O1216" s="88"/>
      <c r="P1216" s="88"/>
      <c r="Q1216" s="88"/>
      <c r="R1216" s="88"/>
      <c r="S1216" s="88"/>
      <c r="T1216" s="88"/>
      <c r="U1216" s="88"/>
      <c r="V1216" s="88"/>
      <c r="W1216" s="88"/>
      <c r="X1216" s="88"/>
      <c r="Y1216" s="88"/>
      <c r="Z1216" s="88"/>
      <c r="AA1216" s="88"/>
      <c r="AB1216" s="88"/>
      <c r="AC1216" s="88"/>
      <c r="AD1216" s="88"/>
      <c r="AE1216" s="88"/>
      <c r="AF1216" s="88"/>
      <c r="AG1216" s="88"/>
      <c r="AH1216" s="88"/>
      <c r="AI1216" s="88"/>
      <c r="AJ1216" s="88"/>
    </row>
    <row r="1217" s="68" customFormat="true" ht="12.75" hidden="false" customHeight="false" outlineLevel="0" collapsed="false">
      <c r="A1217" s="88"/>
      <c r="B1217" s="88"/>
      <c r="C1217" s="88"/>
      <c r="D1217" s="88"/>
      <c r="E1217" s="88"/>
      <c r="F1217" s="88"/>
      <c r="G1217" s="88"/>
      <c r="H1217" s="88"/>
      <c r="I1217" s="88"/>
      <c r="J1217" s="88"/>
      <c r="K1217" s="88"/>
      <c r="L1217" s="88"/>
      <c r="M1217" s="88"/>
      <c r="N1217" s="88"/>
      <c r="O1217" s="88"/>
      <c r="P1217" s="88"/>
      <c r="Q1217" s="88"/>
      <c r="R1217" s="88"/>
      <c r="S1217" s="88"/>
      <c r="T1217" s="88"/>
      <c r="U1217" s="88"/>
      <c r="V1217" s="88"/>
      <c r="W1217" s="88"/>
      <c r="X1217" s="88"/>
      <c r="Y1217" s="88"/>
      <c r="Z1217" s="88"/>
      <c r="AA1217" s="88"/>
      <c r="AB1217" s="88"/>
      <c r="AC1217" s="88"/>
      <c r="AD1217" s="88"/>
      <c r="AE1217" s="88"/>
      <c r="AF1217" s="88"/>
      <c r="AG1217" s="88"/>
      <c r="AH1217" s="88"/>
      <c r="AI1217" s="88"/>
      <c r="AJ1217" s="88"/>
    </row>
    <row r="1218" s="68" customFormat="true" ht="12.75" hidden="false" customHeight="false" outlineLevel="0" collapsed="false">
      <c r="A1218" s="88"/>
      <c r="B1218" s="88"/>
      <c r="C1218" s="88"/>
      <c r="D1218" s="88"/>
      <c r="E1218" s="88"/>
      <c r="F1218" s="88"/>
      <c r="G1218" s="88"/>
      <c r="H1218" s="88"/>
      <c r="I1218" s="88"/>
      <c r="J1218" s="88"/>
      <c r="K1218" s="88"/>
      <c r="L1218" s="88"/>
      <c r="M1218" s="88"/>
      <c r="N1218" s="88"/>
      <c r="O1218" s="88"/>
      <c r="P1218" s="88"/>
      <c r="Q1218" s="88"/>
      <c r="R1218" s="88"/>
      <c r="S1218" s="88"/>
      <c r="T1218" s="88"/>
      <c r="U1218" s="88"/>
      <c r="V1218" s="88"/>
      <c r="W1218" s="88"/>
      <c r="X1218" s="88"/>
      <c r="Y1218" s="88"/>
      <c r="Z1218" s="88"/>
      <c r="AA1218" s="88"/>
      <c r="AB1218" s="88"/>
      <c r="AC1218" s="88"/>
      <c r="AD1218" s="88"/>
      <c r="AE1218" s="88"/>
      <c r="AF1218" s="88"/>
      <c r="AG1218" s="88"/>
      <c r="AH1218" s="88"/>
      <c r="AI1218" s="88"/>
      <c r="AJ1218" s="88"/>
    </row>
    <row r="1219" s="68" customFormat="true" ht="12.75" hidden="false" customHeight="false" outlineLevel="0" collapsed="false">
      <c r="A1219" s="88"/>
      <c r="B1219" s="88"/>
      <c r="C1219" s="88"/>
      <c r="D1219" s="88"/>
      <c r="E1219" s="88"/>
      <c r="F1219" s="88"/>
      <c r="G1219" s="88"/>
      <c r="H1219" s="88"/>
      <c r="I1219" s="88"/>
      <c r="J1219" s="88"/>
      <c r="K1219" s="88"/>
      <c r="L1219" s="88"/>
      <c r="M1219" s="88"/>
      <c r="N1219" s="88"/>
      <c r="O1219" s="88"/>
      <c r="P1219" s="88"/>
      <c r="Q1219" s="88"/>
      <c r="R1219" s="88"/>
      <c r="S1219" s="88"/>
      <c r="T1219" s="88"/>
      <c r="U1219" s="88"/>
      <c r="V1219" s="88"/>
      <c r="W1219" s="88"/>
      <c r="X1219" s="88"/>
      <c r="Y1219" s="88"/>
      <c r="Z1219" s="88"/>
      <c r="AA1219" s="88"/>
      <c r="AB1219" s="88"/>
      <c r="AC1219" s="88"/>
      <c r="AD1219" s="88"/>
      <c r="AE1219" s="88"/>
      <c r="AF1219" s="88"/>
      <c r="AG1219" s="88"/>
      <c r="AH1219" s="88"/>
      <c r="AI1219" s="88"/>
      <c r="AJ1219" s="88"/>
    </row>
    <row r="1220" s="68" customFormat="true" ht="12.75" hidden="false" customHeight="false" outlineLevel="0" collapsed="false">
      <c r="A1220" s="88"/>
      <c r="B1220" s="88"/>
      <c r="C1220" s="88"/>
      <c r="D1220" s="88"/>
      <c r="E1220" s="88"/>
      <c r="F1220" s="88"/>
      <c r="G1220" s="88"/>
      <c r="H1220" s="88"/>
      <c r="I1220" s="88"/>
      <c r="J1220" s="88"/>
      <c r="K1220" s="88"/>
      <c r="L1220" s="88"/>
      <c r="M1220" s="88"/>
      <c r="N1220" s="88"/>
      <c r="O1220" s="88"/>
      <c r="P1220" s="88"/>
      <c r="Q1220" s="88"/>
      <c r="R1220" s="88"/>
      <c r="S1220" s="88"/>
      <c r="T1220" s="88"/>
      <c r="U1220" s="88"/>
      <c r="V1220" s="88"/>
      <c r="W1220" s="88"/>
      <c r="X1220" s="88"/>
      <c r="Y1220" s="88"/>
      <c r="Z1220" s="88"/>
      <c r="AA1220" s="88"/>
      <c r="AB1220" s="88"/>
      <c r="AC1220" s="88"/>
      <c r="AD1220" s="88"/>
      <c r="AE1220" s="88"/>
      <c r="AF1220" s="88"/>
      <c r="AG1220" s="88"/>
      <c r="AH1220" s="88"/>
      <c r="AI1220" s="88"/>
      <c r="AJ1220" s="88"/>
    </row>
    <row r="1221" s="68" customFormat="true" ht="12.75" hidden="false" customHeight="false" outlineLevel="0" collapsed="false">
      <c r="A1221" s="88"/>
      <c r="B1221" s="88"/>
      <c r="C1221" s="88"/>
      <c r="D1221" s="88"/>
      <c r="E1221" s="88"/>
      <c r="F1221" s="88"/>
      <c r="G1221" s="88"/>
      <c r="H1221" s="88"/>
      <c r="I1221" s="88"/>
      <c r="J1221" s="88"/>
      <c r="K1221" s="88"/>
      <c r="L1221" s="88"/>
      <c r="M1221" s="88"/>
      <c r="N1221" s="88"/>
      <c r="O1221" s="88"/>
      <c r="P1221" s="88"/>
      <c r="Q1221" s="88"/>
      <c r="R1221" s="88"/>
      <c r="S1221" s="88"/>
      <c r="T1221" s="88"/>
      <c r="U1221" s="88"/>
      <c r="V1221" s="88"/>
      <c r="W1221" s="88"/>
      <c r="X1221" s="88"/>
      <c r="Y1221" s="88"/>
      <c r="Z1221" s="88"/>
      <c r="AA1221" s="88"/>
      <c r="AB1221" s="88"/>
      <c r="AC1221" s="88"/>
      <c r="AD1221" s="88"/>
      <c r="AE1221" s="88"/>
      <c r="AF1221" s="88"/>
      <c r="AG1221" s="88"/>
      <c r="AH1221" s="88"/>
      <c r="AI1221" s="88"/>
      <c r="AJ1221" s="88"/>
    </row>
    <row r="1222" s="68" customFormat="true" ht="12.75" hidden="false" customHeight="false" outlineLevel="0" collapsed="false">
      <c r="A1222" s="88"/>
      <c r="B1222" s="88"/>
      <c r="C1222" s="88"/>
      <c r="D1222" s="88"/>
      <c r="E1222" s="88"/>
      <c r="F1222" s="88"/>
      <c r="G1222" s="88"/>
      <c r="H1222" s="88"/>
      <c r="I1222" s="88"/>
      <c r="J1222" s="88"/>
      <c r="K1222" s="88"/>
      <c r="L1222" s="88"/>
      <c r="M1222" s="88"/>
      <c r="N1222" s="88"/>
      <c r="O1222" s="88"/>
      <c r="P1222" s="88"/>
      <c r="Q1222" s="88"/>
      <c r="R1222" s="88"/>
      <c r="S1222" s="88"/>
      <c r="T1222" s="88"/>
      <c r="U1222" s="88"/>
      <c r="V1222" s="88"/>
      <c r="W1222" s="88"/>
      <c r="X1222" s="88"/>
      <c r="Y1222" s="88"/>
      <c r="Z1222" s="88"/>
      <c r="AA1222" s="88"/>
      <c r="AB1222" s="88"/>
      <c r="AC1222" s="88"/>
      <c r="AD1222" s="88"/>
      <c r="AE1222" s="88"/>
      <c r="AF1222" s="88"/>
      <c r="AG1222" s="88"/>
      <c r="AH1222" s="88"/>
      <c r="AI1222" s="88"/>
      <c r="AJ1222" s="88"/>
    </row>
    <row r="1223" s="68" customFormat="true" ht="12.75" hidden="false" customHeight="false" outlineLevel="0" collapsed="false">
      <c r="A1223" s="88"/>
      <c r="B1223" s="88"/>
      <c r="C1223" s="88"/>
      <c r="D1223" s="88"/>
      <c r="E1223" s="88"/>
      <c r="F1223" s="88"/>
      <c r="G1223" s="88"/>
      <c r="H1223" s="88"/>
      <c r="I1223" s="88"/>
      <c r="J1223" s="88"/>
      <c r="K1223" s="88"/>
      <c r="L1223" s="88"/>
      <c r="M1223" s="88"/>
      <c r="N1223" s="88"/>
      <c r="O1223" s="88"/>
      <c r="P1223" s="88"/>
      <c r="Q1223" s="88"/>
      <c r="R1223" s="88"/>
      <c r="S1223" s="88"/>
      <c r="T1223" s="88"/>
      <c r="U1223" s="88"/>
      <c r="V1223" s="88"/>
      <c r="W1223" s="88"/>
      <c r="X1223" s="88"/>
      <c r="Y1223" s="88"/>
      <c r="Z1223" s="88"/>
      <c r="AA1223" s="88"/>
      <c r="AB1223" s="88"/>
      <c r="AC1223" s="88"/>
      <c r="AD1223" s="88"/>
      <c r="AE1223" s="88"/>
      <c r="AF1223" s="88"/>
      <c r="AG1223" s="88"/>
      <c r="AH1223" s="88"/>
      <c r="AI1223" s="88"/>
      <c r="AJ1223" s="88"/>
    </row>
    <row r="1224" s="68" customFormat="true" ht="12.75" hidden="false" customHeight="false" outlineLevel="0" collapsed="false">
      <c r="A1224" s="88"/>
      <c r="B1224" s="88"/>
      <c r="C1224" s="88"/>
      <c r="D1224" s="88"/>
      <c r="E1224" s="88"/>
      <c r="F1224" s="88"/>
      <c r="G1224" s="88"/>
      <c r="H1224" s="88"/>
      <c r="I1224" s="88"/>
      <c r="J1224" s="88"/>
      <c r="K1224" s="88"/>
      <c r="L1224" s="88"/>
      <c r="M1224" s="88"/>
      <c r="N1224" s="88"/>
      <c r="O1224" s="88"/>
      <c r="P1224" s="88"/>
      <c r="Q1224" s="88"/>
      <c r="R1224" s="88"/>
      <c r="S1224" s="88"/>
      <c r="T1224" s="88"/>
      <c r="U1224" s="88"/>
      <c r="V1224" s="88"/>
      <c r="W1224" s="88"/>
      <c r="X1224" s="88"/>
      <c r="Y1224" s="88"/>
      <c r="Z1224" s="88"/>
      <c r="AA1224" s="88"/>
      <c r="AB1224" s="88"/>
      <c r="AC1224" s="88"/>
      <c r="AD1224" s="88"/>
      <c r="AE1224" s="88"/>
      <c r="AF1224" s="88"/>
      <c r="AG1224" s="88"/>
      <c r="AH1224" s="88"/>
      <c r="AI1224" s="88"/>
      <c r="AJ1224" s="88"/>
    </row>
    <row r="1225" s="68" customFormat="true" ht="12.75" hidden="false" customHeight="false" outlineLevel="0" collapsed="false">
      <c r="A1225" s="88"/>
      <c r="B1225" s="88"/>
      <c r="C1225" s="88"/>
      <c r="D1225" s="88"/>
      <c r="E1225" s="88"/>
      <c r="F1225" s="88"/>
      <c r="G1225" s="88"/>
      <c r="H1225" s="88"/>
      <c r="I1225" s="88"/>
      <c r="J1225" s="88"/>
      <c r="K1225" s="88"/>
      <c r="L1225" s="88"/>
      <c r="M1225" s="88"/>
      <c r="N1225" s="88"/>
      <c r="O1225" s="88"/>
      <c r="P1225" s="88"/>
      <c r="Q1225" s="88"/>
      <c r="R1225" s="88"/>
      <c r="S1225" s="88"/>
      <c r="T1225" s="88"/>
      <c r="U1225" s="88"/>
      <c r="V1225" s="88"/>
      <c r="W1225" s="88"/>
      <c r="X1225" s="88"/>
      <c r="Y1225" s="88"/>
      <c r="Z1225" s="88"/>
      <c r="AA1225" s="88"/>
      <c r="AB1225" s="88"/>
      <c r="AC1225" s="88"/>
      <c r="AD1225" s="88"/>
      <c r="AE1225" s="88"/>
      <c r="AF1225" s="88"/>
      <c r="AG1225" s="88"/>
      <c r="AH1225" s="88"/>
      <c r="AI1225" s="88"/>
      <c r="AJ1225" s="88"/>
    </row>
    <row r="1226" s="68" customFormat="true" ht="12.75" hidden="false" customHeight="false" outlineLevel="0" collapsed="false">
      <c r="A1226" s="88"/>
      <c r="B1226" s="88"/>
      <c r="C1226" s="88"/>
      <c r="D1226" s="88"/>
      <c r="E1226" s="88"/>
      <c r="F1226" s="88"/>
      <c r="G1226" s="88"/>
      <c r="H1226" s="88"/>
      <c r="I1226" s="88"/>
      <c r="J1226" s="88"/>
      <c r="K1226" s="88"/>
      <c r="L1226" s="88"/>
      <c r="M1226" s="88"/>
      <c r="N1226" s="88"/>
      <c r="O1226" s="88"/>
      <c r="P1226" s="88"/>
      <c r="Q1226" s="88"/>
      <c r="R1226" s="88"/>
      <c r="S1226" s="88"/>
      <c r="T1226" s="88"/>
      <c r="U1226" s="88"/>
      <c r="V1226" s="88"/>
      <c r="W1226" s="88"/>
      <c r="X1226" s="88"/>
      <c r="Y1226" s="88"/>
      <c r="Z1226" s="88"/>
      <c r="AA1226" s="88"/>
      <c r="AB1226" s="88"/>
      <c r="AC1226" s="88"/>
      <c r="AD1226" s="88"/>
      <c r="AE1226" s="88"/>
      <c r="AF1226" s="88"/>
      <c r="AG1226" s="88"/>
      <c r="AH1226" s="88"/>
      <c r="AI1226" s="88"/>
      <c r="AJ1226" s="88"/>
    </row>
    <row r="1227" s="68" customFormat="true" ht="12.75" hidden="false" customHeight="false" outlineLevel="0" collapsed="false">
      <c r="A1227" s="88"/>
      <c r="B1227" s="88"/>
      <c r="C1227" s="88"/>
      <c r="D1227" s="88"/>
      <c r="E1227" s="88"/>
      <c r="F1227" s="88"/>
      <c r="G1227" s="88"/>
      <c r="H1227" s="88"/>
      <c r="I1227" s="88"/>
      <c r="J1227" s="88"/>
      <c r="K1227" s="88"/>
      <c r="L1227" s="88"/>
      <c r="M1227" s="88"/>
      <c r="N1227" s="88"/>
      <c r="O1227" s="88"/>
      <c r="P1227" s="88"/>
      <c r="Q1227" s="88"/>
      <c r="R1227" s="88"/>
      <c r="S1227" s="88"/>
      <c r="T1227" s="88"/>
      <c r="U1227" s="88"/>
      <c r="V1227" s="88"/>
      <c r="W1227" s="88"/>
      <c r="X1227" s="88"/>
      <c r="Y1227" s="88"/>
      <c r="Z1227" s="88"/>
      <c r="AA1227" s="88"/>
      <c r="AB1227" s="88"/>
      <c r="AC1227" s="88"/>
      <c r="AD1227" s="88"/>
      <c r="AE1227" s="88"/>
      <c r="AF1227" s="88"/>
      <c r="AG1227" s="88"/>
      <c r="AH1227" s="88"/>
      <c r="AI1227" s="88"/>
      <c r="AJ1227" s="88"/>
    </row>
    <row r="1228" s="68" customFormat="true" ht="12.75" hidden="false" customHeight="false" outlineLevel="0" collapsed="false">
      <c r="A1228" s="88"/>
      <c r="B1228" s="88"/>
      <c r="C1228" s="88"/>
      <c r="D1228" s="88"/>
      <c r="E1228" s="88"/>
      <c r="F1228" s="88"/>
      <c r="G1228" s="88"/>
      <c r="H1228" s="88"/>
      <c r="I1228" s="88"/>
      <c r="J1228" s="88"/>
      <c r="K1228" s="88"/>
      <c r="L1228" s="88"/>
      <c r="M1228" s="88"/>
      <c r="N1228" s="88"/>
      <c r="O1228" s="88"/>
      <c r="P1228" s="88"/>
      <c r="Q1228" s="88"/>
      <c r="R1228" s="88"/>
      <c r="S1228" s="88"/>
      <c r="T1228" s="88"/>
      <c r="U1228" s="88"/>
      <c r="V1228" s="88"/>
      <c r="W1228" s="88"/>
      <c r="X1228" s="88"/>
      <c r="Y1228" s="88"/>
      <c r="Z1228" s="88"/>
      <c r="AA1228" s="88"/>
      <c r="AB1228" s="88"/>
      <c r="AC1228" s="88"/>
      <c r="AD1228" s="88"/>
      <c r="AE1228" s="88"/>
      <c r="AF1228" s="88"/>
      <c r="AG1228" s="88"/>
      <c r="AH1228" s="88"/>
      <c r="AI1228" s="88"/>
      <c r="AJ1228" s="88"/>
    </row>
    <row r="1229" s="68" customFormat="true" ht="12.75" hidden="false" customHeight="false" outlineLevel="0" collapsed="false">
      <c r="A1229" s="88"/>
      <c r="B1229" s="88"/>
      <c r="C1229" s="88"/>
      <c r="D1229" s="88"/>
      <c r="E1229" s="88"/>
      <c r="F1229" s="88"/>
      <c r="G1229" s="88"/>
      <c r="H1229" s="88"/>
      <c r="I1229" s="88"/>
      <c r="J1229" s="88"/>
      <c r="K1229" s="88"/>
      <c r="L1229" s="88"/>
      <c r="M1229" s="88"/>
      <c r="N1229" s="88"/>
      <c r="O1229" s="88"/>
      <c r="P1229" s="88"/>
      <c r="Q1229" s="88"/>
      <c r="R1229" s="88"/>
      <c r="S1229" s="88"/>
      <c r="T1229" s="88"/>
      <c r="U1229" s="88"/>
      <c r="V1229" s="88"/>
      <c r="W1229" s="88"/>
      <c r="X1229" s="88"/>
      <c r="Y1229" s="88"/>
      <c r="Z1229" s="88"/>
      <c r="AA1229" s="88"/>
      <c r="AB1229" s="88"/>
      <c r="AC1229" s="88"/>
      <c r="AD1229" s="88"/>
      <c r="AE1229" s="88"/>
      <c r="AF1229" s="88"/>
      <c r="AG1229" s="88"/>
      <c r="AH1229" s="88"/>
      <c r="AI1229" s="88"/>
      <c r="AJ1229" s="88"/>
    </row>
    <row r="1230" s="68" customFormat="true" ht="12.75" hidden="false" customHeight="false" outlineLevel="0" collapsed="false">
      <c r="A1230" s="88"/>
      <c r="B1230" s="88"/>
      <c r="C1230" s="88"/>
      <c r="D1230" s="88"/>
      <c r="E1230" s="88"/>
      <c r="F1230" s="88"/>
      <c r="G1230" s="88"/>
      <c r="H1230" s="88"/>
      <c r="I1230" s="88"/>
      <c r="J1230" s="88"/>
      <c r="K1230" s="88"/>
      <c r="L1230" s="88"/>
      <c r="M1230" s="88"/>
      <c r="N1230" s="88"/>
      <c r="O1230" s="88"/>
      <c r="P1230" s="88"/>
      <c r="Q1230" s="88"/>
      <c r="R1230" s="88"/>
      <c r="S1230" s="88"/>
      <c r="T1230" s="88"/>
      <c r="U1230" s="88"/>
      <c r="V1230" s="88"/>
      <c r="W1230" s="88"/>
      <c r="X1230" s="88"/>
      <c r="Y1230" s="88"/>
      <c r="Z1230" s="88"/>
      <c r="AA1230" s="88"/>
      <c r="AB1230" s="88"/>
      <c r="AC1230" s="88"/>
      <c r="AD1230" s="88"/>
      <c r="AE1230" s="88"/>
      <c r="AF1230" s="88"/>
      <c r="AG1230" s="88"/>
      <c r="AH1230" s="88"/>
      <c r="AI1230" s="88"/>
      <c r="AJ1230" s="88"/>
    </row>
    <row r="1231" s="68" customFormat="true" ht="12.75" hidden="false" customHeight="false" outlineLevel="0" collapsed="false">
      <c r="A1231" s="88"/>
      <c r="B1231" s="88"/>
      <c r="C1231" s="88"/>
      <c r="D1231" s="88"/>
      <c r="E1231" s="88"/>
      <c r="F1231" s="88"/>
      <c r="G1231" s="88"/>
      <c r="H1231" s="88"/>
      <c r="I1231" s="88"/>
      <c r="J1231" s="88"/>
      <c r="K1231" s="88"/>
      <c r="L1231" s="88"/>
      <c r="M1231" s="88"/>
      <c r="N1231" s="88"/>
      <c r="O1231" s="88"/>
      <c r="P1231" s="88"/>
      <c r="Q1231" s="88"/>
      <c r="R1231" s="88"/>
      <c r="S1231" s="88"/>
      <c r="T1231" s="88"/>
      <c r="U1231" s="88"/>
      <c r="V1231" s="88"/>
      <c r="W1231" s="88"/>
      <c r="X1231" s="88"/>
      <c r="Y1231" s="88"/>
      <c r="Z1231" s="88"/>
      <c r="AA1231" s="88"/>
      <c r="AB1231" s="88"/>
      <c r="AC1231" s="88"/>
      <c r="AD1231" s="88"/>
      <c r="AE1231" s="88"/>
      <c r="AF1231" s="88"/>
      <c r="AG1231" s="88"/>
      <c r="AH1231" s="88"/>
      <c r="AI1231" s="88"/>
      <c r="AJ1231" s="88"/>
    </row>
    <row r="1232" s="68" customFormat="true" ht="12.75" hidden="false" customHeight="false" outlineLevel="0" collapsed="false">
      <c r="A1232" s="88"/>
      <c r="B1232" s="88"/>
      <c r="C1232" s="88"/>
      <c r="D1232" s="88"/>
      <c r="E1232" s="88"/>
      <c r="F1232" s="88"/>
      <c r="G1232" s="88"/>
      <c r="H1232" s="88"/>
      <c r="I1232" s="88"/>
      <c r="J1232" s="88"/>
      <c r="K1232" s="88"/>
      <c r="L1232" s="88"/>
      <c r="M1232" s="88"/>
      <c r="N1232" s="88"/>
      <c r="O1232" s="88"/>
      <c r="P1232" s="88"/>
      <c r="Q1232" s="88"/>
      <c r="R1232" s="88"/>
      <c r="S1232" s="88"/>
      <c r="T1232" s="88"/>
      <c r="U1232" s="88"/>
      <c r="V1232" s="88"/>
      <c r="W1232" s="88"/>
      <c r="X1232" s="88"/>
      <c r="Y1232" s="88"/>
      <c r="Z1232" s="88"/>
      <c r="AA1232" s="88"/>
      <c r="AB1232" s="88"/>
      <c r="AC1232" s="88"/>
      <c r="AD1232" s="88"/>
      <c r="AE1232" s="88"/>
      <c r="AF1232" s="88"/>
      <c r="AG1232" s="88"/>
      <c r="AH1232" s="88"/>
      <c r="AI1232" s="88"/>
      <c r="AJ1232" s="88"/>
    </row>
    <row r="1233" s="68" customFormat="true" ht="12.75" hidden="false" customHeight="false" outlineLevel="0" collapsed="false">
      <c r="A1233" s="88"/>
      <c r="B1233" s="88"/>
      <c r="C1233" s="88"/>
      <c r="D1233" s="88"/>
      <c r="E1233" s="88"/>
      <c r="F1233" s="88"/>
      <c r="G1233" s="88"/>
      <c r="H1233" s="88"/>
      <c r="I1233" s="88"/>
      <c r="J1233" s="88"/>
      <c r="K1233" s="88"/>
      <c r="L1233" s="88"/>
      <c r="M1233" s="88"/>
      <c r="N1233" s="88"/>
      <c r="O1233" s="88"/>
      <c r="P1233" s="88"/>
      <c r="Q1233" s="88"/>
      <c r="R1233" s="88"/>
      <c r="S1233" s="88"/>
      <c r="T1233" s="88"/>
      <c r="U1233" s="88"/>
      <c r="V1233" s="88"/>
      <c r="W1233" s="88"/>
      <c r="X1233" s="88"/>
      <c r="Y1233" s="88"/>
      <c r="Z1233" s="88"/>
      <c r="AA1233" s="88"/>
      <c r="AB1233" s="88"/>
      <c r="AC1233" s="88"/>
      <c r="AD1233" s="88"/>
      <c r="AE1233" s="88"/>
      <c r="AF1233" s="88"/>
      <c r="AG1233" s="88"/>
      <c r="AH1233" s="88"/>
      <c r="AI1233" s="88"/>
      <c r="AJ1233" s="88"/>
    </row>
    <row r="1234" s="68" customFormat="true" ht="12.75" hidden="false" customHeight="false" outlineLevel="0" collapsed="false">
      <c r="A1234" s="88"/>
      <c r="B1234" s="88"/>
      <c r="C1234" s="88"/>
      <c r="D1234" s="88"/>
      <c r="E1234" s="88"/>
      <c r="F1234" s="88"/>
      <c r="G1234" s="88"/>
      <c r="H1234" s="88"/>
      <c r="I1234" s="88"/>
      <c r="J1234" s="88"/>
      <c r="K1234" s="88"/>
      <c r="L1234" s="88"/>
      <c r="M1234" s="88"/>
      <c r="N1234" s="88"/>
      <c r="O1234" s="88"/>
      <c r="P1234" s="88"/>
      <c r="Q1234" s="88"/>
      <c r="R1234" s="88"/>
      <c r="S1234" s="88"/>
      <c r="T1234" s="88"/>
      <c r="U1234" s="88"/>
      <c r="V1234" s="88"/>
      <c r="W1234" s="88"/>
      <c r="X1234" s="88"/>
      <c r="Y1234" s="88"/>
      <c r="Z1234" s="88"/>
      <c r="AA1234" s="88"/>
      <c r="AB1234" s="88"/>
      <c r="AC1234" s="88"/>
      <c r="AD1234" s="88"/>
      <c r="AE1234" s="88"/>
      <c r="AF1234" s="88"/>
      <c r="AG1234" s="88"/>
      <c r="AH1234" s="88"/>
      <c r="AI1234" s="88"/>
      <c r="AJ1234" s="88"/>
    </row>
    <row r="1235" s="68" customFormat="true" ht="12.75" hidden="false" customHeight="false" outlineLevel="0" collapsed="false">
      <c r="A1235" s="88"/>
      <c r="B1235" s="88"/>
      <c r="C1235" s="88"/>
      <c r="D1235" s="88"/>
      <c r="E1235" s="88"/>
      <c r="F1235" s="88"/>
      <c r="G1235" s="88"/>
      <c r="H1235" s="88"/>
      <c r="I1235" s="88"/>
      <c r="J1235" s="88"/>
      <c r="K1235" s="88"/>
      <c r="L1235" s="88"/>
      <c r="M1235" s="88"/>
      <c r="N1235" s="88"/>
      <c r="O1235" s="88"/>
      <c r="P1235" s="88"/>
      <c r="Q1235" s="88"/>
      <c r="R1235" s="88"/>
      <c r="S1235" s="88"/>
      <c r="T1235" s="88"/>
      <c r="U1235" s="88"/>
      <c r="V1235" s="88"/>
      <c r="W1235" s="88"/>
      <c r="X1235" s="88"/>
      <c r="Y1235" s="88"/>
      <c r="Z1235" s="88"/>
      <c r="AA1235" s="88"/>
      <c r="AB1235" s="88"/>
      <c r="AC1235" s="88"/>
      <c r="AD1235" s="88"/>
      <c r="AE1235" s="88"/>
      <c r="AF1235" s="88"/>
      <c r="AG1235" s="88"/>
      <c r="AH1235" s="88"/>
      <c r="AI1235" s="88"/>
      <c r="AJ1235" s="88"/>
    </row>
    <row r="1236" s="68" customFormat="true" ht="12.75" hidden="false" customHeight="false" outlineLevel="0" collapsed="false">
      <c r="A1236" s="88"/>
      <c r="B1236" s="88"/>
      <c r="C1236" s="88"/>
      <c r="D1236" s="88"/>
      <c r="E1236" s="88"/>
      <c r="F1236" s="88"/>
      <c r="G1236" s="88"/>
      <c r="H1236" s="88"/>
      <c r="I1236" s="88"/>
      <c r="J1236" s="88"/>
      <c r="K1236" s="88"/>
      <c r="L1236" s="88"/>
      <c r="M1236" s="88"/>
      <c r="N1236" s="88"/>
      <c r="O1236" s="88"/>
      <c r="P1236" s="88"/>
      <c r="Q1236" s="88"/>
      <c r="R1236" s="88"/>
      <c r="S1236" s="88"/>
      <c r="T1236" s="88"/>
      <c r="U1236" s="88"/>
      <c r="V1236" s="88"/>
      <c r="W1236" s="88"/>
      <c r="X1236" s="88"/>
      <c r="Y1236" s="88"/>
      <c r="Z1236" s="88"/>
      <c r="AA1236" s="88"/>
      <c r="AB1236" s="88"/>
      <c r="AC1236" s="88"/>
      <c r="AD1236" s="88"/>
      <c r="AE1236" s="88"/>
      <c r="AF1236" s="88"/>
      <c r="AG1236" s="88"/>
      <c r="AH1236" s="88"/>
      <c r="AI1236" s="88"/>
      <c r="AJ1236" s="88"/>
    </row>
    <row r="1237" s="68" customFormat="true" ht="12.75" hidden="false" customHeight="false" outlineLevel="0" collapsed="false">
      <c r="A1237" s="88"/>
      <c r="B1237" s="88"/>
      <c r="C1237" s="88"/>
      <c r="D1237" s="88"/>
      <c r="E1237" s="88"/>
      <c r="F1237" s="88"/>
      <c r="G1237" s="88"/>
      <c r="H1237" s="88"/>
      <c r="I1237" s="88"/>
      <c r="J1237" s="88"/>
      <c r="K1237" s="88"/>
      <c r="L1237" s="88"/>
      <c r="M1237" s="88"/>
      <c r="N1237" s="88"/>
      <c r="O1237" s="88"/>
      <c r="P1237" s="88"/>
      <c r="Q1237" s="88"/>
      <c r="R1237" s="88"/>
      <c r="S1237" s="88"/>
      <c r="T1237" s="88"/>
      <c r="U1237" s="88"/>
      <c r="V1237" s="88"/>
      <c r="W1237" s="88"/>
      <c r="X1237" s="88"/>
      <c r="Y1237" s="88"/>
      <c r="Z1237" s="88"/>
      <c r="AA1237" s="88"/>
      <c r="AB1237" s="88"/>
      <c r="AC1237" s="88"/>
      <c r="AD1237" s="88"/>
      <c r="AE1237" s="88"/>
      <c r="AF1237" s="88"/>
      <c r="AG1237" s="88"/>
      <c r="AH1237" s="88"/>
      <c r="AI1237" s="88"/>
      <c r="AJ1237" s="88"/>
    </row>
    <row r="1238" s="68" customFormat="true" ht="12.75" hidden="false" customHeight="false" outlineLevel="0" collapsed="false">
      <c r="A1238" s="88"/>
      <c r="B1238" s="88"/>
      <c r="C1238" s="88"/>
      <c r="D1238" s="88"/>
      <c r="E1238" s="88"/>
      <c r="F1238" s="88"/>
      <c r="G1238" s="88"/>
      <c r="H1238" s="88"/>
      <c r="I1238" s="88"/>
      <c r="J1238" s="88"/>
      <c r="K1238" s="88"/>
      <c r="L1238" s="88"/>
      <c r="M1238" s="88"/>
      <c r="N1238" s="88"/>
      <c r="O1238" s="88"/>
      <c r="P1238" s="88"/>
      <c r="Q1238" s="88"/>
      <c r="R1238" s="88"/>
      <c r="S1238" s="88"/>
      <c r="T1238" s="88"/>
      <c r="U1238" s="88"/>
      <c r="V1238" s="88"/>
      <c r="W1238" s="88"/>
      <c r="X1238" s="88"/>
      <c r="Y1238" s="88"/>
      <c r="Z1238" s="88"/>
      <c r="AA1238" s="88"/>
      <c r="AB1238" s="88"/>
      <c r="AC1238" s="88"/>
      <c r="AD1238" s="88"/>
      <c r="AE1238" s="88"/>
      <c r="AF1238" s="88"/>
      <c r="AG1238" s="88"/>
      <c r="AH1238" s="88"/>
      <c r="AI1238" s="88"/>
      <c r="AJ1238" s="88"/>
    </row>
    <row r="1239" s="68" customFormat="true" ht="12.75" hidden="false" customHeight="false" outlineLevel="0" collapsed="false">
      <c r="A1239" s="88"/>
      <c r="B1239" s="88"/>
      <c r="C1239" s="88"/>
      <c r="D1239" s="88"/>
      <c r="E1239" s="88"/>
      <c r="F1239" s="88"/>
      <c r="G1239" s="88"/>
      <c r="H1239" s="88"/>
      <c r="I1239" s="88"/>
      <c r="J1239" s="88"/>
      <c r="K1239" s="88"/>
      <c r="L1239" s="88"/>
      <c r="M1239" s="88"/>
      <c r="N1239" s="88"/>
      <c r="O1239" s="88"/>
      <c r="P1239" s="88"/>
      <c r="Q1239" s="88"/>
      <c r="R1239" s="88"/>
      <c r="S1239" s="88"/>
      <c r="T1239" s="88"/>
      <c r="U1239" s="88"/>
      <c r="V1239" s="88"/>
      <c r="W1239" s="88"/>
      <c r="X1239" s="88"/>
      <c r="Y1239" s="88"/>
      <c r="Z1239" s="88"/>
      <c r="AA1239" s="88"/>
      <c r="AB1239" s="88"/>
      <c r="AC1239" s="88"/>
      <c r="AD1239" s="88"/>
      <c r="AE1239" s="88"/>
      <c r="AF1239" s="88"/>
      <c r="AG1239" s="88"/>
      <c r="AH1239" s="88"/>
      <c r="AI1239" s="88"/>
      <c r="AJ1239" s="88"/>
    </row>
    <row r="1240" s="68" customFormat="true" ht="12.75" hidden="false" customHeight="false" outlineLevel="0" collapsed="false">
      <c r="A1240" s="88"/>
      <c r="B1240" s="88"/>
      <c r="C1240" s="88"/>
      <c r="D1240" s="88"/>
      <c r="E1240" s="88"/>
      <c r="F1240" s="88"/>
      <c r="G1240" s="88"/>
      <c r="H1240" s="88"/>
      <c r="I1240" s="88"/>
      <c r="J1240" s="88"/>
      <c r="K1240" s="88"/>
      <c r="L1240" s="88"/>
      <c r="M1240" s="88"/>
      <c r="N1240" s="88"/>
      <c r="O1240" s="88"/>
      <c r="P1240" s="88"/>
      <c r="Q1240" s="88"/>
      <c r="R1240" s="88"/>
      <c r="S1240" s="88"/>
      <c r="T1240" s="88"/>
      <c r="U1240" s="88"/>
      <c r="V1240" s="88"/>
      <c r="W1240" s="88"/>
      <c r="X1240" s="88"/>
      <c r="Y1240" s="88"/>
      <c r="Z1240" s="88"/>
      <c r="AA1240" s="88"/>
      <c r="AB1240" s="88"/>
      <c r="AC1240" s="88"/>
      <c r="AD1240" s="88"/>
      <c r="AE1240" s="88"/>
      <c r="AF1240" s="88"/>
      <c r="AG1240" s="88"/>
      <c r="AH1240" s="88"/>
      <c r="AI1240" s="88"/>
      <c r="AJ1240" s="88"/>
    </row>
    <row r="1241" s="68" customFormat="true" ht="12.75" hidden="false" customHeight="false" outlineLevel="0" collapsed="false">
      <c r="A1241" s="88"/>
      <c r="B1241" s="88"/>
      <c r="C1241" s="88"/>
      <c r="D1241" s="88"/>
      <c r="E1241" s="88"/>
      <c r="F1241" s="88"/>
      <c r="G1241" s="88"/>
      <c r="H1241" s="88"/>
      <c r="I1241" s="88"/>
      <c r="J1241" s="88"/>
      <c r="K1241" s="88"/>
      <c r="L1241" s="88"/>
      <c r="M1241" s="88"/>
      <c r="N1241" s="88"/>
      <c r="O1241" s="88"/>
      <c r="P1241" s="88"/>
      <c r="Q1241" s="88"/>
      <c r="R1241" s="88"/>
      <c r="S1241" s="88"/>
      <c r="T1241" s="88"/>
      <c r="U1241" s="88"/>
      <c r="V1241" s="88"/>
      <c r="W1241" s="88"/>
      <c r="X1241" s="88"/>
      <c r="Y1241" s="88"/>
      <c r="Z1241" s="88"/>
      <c r="AA1241" s="88"/>
      <c r="AB1241" s="88"/>
      <c r="AC1241" s="88"/>
      <c r="AD1241" s="88"/>
      <c r="AE1241" s="88"/>
      <c r="AF1241" s="88"/>
      <c r="AG1241" s="88"/>
      <c r="AH1241" s="88"/>
      <c r="AI1241" s="88"/>
      <c r="AJ1241" s="88"/>
    </row>
    <row r="1242" s="68" customFormat="true" ht="12.75" hidden="false" customHeight="false" outlineLevel="0" collapsed="false">
      <c r="A1242" s="88"/>
      <c r="B1242" s="88"/>
      <c r="C1242" s="88"/>
      <c r="D1242" s="88"/>
      <c r="E1242" s="88"/>
      <c r="F1242" s="88"/>
      <c r="G1242" s="88"/>
      <c r="H1242" s="88"/>
      <c r="I1242" s="88"/>
      <c r="J1242" s="88"/>
      <c r="K1242" s="88"/>
      <c r="L1242" s="88"/>
      <c r="M1242" s="88"/>
      <c r="N1242" s="88"/>
      <c r="O1242" s="88"/>
      <c r="P1242" s="88"/>
      <c r="Q1242" s="88"/>
      <c r="R1242" s="88"/>
      <c r="S1242" s="88"/>
      <c r="T1242" s="88"/>
      <c r="U1242" s="88"/>
      <c r="V1242" s="88"/>
      <c r="W1242" s="88"/>
      <c r="X1242" s="88"/>
      <c r="Y1242" s="88"/>
      <c r="Z1242" s="88"/>
      <c r="AA1242" s="88"/>
      <c r="AB1242" s="88"/>
      <c r="AC1242" s="88"/>
      <c r="AD1242" s="88"/>
      <c r="AE1242" s="88"/>
      <c r="AF1242" s="88"/>
      <c r="AG1242" s="88"/>
      <c r="AH1242" s="88"/>
      <c r="AI1242" s="88"/>
      <c r="AJ1242" s="88"/>
    </row>
    <row r="1243" s="68" customFormat="true" ht="12.75" hidden="false" customHeight="false" outlineLevel="0" collapsed="false">
      <c r="A1243" s="88"/>
      <c r="B1243" s="88"/>
      <c r="C1243" s="88"/>
      <c r="D1243" s="88"/>
      <c r="E1243" s="88"/>
      <c r="F1243" s="88"/>
      <c r="G1243" s="88"/>
      <c r="H1243" s="88"/>
      <c r="I1243" s="88"/>
      <c r="J1243" s="88"/>
      <c r="K1243" s="88"/>
      <c r="L1243" s="88"/>
      <c r="M1243" s="88"/>
      <c r="N1243" s="88"/>
      <c r="O1243" s="88"/>
      <c r="P1243" s="88"/>
      <c r="Q1243" s="88"/>
      <c r="R1243" s="88"/>
      <c r="S1243" s="88"/>
      <c r="T1243" s="88"/>
      <c r="U1243" s="88"/>
      <c r="V1243" s="88"/>
      <c r="W1243" s="88"/>
      <c r="X1243" s="88"/>
      <c r="Y1243" s="88"/>
      <c r="Z1243" s="88"/>
      <c r="AA1243" s="88"/>
      <c r="AB1243" s="88"/>
      <c r="AC1243" s="88"/>
      <c r="AD1243" s="88"/>
      <c r="AE1243" s="88"/>
      <c r="AF1243" s="88"/>
      <c r="AG1243" s="88"/>
      <c r="AH1243" s="88"/>
      <c r="AI1243" s="88"/>
      <c r="AJ1243" s="88"/>
    </row>
    <row r="1244" s="68" customFormat="true" ht="12.75" hidden="false" customHeight="false" outlineLevel="0" collapsed="false">
      <c r="A1244" s="88"/>
      <c r="B1244" s="88"/>
      <c r="C1244" s="88"/>
      <c r="D1244" s="88"/>
      <c r="E1244" s="88"/>
      <c r="F1244" s="88"/>
      <c r="G1244" s="88"/>
      <c r="H1244" s="88"/>
      <c r="I1244" s="88"/>
      <c r="J1244" s="88"/>
      <c r="K1244" s="88"/>
      <c r="L1244" s="88"/>
      <c r="M1244" s="88"/>
      <c r="N1244" s="88"/>
      <c r="O1244" s="88"/>
      <c r="P1244" s="88"/>
      <c r="Q1244" s="88"/>
      <c r="R1244" s="88"/>
      <c r="S1244" s="88"/>
      <c r="T1244" s="88"/>
      <c r="U1244" s="88"/>
      <c r="V1244" s="88"/>
      <c r="W1244" s="88"/>
      <c r="X1244" s="88"/>
      <c r="Y1244" s="88"/>
      <c r="Z1244" s="88"/>
      <c r="AA1244" s="88"/>
      <c r="AB1244" s="88"/>
      <c r="AC1244" s="88"/>
      <c r="AD1244" s="88"/>
      <c r="AE1244" s="88"/>
      <c r="AF1244" s="88"/>
      <c r="AG1244" s="88"/>
      <c r="AH1244" s="88"/>
      <c r="AI1244" s="88"/>
      <c r="AJ1244" s="88"/>
    </row>
    <row r="1245" s="68" customFormat="true" ht="12.75" hidden="false" customHeight="false" outlineLevel="0" collapsed="false">
      <c r="A1245" s="88"/>
      <c r="B1245" s="88"/>
      <c r="C1245" s="88"/>
      <c r="D1245" s="88"/>
      <c r="E1245" s="88"/>
      <c r="F1245" s="88"/>
      <c r="G1245" s="88"/>
      <c r="H1245" s="88"/>
      <c r="I1245" s="88"/>
      <c r="J1245" s="88"/>
      <c r="K1245" s="88"/>
      <c r="L1245" s="88"/>
      <c r="M1245" s="88"/>
      <c r="N1245" s="88"/>
      <c r="O1245" s="88"/>
      <c r="P1245" s="88"/>
      <c r="Q1245" s="88"/>
      <c r="R1245" s="88"/>
      <c r="S1245" s="88"/>
      <c r="T1245" s="88"/>
      <c r="U1245" s="88"/>
      <c r="V1245" s="88"/>
      <c r="W1245" s="88"/>
      <c r="X1245" s="88"/>
      <c r="Y1245" s="88"/>
      <c r="Z1245" s="88"/>
      <c r="AA1245" s="88"/>
      <c r="AB1245" s="88"/>
      <c r="AC1245" s="88"/>
      <c r="AD1245" s="88"/>
      <c r="AE1245" s="88"/>
      <c r="AF1245" s="88"/>
      <c r="AG1245" s="88"/>
      <c r="AH1245" s="88"/>
      <c r="AI1245" s="88"/>
      <c r="AJ1245" s="88"/>
    </row>
    <row r="1246" s="68" customFormat="true" ht="12.75" hidden="false" customHeight="false" outlineLevel="0" collapsed="false">
      <c r="A1246" s="88"/>
      <c r="B1246" s="88"/>
      <c r="C1246" s="88"/>
      <c r="D1246" s="88"/>
      <c r="E1246" s="88"/>
      <c r="F1246" s="88"/>
      <c r="G1246" s="88"/>
      <c r="H1246" s="88"/>
      <c r="I1246" s="88"/>
      <c r="J1246" s="88"/>
      <c r="K1246" s="88"/>
      <c r="L1246" s="88"/>
      <c r="M1246" s="88"/>
      <c r="N1246" s="88"/>
      <c r="O1246" s="88"/>
      <c r="P1246" s="88"/>
      <c r="Q1246" s="88"/>
      <c r="R1246" s="88"/>
      <c r="S1246" s="88"/>
      <c r="T1246" s="88"/>
      <c r="U1246" s="88"/>
      <c r="V1246" s="88"/>
      <c r="W1246" s="88"/>
      <c r="X1246" s="88"/>
      <c r="Y1246" s="88"/>
      <c r="Z1246" s="88"/>
      <c r="AA1246" s="88"/>
      <c r="AB1246" s="88"/>
      <c r="AC1246" s="88"/>
      <c r="AD1246" s="88"/>
      <c r="AE1246" s="88"/>
      <c r="AF1246" s="88"/>
      <c r="AG1246" s="88"/>
      <c r="AH1246" s="88"/>
      <c r="AI1246" s="88"/>
      <c r="AJ1246" s="88"/>
    </row>
    <row r="1247" s="68" customFormat="true" ht="12.75" hidden="false" customHeight="false" outlineLevel="0" collapsed="false">
      <c r="A1247" s="88"/>
      <c r="B1247" s="88"/>
      <c r="C1247" s="88"/>
      <c r="D1247" s="88"/>
      <c r="E1247" s="88"/>
      <c r="F1247" s="88"/>
      <c r="G1247" s="88"/>
      <c r="H1247" s="88"/>
      <c r="I1247" s="88"/>
      <c r="J1247" s="88"/>
      <c r="K1247" s="88"/>
      <c r="L1247" s="88"/>
      <c r="M1247" s="88"/>
      <c r="N1247" s="88"/>
      <c r="O1247" s="88"/>
      <c r="P1247" s="88"/>
      <c r="Q1247" s="88"/>
      <c r="R1247" s="88"/>
      <c r="S1247" s="88"/>
      <c r="T1247" s="88"/>
      <c r="U1247" s="88"/>
      <c r="V1247" s="88"/>
      <c r="W1247" s="88"/>
      <c r="X1247" s="88"/>
      <c r="Y1247" s="88"/>
      <c r="Z1247" s="88"/>
      <c r="AA1247" s="88"/>
      <c r="AB1247" s="88"/>
      <c r="AC1247" s="88"/>
      <c r="AD1247" s="88"/>
      <c r="AE1247" s="88"/>
      <c r="AF1247" s="88"/>
      <c r="AG1247" s="88"/>
      <c r="AH1247" s="88"/>
      <c r="AI1247" s="88"/>
      <c r="AJ1247" s="88"/>
    </row>
    <row r="1248" s="68" customFormat="true" ht="12.75" hidden="false" customHeight="false" outlineLevel="0" collapsed="false">
      <c r="A1248" s="88"/>
      <c r="B1248" s="88"/>
      <c r="C1248" s="88"/>
      <c r="D1248" s="88"/>
      <c r="E1248" s="88"/>
      <c r="F1248" s="88"/>
      <c r="G1248" s="88"/>
      <c r="H1248" s="88"/>
      <c r="I1248" s="88"/>
      <c r="J1248" s="88"/>
      <c r="K1248" s="88"/>
      <c r="L1248" s="88"/>
      <c r="M1248" s="88"/>
      <c r="N1248" s="88"/>
      <c r="O1248" s="88"/>
      <c r="P1248" s="88"/>
      <c r="Q1248" s="88"/>
      <c r="R1248" s="88"/>
      <c r="S1248" s="88"/>
      <c r="T1248" s="88"/>
      <c r="U1248" s="88"/>
      <c r="V1248" s="88"/>
      <c r="W1248" s="88"/>
      <c r="X1248" s="88"/>
      <c r="Y1248" s="88"/>
      <c r="Z1248" s="88"/>
      <c r="AA1248" s="88"/>
      <c r="AB1248" s="88"/>
      <c r="AC1248" s="88"/>
      <c r="AD1248" s="88"/>
      <c r="AE1248" s="88"/>
      <c r="AF1248" s="88"/>
      <c r="AG1248" s="88"/>
      <c r="AH1248" s="88"/>
      <c r="AI1248" s="88"/>
      <c r="AJ1248" s="88"/>
    </row>
    <row r="1249" s="68" customFormat="true" ht="12.75" hidden="false" customHeight="false" outlineLevel="0" collapsed="false">
      <c r="A1249" s="88"/>
      <c r="B1249" s="88"/>
      <c r="C1249" s="88"/>
      <c r="D1249" s="88"/>
      <c r="E1249" s="88"/>
      <c r="F1249" s="88"/>
      <c r="G1249" s="88"/>
      <c r="H1249" s="88"/>
      <c r="I1249" s="88"/>
      <c r="J1249" s="88"/>
      <c r="K1249" s="88"/>
      <c r="L1249" s="88"/>
      <c r="M1249" s="88"/>
      <c r="N1249" s="88"/>
      <c r="O1249" s="88"/>
      <c r="P1249" s="88"/>
      <c r="Q1249" s="88"/>
      <c r="R1249" s="88"/>
      <c r="S1249" s="88"/>
      <c r="T1249" s="88"/>
      <c r="U1249" s="88"/>
      <c r="V1249" s="88"/>
      <c r="W1249" s="88"/>
      <c r="X1249" s="88"/>
      <c r="Y1249" s="88"/>
      <c r="Z1249" s="88"/>
      <c r="AA1249" s="88"/>
      <c r="AB1249" s="88"/>
      <c r="AC1249" s="88"/>
      <c r="AD1249" s="88"/>
      <c r="AE1249" s="88"/>
      <c r="AF1249" s="88"/>
      <c r="AG1249" s="88"/>
      <c r="AH1249" s="88"/>
      <c r="AI1249" s="88"/>
      <c r="AJ1249" s="88"/>
    </row>
    <row r="1250" s="68" customFormat="true" ht="12.75" hidden="false" customHeight="false" outlineLevel="0" collapsed="false">
      <c r="A1250" s="88"/>
      <c r="B1250" s="88"/>
      <c r="C1250" s="88"/>
      <c r="D1250" s="88"/>
      <c r="E1250" s="88"/>
      <c r="F1250" s="88"/>
      <c r="G1250" s="88"/>
      <c r="H1250" s="88"/>
      <c r="I1250" s="88"/>
      <c r="J1250" s="88"/>
      <c r="K1250" s="88"/>
      <c r="L1250" s="88"/>
      <c r="M1250" s="88"/>
      <c r="N1250" s="88"/>
      <c r="O1250" s="88"/>
      <c r="P1250" s="88"/>
      <c r="Q1250" s="88"/>
      <c r="R1250" s="88"/>
      <c r="S1250" s="88"/>
      <c r="T1250" s="88"/>
      <c r="U1250" s="88"/>
      <c r="V1250" s="88"/>
      <c r="W1250" s="88"/>
      <c r="X1250" s="88"/>
      <c r="Y1250" s="88"/>
      <c r="Z1250" s="88"/>
      <c r="AA1250" s="88"/>
      <c r="AB1250" s="88"/>
      <c r="AC1250" s="88"/>
      <c r="AD1250" s="88"/>
      <c r="AE1250" s="88"/>
      <c r="AF1250" s="88"/>
      <c r="AG1250" s="88"/>
      <c r="AH1250" s="88"/>
      <c r="AI1250" s="88"/>
      <c r="AJ1250" s="88"/>
    </row>
    <row r="1251" s="68" customFormat="true" ht="12.75" hidden="false" customHeight="false" outlineLevel="0" collapsed="false">
      <c r="A1251" s="88"/>
      <c r="B1251" s="88"/>
      <c r="C1251" s="88"/>
      <c r="D1251" s="88"/>
      <c r="E1251" s="88"/>
      <c r="F1251" s="88"/>
      <c r="G1251" s="88"/>
      <c r="H1251" s="88"/>
      <c r="I1251" s="88"/>
      <c r="J1251" s="88"/>
      <c r="K1251" s="88"/>
      <c r="L1251" s="88"/>
      <c r="M1251" s="88"/>
      <c r="N1251" s="88"/>
      <c r="O1251" s="88"/>
      <c r="P1251" s="88"/>
      <c r="Q1251" s="88"/>
      <c r="R1251" s="88"/>
      <c r="S1251" s="88"/>
      <c r="T1251" s="88"/>
      <c r="U1251" s="88"/>
      <c r="V1251" s="88"/>
      <c r="W1251" s="88"/>
      <c r="X1251" s="88"/>
      <c r="Y1251" s="88"/>
      <c r="Z1251" s="88"/>
      <c r="AA1251" s="88"/>
      <c r="AB1251" s="88"/>
      <c r="AC1251" s="88"/>
      <c r="AD1251" s="88"/>
      <c r="AE1251" s="88"/>
      <c r="AF1251" s="88"/>
      <c r="AG1251" s="88"/>
      <c r="AH1251" s="88"/>
      <c r="AI1251" s="88"/>
      <c r="AJ1251" s="88"/>
    </row>
    <row r="1252" s="68" customFormat="true" ht="12.75" hidden="false" customHeight="false" outlineLevel="0" collapsed="false">
      <c r="A1252" s="88"/>
      <c r="B1252" s="88"/>
      <c r="C1252" s="88"/>
      <c r="D1252" s="88"/>
      <c r="E1252" s="88"/>
      <c r="F1252" s="88"/>
      <c r="G1252" s="88"/>
      <c r="H1252" s="88"/>
      <c r="I1252" s="88"/>
      <c r="J1252" s="88"/>
      <c r="K1252" s="88"/>
      <c r="L1252" s="88"/>
      <c r="M1252" s="88"/>
      <c r="N1252" s="88"/>
      <c r="O1252" s="88"/>
      <c r="P1252" s="88"/>
      <c r="Q1252" s="88"/>
      <c r="R1252" s="88"/>
      <c r="S1252" s="88"/>
      <c r="T1252" s="88"/>
      <c r="U1252" s="88"/>
      <c r="V1252" s="88"/>
      <c r="W1252" s="88"/>
      <c r="X1252" s="88"/>
      <c r="Y1252" s="88"/>
      <c r="Z1252" s="88"/>
      <c r="AA1252" s="88"/>
      <c r="AB1252" s="88"/>
      <c r="AC1252" s="88"/>
      <c r="AD1252" s="88"/>
      <c r="AE1252" s="88"/>
      <c r="AF1252" s="88"/>
      <c r="AG1252" s="88"/>
      <c r="AH1252" s="88"/>
      <c r="AI1252" s="88"/>
      <c r="AJ1252" s="88"/>
    </row>
    <row r="1253" s="68" customFormat="true" ht="12.75" hidden="false" customHeight="false" outlineLevel="0" collapsed="false">
      <c r="A1253" s="88"/>
      <c r="B1253" s="88"/>
      <c r="C1253" s="88"/>
      <c r="D1253" s="88"/>
      <c r="E1253" s="88"/>
      <c r="F1253" s="88"/>
      <c r="G1253" s="88"/>
      <c r="H1253" s="88"/>
      <c r="I1253" s="88"/>
      <c r="J1253" s="88"/>
      <c r="K1253" s="88"/>
      <c r="L1253" s="88"/>
      <c r="M1253" s="88"/>
      <c r="N1253" s="88"/>
      <c r="O1253" s="88"/>
      <c r="P1253" s="88"/>
      <c r="Q1253" s="88"/>
      <c r="R1253" s="88"/>
      <c r="S1253" s="88"/>
      <c r="T1253" s="88"/>
      <c r="U1253" s="88"/>
      <c r="V1253" s="88"/>
      <c r="W1253" s="88"/>
      <c r="X1253" s="88"/>
      <c r="Y1253" s="88"/>
      <c r="Z1253" s="88"/>
      <c r="AA1253" s="88"/>
      <c r="AB1253" s="88"/>
      <c r="AC1253" s="88"/>
      <c r="AD1253" s="88"/>
      <c r="AE1253" s="88"/>
      <c r="AF1253" s="88"/>
      <c r="AG1253" s="88"/>
      <c r="AH1253" s="88"/>
      <c r="AI1253" s="88"/>
      <c r="AJ1253" s="88"/>
    </row>
    <row r="1254" s="68" customFormat="true" ht="12.75" hidden="false" customHeight="false" outlineLevel="0" collapsed="false">
      <c r="A1254" s="88"/>
      <c r="B1254" s="88"/>
      <c r="C1254" s="88"/>
      <c r="D1254" s="88"/>
      <c r="E1254" s="88"/>
      <c r="F1254" s="88"/>
      <c r="G1254" s="88"/>
      <c r="H1254" s="88"/>
      <c r="I1254" s="88"/>
      <c r="J1254" s="88"/>
      <c r="K1254" s="88"/>
      <c r="L1254" s="88"/>
      <c r="M1254" s="88"/>
      <c r="N1254" s="88"/>
      <c r="O1254" s="88"/>
      <c r="P1254" s="88"/>
      <c r="Q1254" s="88"/>
      <c r="R1254" s="88"/>
      <c r="S1254" s="88"/>
      <c r="T1254" s="88"/>
      <c r="U1254" s="88"/>
      <c r="V1254" s="88"/>
      <c r="W1254" s="88"/>
      <c r="X1254" s="88"/>
      <c r="Y1254" s="88"/>
      <c r="Z1254" s="88"/>
      <c r="AA1254" s="88"/>
      <c r="AB1254" s="88"/>
      <c r="AC1254" s="88"/>
      <c r="AD1254" s="88"/>
      <c r="AE1254" s="88"/>
      <c r="AF1254" s="88"/>
      <c r="AG1254" s="88"/>
      <c r="AH1254" s="88"/>
      <c r="AI1254" s="88"/>
      <c r="AJ1254" s="88"/>
    </row>
    <row r="1255" s="68" customFormat="true" ht="12.75" hidden="false" customHeight="false" outlineLevel="0" collapsed="false">
      <c r="A1255" s="88"/>
      <c r="B1255" s="88"/>
      <c r="C1255" s="88"/>
      <c r="D1255" s="88"/>
      <c r="E1255" s="88"/>
      <c r="F1255" s="88"/>
      <c r="G1255" s="88"/>
      <c r="H1255" s="88"/>
      <c r="I1255" s="88"/>
      <c r="J1255" s="88"/>
      <c r="K1255" s="88"/>
      <c r="L1255" s="88"/>
      <c r="M1255" s="88"/>
      <c r="N1255" s="88"/>
      <c r="O1255" s="88"/>
      <c r="P1255" s="88"/>
      <c r="Q1255" s="88"/>
      <c r="R1255" s="88"/>
      <c r="S1255" s="88"/>
      <c r="T1255" s="88"/>
      <c r="U1255" s="88"/>
      <c r="V1255" s="88"/>
      <c r="W1255" s="88"/>
      <c r="X1255" s="88"/>
      <c r="Y1255" s="88"/>
      <c r="Z1255" s="88"/>
      <c r="AA1255" s="88"/>
      <c r="AB1255" s="88"/>
      <c r="AC1255" s="88"/>
      <c r="AD1255" s="88"/>
      <c r="AE1255" s="88"/>
      <c r="AF1255" s="88"/>
      <c r="AG1255" s="88"/>
      <c r="AH1255" s="88"/>
      <c r="AI1255" s="88"/>
      <c r="AJ1255" s="88"/>
    </row>
    <row r="1256" s="68" customFormat="true" ht="12.75" hidden="false" customHeight="false" outlineLevel="0" collapsed="false">
      <c r="A1256" s="88"/>
      <c r="B1256" s="88"/>
      <c r="C1256" s="88"/>
      <c r="D1256" s="88"/>
      <c r="E1256" s="88"/>
      <c r="F1256" s="88"/>
      <c r="G1256" s="88"/>
      <c r="H1256" s="88"/>
      <c r="I1256" s="88"/>
      <c r="J1256" s="88"/>
      <c r="K1256" s="88"/>
      <c r="L1256" s="88"/>
      <c r="M1256" s="88"/>
      <c r="N1256" s="88"/>
      <c r="O1256" s="88"/>
      <c r="P1256" s="88"/>
      <c r="Q1256" s="88"/>
      <c r="R1256" s="88"/>
      <c r="S1256" s="88"/>
      <c r="T1256" s="88"/>
      <c r="U1256" s="88"/>
      <c r="V1256" s="88"/>
      <c r="W1256" s="88"/>
      <c r="X1256" s="88"/>
      <c r="Y1256" s="88"/>
      <c r="Z1256" s="88"/>
      <c r="AA1256" s="88"/>
      <c r="AB1256" s="88"/>
      <c r="AC1256" s="88"/>
      <c r="AD1256" s="88"/>
      <c r="AE1256" s="88"/>
      <c r="AF1256" s="88"/>
      <c r="AG1256" s="88"/>
      <c r="AH1256" s="88"/>
      <c r="AI1256" s="88"/>
      <c r="AJ1256" s="88"/>
    </row>
    <row r="1257" s="68" customFormat="true" ht="12.75" hidden="false" customHeight="false" outlineLevel="0" collapsed="false">
      <c r="A1257" s="88"/>
      <c r="B1257" s="88"/>
      <c r="C1257" s="88"/>
      <c r="D1257" s="88"/>
      <c r="E1257" s="88"/>
      <c r="F1257" s="88"/>
      <c r="G1257" s="88"/>
      <c r="H1257" s="88"/>
      <c r="I1257" s="88"/>
      <c r="J1257" s="88"/>
      <c r="K1257" s="88"/>
      <c r="L1257" s="88"/>
      <c r="M1257" s="88"/>
      <c r="N1257" s="88"/>
      <c r="O1257" s="88"/>
      <c r="P1257" s="88"/>
      <c r="Q1257" s="88"/>
      <c r="R1257" s="88"/>
      <c r="S1257" s="88"/>
      <c r="T1257" s="88"/>
      <c r="U1257" s="88"/>
      <c r="V1257" s="88"/>
      <c r="W1257" s="88"/>
      <c r="X1257" s="88"/>
      <c r="Y1257" s="88"/>
      <c r="Z1257" s="88"/>
      <c r="AA1257" s="88"/>
      <c r="AB1257" s="88"/>
      <c r="AC1257" s="88"/>
      <c r="AD1257" s="88"/>
      <c r="AE1257" s="88"/>
      <c r="AF1257" s="88"/>
      <c r="AG1257" s="88"/>
      <c r="AH1257" s="88"/>
      <c r="AI1257" s="88"/>
      <c r="AJ1257" s="88"/>
    </row>
    <row r="1258" s="68" customFormat="true" ht="12.75" hidden="false" customHeight="false" outlineLevel="0" collapsed="false">
      <c r="A1258" s="88"/>
      <c r="B1258" s="88"/>
      <c r="C1258" s="88"/>
      <c r="D1258" s="88"/>
      <c r="E1258" s="88"/>
      <c r="F1258" s="88"/>
      <c r="G1258" s="88"/>
      <c r="H1258" s="88"/>
      <c r="I1258" s="88"/>
      <c r="J1258" s="88"/>
      <c r="K1258" s="88"/>
      <c r="L1258" s="88"/>
      <c r="M1258" s="88"/>
      <c r="N1258" s="88"/>
      <c r="O1258" s="88"/>
      <c r="P1258" s="88"/>
      <c r="Q1258" s="88"/>
      <c r="R1258" s="88"/>
      <c r="S1258" s="88"/>
      <c r="T1258" s="88"/>
      <c r="U1258" s="88"/>
      <c r="V1258" s="88"/>
      <c r="W1258" s="88"/>
      <c r="X1258" s="88"/>
      <c r="Y1258" s="88"/>
      <c r="Z1258" s="88"/>
      <c r="AA1258" s="88"/>
      <c r="AB1258" s="88"/>
      <c r="AC1258" s="88"/>
      <c r="AD1258" s="88"/>
      <c r="AE1258" s="88"/>
      <c r="AF1258" s="88"/>
      <c r="AG1258" s="88"/>
      <c r="AH1258" s="88"/>
      <c r="AI1258" s="88"/>
      <c r="AJ1258" s="88"/>
    </row>
    <row r="1259" s="68" customFormat="true" ht="12.75" hidden="false" customHeight="false" outlineLevel="0" collapsed="false">
      <c r="A1259" s="88"/>
      <c r="B1259" s="88"/>
      <c r="C1259" s="88"/>
      <c r="D1259" s="88"/>
      <c r="E1259" s="88"/>
      <c r="F1259" s="88"/>
      <c r="G1259" s="88"/>
      <c r="H1259" s="88"/>
      <c r="I1259" s="88"/>
      <c r="J1259" s="88"/>
      <c r="K1259" s="88"/>
      <c r="L1259" s="88"/>
      <c r="M1259" s="88"/>
      <c r="N1259" s="88"/>
      <c r="O1259" s="88"/>
      <c r="P1259" s="88"/>
      <c r="Q1259" s="88"/>
      <c r="R1259" s="88"/>
      <c r="S1259" s="88"/>
      <c r="T1259" s="88"/>
      <c r="U1259" s="88"/>
      <c r="V1259" s="88"/>
      <c r="W1259" s="88"/>
      <c r="X1259" s="88"/>
      <c r="Y1259" s="88"/>
      <c r="Z1259" s="88"/>
      <c r="AA1259" s="88"/>
      <c r="AB1259" s="88"/>
      <c r="AC1259" s="88"/>
      <c r="AD1259" s="88"/>
      <c r="AE1259" s="88"/>
      <c r="AF1259" s="88"/>
      <c r="AG1259" s="88"/>
      <c r="AH1259" s="88"/>
      <c r="AI1259" s="88"/>
      <c r="AJ1259" s="88"/>
    </row>
    <row r="1260" s="68" customFormat="true" ht="12.75" hidden="false" customHeight="false" outlineLevel="0" collapsed="false">
      <c r="A1260" s="88"/>
      <c r="B1260" s="88"/>
      <c r="C1260" s="88"/>
      <c r="D1260" s="88"/>
      <c r="E1260" s="88"/>
      <c r="F1260" s="88"/>
      <c r="G1260" s="88"/>
      <c r="H1260" s="88"/>
      <c r="I1260" s="88"/>
      <c r="J1260" s="88"/>
      <c r="K1260" s="88"/>
      <c r="L1260" s="88"/>
      <c r="M1260" s="88"/>
      <c r="N1260" s="88"/>
      <c r="O1260" s="88"/>
      <c r="P1260" s="88"/>
      <c r="Q1260" s="88"/>
      <c r="R1260" s="88"/>
      <c r="S1260" s="88"/>
      <c r="T1260" s="88"/>
      <c r="U1260" s="88"/>
      <c r="V1260" s="88"/>
      <c r="W1260" s="88"/>
      <c r="X1260" s="88"/>
      <c r="Y1260" s="88"/>
      <c r="Z1260" s="88"/>
      <c r="AA1260" s="88"/>
      <c r="AB1260" s="88"/>
      <c r="AC1260" s="88"/>
      <c r="AD1260" s="88"/>
      <c r="AE1260" s="88"/>
      <c r="AF1260" s="88"/>
      <c r="AG1260" s="88"/>
      <c r="AH1260" s="88"/>
      <c r="AI1260" s="88"/>
      <c r="AJ1260" s="88"/>
    </row>
    <row r="1261" s="68" customFormat="true" ht="12.75" hidden="false" customHeight="false" outlineLevel="0" collapsed="false">
      <c r="A1261" s="88"/>
      <c r="B1261" s="88"/>
      <c r="C1261" s="88"/>
      <c r="D1261" s="88"/>
      <c r="E1261" s="88"/>
      <c r="F1261" s="88"/>
      <c r="G1261" s="88"/>
      <c r="H1261" s="88"/>
      <c r="I1261" s="88"/>
      <c r="J1261" s="88"/>
      <c r="K1261" s="88"/>
      <c r="L1261" s="88"/>
      <c r="M1261" s="88"/>
      <c r="N1261" s="88"/>
      <c r="O1261" s="88"/>
      <c r="P1261" s="88"/>
      <c r="Q1261" s="88"/>
      <c r="R1261" s="88"/>
      <c r="S1261" s="88"/>
      <c r="T1261" s="88"/>
      <c r="U1261" s="88"/>
      <c r="V1261" s="88"/>
      <c r="W1261" s="88"/>
      <c r="X1261" s="88"/>
      <c r="Y1261" s="88"/>
      <c r="Z1261" s="88"/>
      <c r="AA1261" s="88"/>
      <c r="AB1261" s="88"/>
      <c r="AC1261" s="88"/>
      <c r="AD1261" s="88"/>
      <c r="AE1261" s="88"/>
      <c r="AF1261" s="88"/>
      <c r="AG1261" s="88"/>
      <c r="AH1261" s="88"/>
      <c r="AI1261" s="88"/>
      <c r="AJ1261" s="88"/>
    </row>
    <row r="1262" s="68" customFormat="true" ht="12.75" hidden="false" customHeight="false" outlineLevel="0" collapsed="false">
      <c r="A1262" s="88"/>
      <c r="B1262" s="88"/>
      <c r="C1262" s="88"/>
      <c r="D1262" s="88"/>
      <c r="E1262" s="88"/>
      <c r="F1262" s="88"/>
      <c r="G1262" s="88"/>
      <c r="H1262" s="88"/>
      <c r="I1262" s="88"/>
      <c r="J1262" s="88"/>
      <c r="K1262" s="88"/>
      <c r="L1262" s="88"/>
      <c r="M1262" s="88"/>
      <c r="N1262" s="88"/>
      <c r="O1262" s="88"/>
      <c r="P1262" s="88"/>
      <c r="Q1262" s="88"/>
      <c r="R1262" s="88"/>
      <c r="S1262" s="88"/>
      <c r="T1262" s="88"/>
      <c r="U1262" s="88"/>
      <c r="V1262" s="88"/>
      <c r="W1262" s="88"/>
      <c r="X1262" s="88"/>
      <c r="Y1262" s="88"/>
      <c r="Z1262" s="88"/>
      <c r="AA1262" s="88"/>
      <c r="AB1262" s="88"/>
      <c r="AC1262" s="88"/>
      <c r="AD1262" s="88"/>
      <c r="AE1262" s="88"/>
      <c r="AF1262" s="88"/>
      <c r="AG1262" s="88"/>
      <c r="AH1262" s="88"/>
      <c r="AI1262" s="88"/>
      <c r="AJ1262" s="88"/>
    </row>
    <row r="1263" s="68" customFormat="true" ht="12.75" hidden="false" customHeight="false" outlineLevel="0" collapsed="false">
      <c r="A1263" s="88"/>
      <c r="B1263" s="88"/>
      <c r="C1263" s="88"/>
      <c r="D1263" s="88"/>
      <c r="E1263" s="88"/>
      <c r="F1263" s="88"/>
      <c r="G1263" s="88"/>
      <c r="H1263" s="88"/>
      <c r="I1263" s="88"/>
      <c r="J1263" s="88"/>
      <c r="K1263" s="88"/>
      <c r="L1263" s="88"/>
      <c r="M1263" s="88"/>
      <c r="N1263" s="88"/>
      <c r="O1263" s="88"/>
      <c r="P1263" s="88"/>
      <c r="Q1263" s="88"/>
      <c r="R1263" s="88"/>
      <c r="S1263" s="88"/>
      <c r="T1263" s="88"/>
      <c r="U1263" s="88"/>
      <c r="V1263" s="88"/>
      <c r="W1263" s="88"/>
      <c r="X1263" s="88"/>
      <c r="Y1263" s="88"/>
      <c r="Z1263" s="88"/>
      <c r="AA1263" s="88"/>
      <c r="AB1263" s="88"/>
      <c r="AC1263" s="88"/>
      <c r="AD1263" s="88"/>
      <c r="AE1263" s="88"/>
      <c r="AF1263" s="88"/>
      <c r="AG1263" s="88"/>
      <c r="AH1263" s="88"/>
      <c r="AI1263" s="88"/>
      <c r="AJ1263" s="88"/>
    </row>
    <row r="1264" s="68" customFormat="true" ht="12.75" hidden="false" customHeight="false" outlineLevel="0" collapsed="false">
      <c r="A1264" s="88"/>
      <c r="B1264" s="88"/>
      <c r="C1264" s="88"/>
      <c r="D1264" s="88"/>
      <c r="E1264" s="88"/>
      <c r="F1264" s="88"/>
      <c r="G1264" s="88"/>
      <c r="H1264" s="88"/>
      <c r="I1264" s="88"/>
      <c r="J1264" s="88"/>
      <c r="K1264" s="88"/>
      <c r="L1264" s="88"/>
      <c r="M1264" s="88"/>
      <c r="N1264" s="88"/>
      <c r="O1264" s="88"/>
      <c r="P1264" s="88"/>
      <c r="Q1264" s="88"/>
      <c r="R1264" s="88"/>
      <c r="S1264" s="88"/>
      <c r="T1264" s="88"/>
      <c r="U1264" s="88"/>
      <c r="V1264" s="88"/>
      <c r="W1264" s="88"/>
      <c r="X1264" s="88"/>
      <c r="Y1264" s="88"/>
      <c r="Z1264" s="88"/>
      <c r="AA1264" s="88"/>
      <c r="AB1264" s="88"/>
      <c r="AC1264" s="88"/>
      <c r="AD1264" s="88"/>
      <c r="AE1264" s="88"/>
      <c r="AF1264" s="88"/>
      <c r="AG1264" s="88"/>
      <c r="AH1264" s="88"/>
      <c r="AI1264" s="88"/>
      <c r="AJ1264" s="88"/>
    </row>
    <row r="1265" s="68" customFormat="true" ht="12.75" hidden="false" customHeight="false" outlineLevel="0" collapsed="false">
      <c r="A1265" s="88"/>
      <c r="B1265" s="88"/>
      <c r="C1265" s="88"/>
      <c r="D1265" s="88"/>
      <c r="E1265" s="88"/>
      <c r="F1265" s="88"/>
      <c r="G1265" s="88"/>
      <c r="H1265" s="88"/>
      <c r="I1265" s="88"/>
      <c r="J1265" s="88"/>
      <c r="K1265" s="88"/>
      <c r="L1265" s="88"/>
      <c r="M1265" s="88"/>
      <c r="N1265" s="88"/>
      <c r="O1265" s="88"/>
      <c r="P1265" s="88"/>
      <c r="Q1265" s="88"/>
      <c r="R1265" s="88"/>
      <c r="S1265" s="88"/>
      <c r="T1265" s="88"/>
      <c r="U1265" s="88"/>
      <c r="V1265" s="88"/>
      <c r="W1265" s="88"/>
      <c r="X1265" s="88"/>
      <c r="Y1265" s="88"/>
      <c r="Z1265" s="88"/>
      <c r="AA1265" s="88"/>
      <c r="AB1265" s="88"/>
      <c r="AC1265" s="88"/>
      <c r="AD1265" s="88"/>
      <c r="AE1265" s="88"/>
      <c r="AF1265" s="88"/>
      <c r="AG1265" s="88"/>
      <c r="AH1265" s="88"/>
      <c r="AI1265" s="88"/>
      <c r="AJ1265" s="88"/>
    </row>
    <row r="1266" s="68" customFormat="true" ht="12.75" hidden="false" customHeight="false" outlineLevel="0" collapsed="false">
      <c r="A1266" s="88"/>
      <c r="B1266" s="88"/>
      <c r="C1266" s="88"/>
      <c r="D1266" s="88"/>
      <c r="E1266" s="88"/>
      <c r="F1266" s="88"/>
      <c r="G1266" s="88"/>
      <c r="H1266" s="88"/>
      <c r="I1266" s="88"/>
      <c r="J1266" s="88"/>
      <c r="K1266" s="88"/>
      <c r="L1266" s="88"/>
      <c r="M1266" s="88"/>
      <c r="N1266" s="88"/>
      <c r="O1266" s="88"/>
      <c r="P1266" s="88"/>
      <c r="Q1266" s="88"/>
      <c r="R1266" s="88"/>
      <c r="S1266" s="88"/>
      <c r="T1266" s="88"/>
      <c r="U1266" s="88"/>
      <c r="V1266" s="88"/>
      <c r="W1266" s="88"/>
      <c r="X1266" s="88"/>
      <c r="Y1266" s="88"/>
      <c r="Z1266" s="88"/>
      <c r="AA1266" s="88"/>
      <c r="AB1266" s="88"/>
      <c r="AC1266" s="88"/>
      <c r="AD1266" s="88"/>
      <c r="AE1266" s="88"/>
      <c r="AF1266" s="88"/>
      <c r="AG1266" s="88"/>
      <c r="AH1266" s="88"/>
      <c r="AI1266" s="88"/>
      <c r="AJ1266" s="88"/>
    </row>
    <row r="1267" s="68" customFormat="true" ht="12.75" hidden="false" customHeight="false" outlineLevel="0" collapsed="false">
      <c r="A1267" s="88"/>
      <c r="B1267" s="88"/>
      <c r="C1267" s="88"/>
      <c r="D1267" s="88"/>
      <c r="E1267" s="88"/>
      <c r="F1267" s="88"/>
      <c r="G1267" s="88"/>
      <c r="H1267" s="88"/>
      <c r="I1267" s="88"/>
      <c r="J1267" s="88"/>
      <c r="K1267" s="88"/>
      <c r="L1267" s="88"/>
      <c r="M1267" s="88"/>
      <c r="N1267" s="88"/>
      <c r="O1267" s="88"/>
      <c r="P1267" s="88"/>
      <c r="Q1267" s="88"/>
      <c r="R1267" s="88"/>
      <c r="S1267" s="88"/>
      <c r="T1267" s="88"/>
      <c r="U1267" s="88"/>
      <c r="V1267" s="88"/>
      <c r="W1267" s="88"/>
      <c r="X1267" s="88"/>
      <c r="Y1267" s="88"/>
      <c r="Z1267" s="88"/>
      <c r="AA1267" s="88"/>
      <c r="AB1267" s="88"/>
      <c r="AC1267" s="88"/>
      <c r="AD1267" s="88"/>
      <c r="AE1267" s="88"/>
      <c r="AF1267" s="88"/>
      <c r="AG1267" s="88"/>
      <c r="AH1267" s="88"/>
      <c r="AI1267" s="88"/>
      <c r="AJ1267" s="88"/>
    </row>
    <row r="1268" s="68" customFormat="true" ht="12.75" hidden="false" customHeight="false" outlineLevel="0" collapsed="false">
      <c r="A1268" s="88"/>
      <c r="B1268" s="88"/>
      <c r="C1268" s="88"/>
      <c r="D1268" s="88"/>
      <c r="E1268" s="88"/>
      <c r="F1268" s="88"/>
      <c r="G1268" s="88"/>
      <c r="H1268" s="88"/>
      <c r="I1268" s="88"/>
      <c r="J1268" s="88"/>
      <c r="K1268" s="88"/>
      <c r="L1268" s="88"/>
      <c r="M1268" s="88"/>
      <c r="N1268" s="88"/>
      <c r="O1268" s="88"/>
      <c r="P1268" s="88"/>
      <c r="Q1268" s="88"/>
      <c r="R1268" s="88"/>
      <c r="S1268" s="88"/>
      <c r="T1268" s="88"/>
      <c r="U1268" s="88"/>
      <c r="V1268" s="88"/>
      <c r="W1268" s="88"/>
      <c r="X1268" s="88"/>
      <c r="Y1268" s="88"/>
      <c r="Z1268" s="88"/>
      <c r="AA1268" s="88"/>
      <c r="AB1268" s="88"/>
      <c r="AC1268" s="88"/>
      <c r="AD1268" s="88"/>
      <c r="AE1268" s="88"/>
      <c r="AF1268" s="88"/>
      <c r="AG1268" s="88"/>
      <c r="AH1268" s="88"/>
      <c r="AI1268" s="88"/>
      <c r="AJ1268" s="88"/>
    </row>
    <row r="1269" s="68" customFormat="true" ht="12.75" hidden="false" customHeight="false" outlineLevel="0" collapsed="false">
      <c r="A1269" s="88"/>
      <c r="B1269" s="88"/>
      <c r="C1269" s="88"/>
      <c r="D1269" s="88"/>
      <c r="E1269" s="88"/>
      <c r="F1269" s="88"/>
      <c r="G1269" s="88"/>
      <c r="H1269" s="88"/>
      <c r="I1269" s="88"/>
      <c r="J1269" s="88"/>
      <c r="K1269" s="88"/>
      <c r="L1269" s="88"/>
      <c r="M1269" s="88"/>
      <c r="N1269" s="88"/>
      <c r="O1269" s="88"/>
      <c r="P1269" s="88"/>
      <c r="Q1269" s="88"/>
      <c r="R1269" s="88"/>
      <c r="S1269" s="88"/>
      <c r="T1269" s="88"/>
      <c r="U1269" s="88"/>
      <c r="V1269" s="88"/>
      <c r="W1269" s="88"/>
      <c r="X1269" s="88"/>
      <c r="Y1269" s="88"/>
      <c r="Z1269" s="88"/>
      <c r="AA1269" s="88"/>
      <c r="AB1269" s="88"/>
      <c r="AC1269" s="88"/>
      <c r="AD1269" s="88"/>
      <c r="AE1269" s="88"/>
      <c r="AF1269" s="88"/>
      <c r="AG1269" s="88"/>
      <c r="AH1269" s="88"/>
      <c r="AI1269" s="88"/>
      <c r="AJ1269" s="88"/>
    </row>
    <row r="1270" s="68" customFormat="true" ht="12.75" hidden="false" customHeight="false" outlineLevel="0" collapsed="false">
      <c r="A1270" s="88"/>
      <c r="B1270" s="88"/>
      <c r="C1270" s="88"/>
      <c r="D1270" s="88"/>
      <c r="E1270" s="88"/>
      <c r="F1270" s="88"/>
      <c r="G1270" s="88"/>
      <c r="H1270" s="88"/>
      <c r="I1270" s="88"/>
      <c r="J1270" s="88"/>
      <c r="K1270" s="88"/>
      <c r="L1270" s="88"/>
      <c r="M1270" s="88"/>
      <c r="N1270" s="88"/>
      <c r="O1270" s="88"/>
      <c r="P1270" s="88"/>
      <c r="Q1270" s="88"/>
      <c r="R1270" s="88"/>
      <c r="S1270" s="88"/>
      <c r="T1270" s="88"/>
      <c r="U1270" s="88"/>
      <c r="V1270" s="88"/>
      <c r="W1270" s="88"/>
      <c r="X1270" s="88"/>
      <c r="Y1270" s="88"/>
      <c r="Z1270" s="88"/>
      <c r="AA1270" s="88"/>
      <c r="AB1270" s="88"/>
      <c r="AC1270" s="88"/>
      <c r="AD1270" s="88"/>
      <c r="AE1270" s="88"/>
      <c r="AF1270" s="88"/>
      <c r="AG1270" s="88"/>
      <c r="AH1270" s="88"/>
      <c r="AI1270" s="88"/>
      <c r="AJ1270" s="88"/>
    </row>
    <row r="1271" s="68" customFormat="true" ht="12.75" hidden="false" customHeight="false" outlineLevel="0" collapsed="false">
      <c r="A1271" s="88"/>
      <c r="B1271" s="88"/>
      <c r="C1271" s="88"/>
      <c r="D1271" s="88"/>
      <c r="E1271" s="88"/>
      <c r="F1271" s="88"/>
      <c r="G1271" s="88"/>
      <c r="H1271" s="88"/>
      <c r="I1271" s="88"/>
      <c r="J1271" s="88"/>
      <c r="K1271" s="88"/>
      <c r="L1271" s="88"/>
      <c r="M1271" s="88"/>
      <c r="N1271" s="88"/>
      <c r="O1271" s="88"/>
      <c r="P1271" s="88"/>
      <c r="Q1271" s="88"/>
      <c r="R1271" s="88"/>
      <c r="S1271" s="88"/>
      <c r="T1271" s="88"/>
      <c r="U1271" s="88"/>
      <c r="V1271" s="88"/>
      <c r="W1271" s="88"/>
      <c r="X1271" s="88"/>
      <c r="Y1271" s="88"/>
      <c r="Z1271" s="88"/>
      <c r="AA1271" s="88"/>
      <c r="AB1271" s="88"/>
      <c r="AC1271" s="88"/>
      <c r="AD1271" s="88"/>
      <c r="AE1271" s="88"/>
      <c r="AF1271" s="88"/>
      <c r="AG1271" s="88"/>
      <c r="AH1271" s="88"/>
      <c r="AI1271" s="88"/>
      <c r="AJ1271" s="88"/>
    </row>
    <row r="1272" s="68" customFormat="true" ht="12.75" hidden="false" customHeight="false" outlineLevel="0" collapsed="false">
      <c r="A1272" s="88"/>
      <c r="B1272" s="88"/>
      <c r="C1272" s="88"/>
      <c r="D1272" s="88"/>
      <c r="E1272" s="88"/>
      <c r="F1272" s="88"/>
      <c r="G1272" s="88"/>
      <c r="H1272" s="88"/>
      <c r="I1272" s="88"/>
      <c r="J1272" s="88"/>
      <c r="K1272" s="88"/>
      <c r="L1272" s="88"/>
      <c r="M1272" s="88"/>
      <c r="N1272" s="88"/>
      <c r="O1272" s="88"/>
      <c r="P1272" s="88"/>
      <c r="Q1272" s="88"/>
      <c r="R1272" s="88"/>
      <c r="S1272" s="88"/>
      <c r="T1272" s="88"/>
      <c r="U1272" s="88"/>
      <c r="V1272" s="88"/>
      <c r="W1272" s="88"/>
      <c r="X1272" s="88"/>
      <c r="Y1272" s="88"/>
      <c r="Z1272" s="88"/>
      <c r="AA1272" s="88"/>
      <c r="AB1272" s="88"/>
      <c r="AC1272" s="88"/>
      <c r="AD1272" s="88"/>
      <c r="AE1272" s="88"/>
      <c r="AF1272" s="88"/>
      <c r="AG1272" s="88"/>
      <c r="AH1272" s="88"/>
      <c r="AI1272" s="88"/>
      <c r="AJ1272" s="88"/>
    </row>
    <row r="1273" s="68" customFormat="true" ht="12.75" hidden="false" customHeight="false" outlineLevel="0" collapsed="false">
      <c r="A1273" s="88"/>
      <c r="B1273" s="88"/>
      <c r="C1273" s="88"/>
      <c r="D1273" s="88"/>
      <c r="E1273" s="88"/>
      <c r="F1273" s="88"/>
      <c r="G1273" s="88"/>
      <c r="H1273" s="88"/>
      <c r="I1273" s="88"/>
      <c r="J1273" s="88"/>
      <c r="K1273" s="88"/>
      <c r="L1273" s="88"/>
      <c r="M1273" s="88"/>
      <c r="N1273" s="88"/>
      <c r="O1273" s="88"/>
      <c r="P1273" s="88"/>
      <c r="Q1273" s="88"/>
      <c r="R1273" s="88"/>
      <c r="S1273" s="88"/>
      <c r="T1273" s="88"/>
      <c r="U1273" s="88"/>
      <c r="V1273" s="88"/>
      <c r="W1273" s="88"/>
      <c r="X1273" s="88"/>
      <c r="Y1273" s="88"/>
      <c r="Z1273" s="88"/>
      <c r="AA1273" s="88"/>
      <c r="AB1273" s="88"/>
      <c r="AC1273" s="88"/>
      <c r="AD1273" s="88"/>
      <c r="AE1273" s="88"/>
      <c r="AF1273" s="88"/>
      <c r="AG1273" s="88"/>
      <c r="AH1273" s="88"/>
      <c r="AI1273" s="88"/>
      <c r="AJ1273" s="88"/>
    </row>
    <row r="1274" s="68" customFormat="true" ht="12.75" hidden="false" customHeight="false" outlineLevel="0" collapsed="false">
      <c r="A1274" s="88"/>
      <c r="B1274" s="88"/>
      <c r="C1274" s="88"/>
      <c r="D1274" s="88"/>
      <c r="E1274" s="88"/>
      <c r="F1274" s="88"/>
      <c r="G1274" s="88"/>
      <c r="H1274" s="88"/>
      <c r="I1274" s="88"/>
      <c r="J1274" s="88"/>
      <c r="K1274" s="88"/>
      <c r="L1274" s="88"/>
      <c r="M1274" s="88"/>
      <c r="N1274" s="88"/>
      <c r="O1274" s="88"/>
      <c r="P1274" s="88"/>
      <c r="Q1274" s="88"/>
      <c r="R1274" s="88"/>
      <c r="S1274" s="88"/>
      <c r="T1274" s="88"/>
      <c r="U1274" s="88"/>
      <c r="V1274" s="88"/>
      <c r="W1274" s="88"/>
      <c r="X1274" s="88"/>
      <c r="Y1274" s="88"/>
      <c r="Z1274" s="88"/>
      <c r="AA1274" s="88"/>
      <c r="AB1274" s="88"/>
      <c r="AC1274" s="88"/>
      <c r="AD1274" s="88"/>
      <c r="AE1274" s="88"/>
      <c r="AF1274" s="88"/>
      <c r="AG1274" s="88"/>
      <c r="AH1274" s="88"/>
      <c r="AI1274" s="88"/>
      <c r="AJ1274" s="88"/>
    </row>
    <row r="1275" s="68" customFormat="true" ht="12.75" hidden="false" customHeight="false" outlineLevel="0" collapsed="false">
      <c r="A1275" s="88"/>
      <c r="B1275" s="88"/>
      <c r="C1275" s="88"/>
      <c r="D1275" s="88"/>
      <c r="E1275" s="88"/>
      <c r="F1275" s="88"/>
      <c r="G1275" s="88"/>
      <c r="H1275" s="88"/>
      <c r="I1275" s="88"/>
      <c r="J1275" s="88"/>
      <c r="K1275" s="88"/>
      <c r="L1275" s="88"/>
      <c r="M1275" s="88"/>
      <c r="N1275" s="88"/>
      <c r="O1275" s="88"/>
      <c r="P1275" s="88"/>
      <c r="Q1275" s="88"/>
      <c r="R1275" s="88"/>
      <c r="S1275" s="88"/>
      <c r="T1275" s="88"/>
      <c r="U1275" s="88"/>
      <c r="V1275" s="88"/>
      <c r="W1275" s="88"/>
      <c r="X1275" s="88"/>
      <c r="Y1275" s="88"/>
      <c r="Z1275" s="88"/>
      <c r="AA1275" s="88"/>
      <c r="AB1275" s="88"/>
      <c r="AC1275" s="88"/>
      <c r="AD1275" s="88"/>
      <c r="AE1275" s="88"/>
      <c r="AF1275" s="88"/>
      <c r="AG1275" s="88"/>
      <c r="AH1275" s="88"/>
      <c r="AI1275" s="88"/>
      <c r="AJ1275" s="88"/>
    </row>
    <row r="1276" s="68" customFormat="true" ht="12.75" hidden="false" customHeight="false" outlineLevel="0" collapsed="false">
      <c r="A1276" s="88"/>
      <c r="B1276" s="88"/>
      <c r="C1276" s="88"/>
      <c r="D1276" s="88"/>
      <c r="E1276" s="88"/>
      <c r="F1276" s="88"/>
      <c r="G1276" s="88"/>
      <c r="H1276" s="88"/>
      <c r="I1276" s="88"/>
      <c r="J1276" s="88"/>
      <c r="K1276" s="88"/>
      <c r="L1276" s="88"/>
      <c r="M1276" s="88"/>
      <c r="N1276" s="88"/>
      <c r="O1276" s="88"/>
      <c r="P1276" s="88"/>
      <c r="Q1276" s="88"/>
      <c r="R1276" s="88"/>
      <c r="S1276" s="88"/>
      <c r="T1276" s="88"/>
      <c r="U1276" s="88"/>
      <c r="V1276" s="88"/>
      <c r="W1276" s="88"/>
      <c r="X1276" s="88"/>
      <c r="Y1276" s="88"/>
      <c r="Z1276" s="88"/>
      <c r="AA1276" s="88"/>
      <c r="AB1276" s="88"/>
      <c r="AC1276" s="88"/>
      <c r="AD1276" s="88"/>
      <c r="AE1276" s="88"/>
      <c r="AF1276" s="88"/>
      <c r="AG1276" s="88"/>
      <c r="AH1276" s="88"/>
      <c r="AI1276" s="88"/>
      <c r="AJ1276" s="88"/>
    </row>
    <row r="1277" s="68" customFormat="true" ht="12.75" hidden="false" customHeight="false" outlineLevel="0" collapsed="false">
      <c r="A1277" s="88"/>
      <c r="B1277" s="88"/>
      <c r="C1277" s="88"/>
      <c r="D1277" s="88"/>
      <c r="E1277" s="88"/>
      <c r="F1277" s="88"/>
      <c r="G1277" s="88"/>
      <c r="H1277" s="88"/>
      <c r="I1277" s="88"/>
      <c r="J1277" s="88"/>
      <c r="K1277" s="88"/>
      <c r="L1277" s="88"/>
      <c r="M1277" s="88"/>
      <c r="N1277" s="88"/>
      <c r="O1277" s="88"/>
      <c r="P1277" s="88"/>
      <c r="Q1277" s="88"/>
      <c r="R1277" s="88"/>
      <c r="S1277" s="88"/>
      <c r="T1277" s="88"/>
      <c r="U1277" s="88"/>
      <c r="V1277" s="88"/>
      <c r="W1277" s="88"/>
      <c r="X1277" s="88"/>
      <c r="Y1277" s="88"/>
      <c r="Z1277" s="88"/>
      <c r="AA1277" s="88"/>
      <c r="AB1277" s="88"/>
      <c r="AC1277" s="88"/>
      <c r="AD1277" s="88"/>
      <c r="AE1277" s="88"/>
      <c r="AF1277" s="88"/>
      <c r="AG1277" s="88"/>
      <c r="AH1277" s="88"/>
      <c r="AI1277" s="88"/>
      <c r="AJ1277" s="88"/>
    </row>
    <row r="1278" s="68" customFormat="true" ht="12.75" hidden="false" customHeight="false" outlineLevel="0" collapsed="false">
      <c r="A1278" s="88"/>
      <c r="B1278" s="88"/>
      <c r="C1278" s="88"/>
      <c r="D1278" s="88"/>
      <c r="E1278" s="88"/>
      <c r="F1278" s="88"/>
      <c r="G1278" s="88"/>
      <c r="H1278" s="88"/>
      <c r="I1278" s="88"/>
      <c r="J1278" s="88"/>
      <c r="K1278" s="88"/>
      <c r="L1278" s="88"/>
      <c r="M1278" s="88"/>
      <c r="N1278" s="88"/>
      <c r="O1278" s="88"/>
      <c r="P1278" s="88"/>
      <c r="Q1278" s="88"/>
      <c r="R1278" s="88"/>
      <c r="S1278" s="88"/>
      <c r="T1278" s="88"/>
      <c r="U1278" s="88"/>
      <c r="V1278" s="88"/>
      <c r="W1278" s="88"/>
      <c r="X1278" s="88"/>
      <c r="Y1278" s="88"/>
      <c r="Z1278" s="88"/>
      <c r="AA1278" s="88"/>
      <c r="AB1278" s="88"/>
      <c r="AC1278" s="88"/>
      <c r="AD1278" s="88"/>
      <c r="AE1278" s="88"/>
      <c r="AF1278" s="88"/>
      <c r="AG1278" s="88"/>
      <c r="AH1278" s="88"/>
      <c r="AI1278" s="88"/>
      <c r="AJ1278" s="88"/>
    </row>
    <row r="1279" s="68" customFormat="true" ht="12.75" hidden="false" customHeight="false" outlineLevel="0" collapsed="false">
      <c r="A1279" s="88"/>
      <c r="B1279" s="88"/>
      <c r="C1279" s="88"/>
      <c r="D1279" s="88"/>
      <c r="E1279" s="88"/>
      <c r="F1279" s="88"/>
      <c r="G1279" s="88"/>
      <c r="H1279" s="88"/>
      <c r="I1279" s="88"/>
      <c r="J1279" s="88"/>
      <c r="K1279" s="88"/>
      <c r="L1279" s="88"/>
      <c r="M1279" s="88"/>
      <c r="N1279" s="88"/>
      <c r="O1279" s="88"/>
      <c r="P1279" s="88"/>
      <c r="Q1279" s="88"/>
      <c r="R1279" s="88"/>
      <c r="S1279" s="88"/>
      <c r="T1279" s="88"/>
      <c r="U1279" s="88"/>
      <c r="V1279" s="88"/>
      <c r="W1279" s="88"/>
      <c r="X1279" s="88"/>
      <c r="Y1279" s="88"/>
      <c r="Z1279" s="88"/>
      <c r="AA1279" s="88"/>
      <c r="AB1279" s="88"/>
      <c r="AC1279" s="88"/>
      <c r="AD1279" s="88"/>
      <c r="AE1279" s="88"/>
      <c r="AF1279" s="88"/>
      <c r="AG1279" s="88"/>
      <c r="AH1279" s="88"/>
      <c r="AI1279" s="88"/>
      <c r="AJ1279" s="88"/>
    </row>
    <row r="1280" s="68" customFormat="true" ht="12.75" hidden="false" customHeight="false" outlineLevel="0" collapsed="false">
      <c r="A1280" s="88"/>
      <c r="B1280" s="88"/>
      <c r="C1280" s="88"/>
      <c r="D1280" s="88"/>
      <c r="E1280" s="88"/>
      <c r="F1280" s="88"/>
      <c r="G1280" s="88"/>
      <c r="H1280" s="88"/>
      <c r="I1280" s="88"/>
      <c r="J1280" s="88"/>
      <c r="K1280" s="88"/>
      <c r="L1280" s="88"/>
      <c r="M1280" s="88"/>
      <c r="N1280" s="88"/>
      <c r="O1280" s="88"/>
      <c r="P1280" s="88"/>
      <c r="Q1280" s="88"/>
      <c r="R1280" s="88"/>
      <c r="S1280" s="88"/>
      <c r="T1280" s="88"/>
      <c r="U1280" s="88"/>
      <c r="V1280" s="88"/>
      <c r="W1280" s="88"/>
      <c r="X1280" s="88"/>
      <c r="Y1280" s="88"/>
      <c r="Z1280" s="88"/>
      <c r="AA1280" s="88"/>
      <c r="AB1280" s="88"/>
      <c r="AC1280" s="88"/>
      <c r="AD1280" s="88"/>
      <c r="AE1280" s="88"/>
      <c r="AF1280" s="88"/>
      <c r="AG1280" s="88"/>
      <c r="AH1280" s="88"/>
      <c r="AI1280" s="88"/>
      <c r="AJ1280" s="88"/>
    </row>
    <row r="1281" s="68" customFormat="true" ht="12.75" hidden="false" customHeight="false" outlineLevel="0" collapsed="false">
      <c r="A1281" s="88"/>
      <c r="B1281" s="88"/>
      <c r="C1281" s="88"/>
      <c r="D1281" s="88"/>
      <c r="E1281" s="88"/>
      <c r="F1281" s="88"/>
      <c r="G1281" s="88"/>
      <c r="H1281" s="88"/>
      <c r="I1281" s="88"/>
      <c r="J1281" s="88"/>
      <c r="K1281" s="88"/>
      <c r="L1281" s="88"/>
      <c r="M1281" s="88"/>
      <c r="N1281" s="88"/>
      <c r="O1281" s="88"/>
      <c r="P1281" s="88"/>
      <c r="Q1281" s="88"/>
      <c r="R1281" s="88"/>
      <c r="S1281" s="88"/>
      <c r="T1281" s="88"/>
      <c r="U1281" s="88"/>
      <c r="V1281" s="88"/>
      <c r="W1281" s="88"/>
      <c r="X1281" s="88"/>
      <c r="Y1281" s="88"/>
      <c r="Z1281" s="88"/>
      <c r="AA1281" s="88"/>
      <c r="AB1281" s="88"/>
      <c r="AC1281" s="88"/>
      <c r="AD1281" s="88"/>
      <c r="AE1281" s="88"/>
      <c r="AF1281" s="88"/>
      <c r="AG1281" s="88"/>
      <c r="AH1281" s="88"/>
      <c r="AI1281" s="88"/>
      <c r="AJ1281" s="88"/>
    </row>
    <row r="1282" s="68" customFormat="true" ht="12.75" hidden="false" customHeight="false" outlineLevel="0" collapsed="false">
      <c r="A1282" s="88"/>
      <c r="B1282" s="88"/>
      <c r="C1282" s="88"/>
      <c r="D1282" s="88"/>
      <c r="E1282" s="88"/>
      <c r="F1282" s="88"/>
      <c r="G1282" s="88"/>
      <c r="H1282" s="88"/>
      <c r="I1282" s="88"/>
      <c r="J1282" s="88"/>
      <c r="K1282" s="88"/>
      <c r="L1282" s="88"/>
      <c r="M1282" s="88"/>
      <c r="N1282" s="88"/>
      <c r="O1282" s="88"/>
      <c r="P1282" s="88"/>
      <c r="Q1282" s="88"/>
      <c r="R1282" s="88"/>
      <c r="S1282" s="88"/>
      <c r="T1282" s="88"/>
      <c r="U1282" s="88"/>
      <c r="V1282" s="88"/>
      <c r="W1282" s="88"/>
      <c r="X1282" s="88"/>
      <c r="Y1282" s="88"/>
      <c r="Z1282" s="88"/>
      <c r="AA1282" s="88"/>
      <c r="AB1282" s="88"/>
      <c r="AC1282" s="88"/>
      <c r="AD1282" s="88"/>
      <c r="AE1282" s="88"/>
      <c r="AF1282" s="88"/>
      <c r="AG1282" s="88"/>
      <c r="AH1282" s="88"/>
      <c r="AI1282" s="88"/>
      <c r="AJ1282" s="88"/>
    </row>
    <row r="1283" s="68" customFormat="true" ht="12.75" hidden="false" customHeight="false" outlineLevel="0" collapsed="false">
      <c r="A1283" s="88"/>
      <c r="B1283" s="88"/>
      <c r="C1283" s="88"/>
      <c r="D1283" s="88"/>
      <c r="E1283" s="88"/>
      <c r="F1283" s="88"/>
      <c r="G1283" s="88"/>
      <c r="H1283" s="88"/>
      <c r="I1283" s="88"/>
      <c r="J1283" s="88"/>
      <c r="K1283" s="88"/>
      <c r="L1283" s="88"/>
      <c r="M1283" s="88"/>
      <c r="N1283" s="88"/>
      <c r="O1283" s="88"/>
      <c r="P1283" s="88"/>
      <c r="Q1283" s="88"/>
      <c r="R1283" s="88"/>
      <c r="S1283" s="88"/>
      <c r="T1283" s="88"/>
      <c r="U1283" s="88"/>
      <c r="V1283" s="88"/>
      <c r="W1283" s="88"/>
      <c r="X1283" s="88"/>
      <c r="Y1283" s="88"/>
      <c r="Z1283" s="88"/>
      <c r="AA1283" s="88"/>
      <c r="AB1283" s="88"/>
      <c r="AC1283" s="88"/>
      <c r="AD1283" s="88"/>
      <c r="AE1283" s="88"/>
      <c r="AF1283" s="88"/>
      <c r="AG1283" s="88"/>
      <c r="AH1283" s="88"/>
      <c r="AI1283" s="88"/>
      <c r="AJ1283" s="88"/>
    </row>
    <row r="1284" s="68" customFormat="true" ht="12.75" hidden="false" customHeight="false" outlineLevel="0" collapsed="false">
      <c r="A1284" s="88"/>
      <c r="B1284" s="88"/>
      <c r="C1284" s="88"/>
      <c r="D1284" s="88"/>
      <c r="E1284" s="88"/>
      <c r="F1284" s="88"/>
      <c r="G1284" s="88"/>
      <c r="H1284" s="88"/>
      <c r="I1284" s="88"/>
      <c r="J1284" s="88"/>
      <c r="K1284" s="88"/>
      <c r="L1284" s="88"/>
      <c r="M1284" s="88"/>
      <c r="N1284" s="88"/>
      <c r="O1284" s="88"/>
      <c r="P1284" s="88"/>
      <c r="Q1284" s="88"/>
      <c r="R1284" s="88"/>
      <c r="S1284" s="88"/>
      <c r="T1284" s="88"/>
      <c r="U1284" s="88"/>
      <c r="V1284" s="88"/>
      <c r="W1284" s="88"/>
      <c r="X1284" s="88"/>
      <c r="Y1284" s="88"/>
      <c r="Z1284" s="88"/>
      <c r="AA1284" s="88"/>
      <c r="AB1284" s="88"/>
      <c r="AC1284" s="88"/>
      <c r="AD1284" s="88"/>
      <c r="AE1284" s="88"/>
      <c r="AF1284" s="88"/>
      <c r="AG1284" s="88"/>
      <c r="AH1284" s="88"/>
      <c r="AI1284" s="88"/>
      <c r="AJ1284" s="88"/>
    </row>
    <row r="1285" s="68" customFormat="true" ht="12.75" hidden="false" customHeight="false" outlineLevel="0" collapsed="false">
      <c r="A1285" s="88"/>
      <c r="B1285" s="88"/>
      <c r="C1285" s="88"/>
      <c r="D1285" s="88"/>
      <c r="E1285" s="88"/>
      <c r="F1285" s="88"/>
      <c r="G1285" s="88"/>
      <c r="H1285" s="88"/>
      <c r="I1285" s="88"/>
      <c r="J1285" s="88"/>
      <c r="K1285" s="88"/>
      <c r="L1285" s="88"/>
      <c r="M1285" s="88"/>
      <c r="N1285" s="88"/>
      <c r="O1285" s="88"/>
      <c r="P1285" s="88"/>
      <c r="Q1285" s="88"/>
      <c r="R1285" s="88"/>
      <c r="S1285" s="88"/>
      <c r="T1285" s="88"/>
      <c r="U1285" s="88"/>
      <c r="V1285" s="88"/>
      <c r="W1285" s="88"/>
      <c r="X1285" s="88"/>
      <c r="Y1285" s="88"/>
      <c r="Z1285" s="88"/>
      <c r="AA1285" s="88"/>
      <c r="AB1285" s="88"/>
      <c r="AC1285" s="88"/>
      <c r="AD1285" s="88"/>
      <c r="AE1285" s="88"/>
      <c r="AF1285" s="88"/>
      <c r="AG1285" s="88"/>
      <c r="AH1285" s="88"/>
      <c r="AI1285" s="88"/>
      <c r="AJ1285" s="88"/>
    </row>
    <row r="1286" s="68" customFormat="true" ht="12.75" hidden="false" customHeight="false" outlineLevel="0" collapsed="false">
      <c r="A1286" s="88"/>
      <c r="B1286" s="88"/>
      <c r="C1286" s="88"/>
      <c r="D1286" s="88"/>
      <c r="E1286" s="88"/>
      <c r="F1286" s="88"/>
      <c r="G1286" s="88"/>
      <c r="H1286" s="88"/>
      <c r="I1286" s="88"/>
      <c r="J1286" s="88"/>
      <c r="K1286" s="88"/>
      <c r="L1286" s="88"/>
      <c r="M1286" s="88"/>
      <c r="N1286" s="88"/>
      <c r="O1286" s="88"/>
      <c r="P1286" s="88"/>
      <c r="Q1286" s="88"/>
      <c r="R1286" s="88"/>
      <c r="S1286" s="88"/>
      <c r="T1286" s="88"/>
      <c r="U1286" s="88"/>
      <c r="V1286" s="88"/>
      <c r="W1286" s="88"/>
      <c r="X1286" s="88"/>
      <c r="Y1286" s="88"/>
      <c r="Z1286" s="88"/>
      <c r="AA1286" s="88"/>
      <c r="AB1286" s="88"/>
      <c r="AC1286" s="88"/>
      <c r="AD1286" s="88"/>
      <c r="AE1286" s="88"/>
      <c r="AF1286" s="88"/>
      <c r="AG1286" s="88"/>
      <c r="AH1286" s="88"/>
      <c r="AI1286" s="88"/>
      <c r="AJ1286" s="88"/>
    </row>
    <row r="1287" s="68" customFormat="true" ht="12.75" hidden="false" customHeight="false" outlineLevel="0" collapsed="false">
      <c r="A1287" s="88"/>
      <c r="B1287" s="88"/>
      <c r="C1287" s="88"/>
      <c r="D1287" s="88"/>
      <c r="E1287" s="88"/>
      <c r="F1287" s="88"/>
      <c r="G1287" s="88"/>
      <c r="H1287" s="88"/>
      <c r="I1287" s="88"/>
      <c r="J1287" s="88"/>
      <c r="K1287" s="88"/>
      <c r="L1287" s="88"/>
      <c r="M1287" s="88"/>
      <c r="N1287" s="88"/>
      <c r="O1287" s="88"/>
      <c r="P1287" s="88"/>
      <c r="Q1287" s="88"/>
      <c r="R1287" s="88"/>
      <c r="S1287" s="88"/>
      <c r="T1287" s="88"/>
      <c r="U1287" s="88"/>
      <c r="V1287" s="88"/>
      <c r="W1287" s="88"/>
      <c r="X1287" s="88"/>
      <c r="Y1287" s="88"/>
      <c r="Z1287" s="88"/>
      <c r="AA1287" s="88"/>
      <c r="AB1287" s="88"/>
      <c r="AC1287" s="88"/>
      <c r="AD1287" s="88"/>
      <c r="AE1287" s="88"/>
      <c r="AF1287" s="88"/>
      <c r="AG1287" s="88"/>
      <c r="AH1287" s="88"/>
      <c r="AI1287" s="88"/>
      <c r="AJ1287" s="88"/>
    </row>
    <row r="1288" s="68" customFormat="true" ht="12.75" hidden="false" customHeight="false" outlineLevel="0" collapsed="false">
      <c r="A1288" s="88"/>
      <c r="B1288" s="88"/>
      <c r="C1288" s="88"/>
      <c r="D1288" s="88"/>
      <c r="E1288" s="88"/>
      <c r="F1288" s="88"/>
      <c r="G1288" s="88"/>
      <c r="H1288" s="88"/>
      <c r="I1288" s="88"/>
      <c r="J1288" s="88"/>
      <c r="K1288" s="88"/>
      <c r="L1288" s="88"/>
      <c r="M1288" s="88"/>
      <c r="N1288" s="88"/>
      <c r="O1288" s="88"/>
      <c r="P1288" s="88"/>
      <c r="Q1288" s="88"/>
      <c r="R1288" s="88"/>
      <c r="S1288" s="88"/>
      <c r="T1288" s="88"/>
      <c r="U1288" s="88"/>
      <c r="V1288" s="88"/>
      <c r="W1288" s="88"/>
      <c r="X1288" s="88"/>
      <c r="Y1288" s="88"/>
      <c r="Z1288" s="88"/>
      <c r="AA1288" s="88"/>
      <c r="AB1288" s="88"/>
      <c r="AC1288" s="88"/>
      <c r="AD1288" s="88"/>
      <c r="AE1288" s="88"/>
      <c r="AF1288" s="88"/>
      <c r="AG1288" s="88"/>
      <c r="AH1288" s="88"/>
      <c r="AI1288" s="88"/>
      <c r="AJ1288" s="88"/>
    </row>
    <row r="1289" s="68" customFormat="true" ht="12.75" hidden="false" customHeight="false" outlineLevel="0" collapsed="false">
      <c r="A1289" s="88"/>
      <c r="B1289" s="88"/>
      <c r="C1289" s="88"/>
      <c r="D1289" s="88"/>
      <c r="E1289" s="88"/>
      <c r="F1289" s="88"/>
      <c r="G1289" s="88"/>
      <c r="H1289" s="88"/>
      <c r="I1289" s="88"/>
      <c r="J1289" s="88"/>
      <c r="K1289" s="88"/>
      <c r="L1289" s="88"/>
      <c r="M1289" s="88"/>
      <c r="N1289" s="88"/>
      <c r="O1289" s="88"/>
      <c r="P1289" s="88"/>
      <c r="Q1289" s="88"/>
      <c r="R1289" s="88"/>
      <c r="S1289" s="88"/>
      <c r="T1289" s="88"/>
      <c r="U1289" s="88"/>
      <c r="V1289" s="88"/>
      <c r="W1289" s="88"/>
      <c r="X1289" s="88"/>
      <c r="Y1289" s="88"/>
      <c r="Z1289" s="88"/>
      <c r="AA1289" s="88"/>
      <c r="AB1289" s="88"/>
      <c r="AC1289" s="88"/>
      <c r="AD1289" s="88"/>
      <c r="AE1289" s="88"/>
      <c r="AF1289" s="88"/>
      <c r="AG1289" s="88"/>
      <c r="AH1289" s="88"/>
      <c r="AI1289" s="88"/>
      <c r="AJ1289" s="88"/>
    </row>
    <row r="1290" s="68" customFormat="true" ht="12.75" hidden="false" customHeight="false" outlineLevel="0" collapsed="false">
      <c r="A1290" s="88"/>
      <c r="B1290" s="88"/>
      <c r="C1290" s="88"/>
      <c r="D1290" s="88"/>
      <c r="E1290" s="88"/>
      <c r="F1290" s="88"/>
      <c r="G1290" s="88"/>
      <c r="H1290" s="88"/>
      <c r="I1290" s="88"/>
      <c r="J1290" s="88"/>
      <c r="K1290" s="88"/>
      <c r="L1290" s="88"/>
      <c r="M1290" s="88"/>
      <c r="N1290" s="88"/>
      <c r="O1290" s="88"/>
      <c r="P1290" s="88"/>
      <c r="Q1290" s="88"/>
      <c r="R1290" s="88"/>
      <c r="S1290" s="88"/>
      <c r="T1290" s="88"/>
      <c r="U1290" s="88"/>
      <c r="V1290" s="88"/>
      <c r="W1290" s="88"/>
      <c r="X1290" s="88"/>
      <c r="Y1290" s="88"/>
      <c r="Z1290" s="88"/>
      <c r="AA1290" s="88"/>
      <c r="AB1290" s="88"/>
      <c r="AC1290" s="88"/>
      <c r="AD1290" s="88"/>
      <c r="AE1290" s="88"/>
      <c r="AF1290" s="88"/>
      <c r="AG1290" s="88"/>
      <c r="AH1290" s="88"/>
      <c r="AI1290" s="88"/>
      <c r="AJ1290" s="88"/>
    </row>
    <row r="1291" s="68" customFormat="true" ht="12.75" hidden="false" customHeight="false" outlineLevel="0" collapsed="false">
      <c r="A1291" s="88"/>
      <c r="B1291" s="88"/>
      <c r="C1291" s="88"/>
      <c r="D1291" s="88"/>
      <c r="E1291" s="88"/>
      <c r="F1291" s="88"/>
      <c r="G1291" s="88"/>
      <c r="H1291" s="88"/>
      <c r="I1291" s="88"/>
      <c r="J1291" s="88"/>
      <c r="K1291" s="88"/>
      <c r="L1291" s="88"/>
      <c r="M1291" s="88"/>
      <c r="N1291" s="88"/>
      <c r="O1291" s="88"/>
      <c r="P1291" s="88"/>
      <c r="Q1291" s="88"/>
      <c r="R1291" s="88"/>
      <c r="S1291" s="88"/>
      <c r="T1291" s="88"/>
      <c r="U1291" s="88"/>
      <c r="V1291" s="88"/>
      <c r="W1291" s="88"/>
      <c r="X1291" s="88"/>
      <c r="Y1291" s="88"/>
      <c r="Z1291" s="88"/>
      <c r="AA1291" s="88"/>
      <c r="AB1291" s="88"/>
      <c r="AC1291" s="88"/>
      <c r="AD1291" s="88"/>
      <c r="AE1291" s="88"/>
      <c r="AF1291" s="88"/>
      <c r="AG1291" s="88"/>
      <c r="AH1291" s="88"/>
      <c r="AI1291" s="88"/>
      <c r="AJ1291" s="88"/>
    </row>
    <row r="1292" s="68" customFormat="true" ht="12.75" hidden="false" customHeight="false" outlineLevel="0" collapsed="false">
      <c r="A1292" s="88"/>
      <c r="B1292" s="88"/>
      <c r="C1292" s="88"/>
      <c r="D1292" s="88"/>
      <c r="E1292" s="88"/>
      <c r="F1292" s="88"/>
      <c r="G1292" s="88"/>
      <c r="H1292" s="88"/>
      <c r="I1292" s="88"/>
      <c r="J1292" s="88"/>
      <c r="K1292" s="88"/>
      <c r="L1292" s="88"/>
      <c r="M1292" s="88"/>
      <c r="N1292" s="88"/>
      <c r="O1292" s="88"/>
      <c r="P1292" s="88"/>
      <c r="Q1292" s="88"/>
      <c r="R1292" s="88"/>
      <c r="S1292" s="88"/>
      <c r="T1292" s="88"/>
      <c r="U1292" s="88"/>
      <c r="V1292" s="88"/>
      <c r="W1292" s="88"/>
      <c r="X1292" s="88"/>
      <c r="Y1292" s="88"/>
      <c r="Z1292" s="88"/>
      <c r="AA1292" s="88"/>
      <c r="AB1292" s="88"/>
      <c r="AC1292" s="88"/>
      <c r="AD1292" s="88"/>
      <c r="AE1292" s="88"/>
      <c r="AF1292" s="88"/>
      <c r="AG1292" s="88"/>
      <c r="AH1292" s="88"/>
      <c r="AI1292" s="88"/>
      <c r="AJ1292" s="88"/>
    </row>
    <row r="1293" s="68" customFormat="true" ht="12.75" hidden="false" customHeight="false" outlineLevel="0" collapsed="false">
      <c r="A1293" s="88"/>
      <c r="B1293" s="88"/>
      <c r="C1293" s="88"/>
      <c r="D1293" s="88"/>
      <c r="E1293" s="88"/>
      <c r="F1293" s="88"/>
      <c r="G1293" s="88"/>
      <c r="H1293" s="88"/>
      <c r="I1293" s="88"/>
      <c r="J1293" s="88"/>
      <c r="K1293" s="88"/>
      <c r="L1293" s="88"/>
      <c r="M1293" s="88"/>
      <c r="N1293" s="88"/>
      <c r="O1293" s="88"/>
      <c r="P1293" s="88"/>
      <c r="Q1293" s="88"/>
      <c r="R1293" s="88"/>
      <c r="S1293" s="88"/>
      <c r="T1293" s="88"/>
      <c r="U1293" s="88"/>
      <c r="V1293" s="88"/>
      <c r="W1293" s="88"/>
      <c r="X1293" s="88"/>
      <c r="Y1293" s="88"/>
      <c r="Z1293" s="88"/>
      <c r="AA1293" s="88"/>
      <c r="AB1293" s="88"/>
      <c r="AC1293" s="88"/>
      <c r="AD1293" s="88"/>
      <c r="AE1293" s="88"/>
      <c r="AF1293" s="88"/>
      <c r="AG1293" s="88"/>
      <c r="AH1293" s="88"/>
      <c r="AI1293" s="88"/>
      <c r="AJ1293" s="88"/>
    </row>
    <row r="1294" s="68" customFormat="true" ht="12.75" hidden="false" customHeight="false" outlineLevel="0" collapsed="false">
      <c r="A1294" s="88"/>
      <c r="B1294" s="88"/>
      <c r="C1294" s="88"/>
      <c r="D1294" s="88"/>
      <c r="E1294" s="88"/>
      <c r="F1294" s="88"/>
      <c r="G1294" s="88"/>
      <c r="H1294" s="88"/>
      <c r="I1294" s="88"/>
      <c r="J1294" s="88"/>
      <c r="K1294" s="88"/>
      <c r="L1294" s="88"/>
      <c r="M1294" s="88"/>
      <c r="N1294" s="88"/>
      <c r="O1294" s="88"/>
      <c r="P1294" s="88"/>
      <c r="Q1294" s="88"/>
      <c r="R1294" s="88"/>
      <c r="S1294" s="88"/>
      <c r="T1294" s="88"/>
      <c r="U1294" s="88"/>
      <c r="V1294" s="88"/>
      <c r="W1294" s="88"/>
      <c r="X1294" s="88"/>
      <c r="Y1294" s="88"/>
      <c r="Z1294" s="88"/>
      <c r="AA1294" s="88"/>
      <c r="AB1294" s="88"/>
      <c r="AC1294" s="88"/>
      <c r="AD1294" s="88"/>
      <c r="AE1294" s="88"/>
      <c r="AF1294" s="88"/>
      <c r="AG1294" s="88"/>
      <c r="AH1294" s="88"/>
      <c r="AI1294" s="88"/>
      <c r="AJ1294" s="88"/>
    </row>
    <row r="1295" s="68" customFormat="true" ht="12.75" hidden="false" customHeight="false" outlineLevel="0" collapsed="false">
      <c r="A1295" s="88"/>
      <c r="B1295" s="88"/>
      <c r="C1295" s="88"/>
      <c r="D1295" s="88"/>
      <c r="E1295" s="88"/>
      <c r="F1295" s="88"/>
      <c r="G1295" s="88"/>
      <c r="H1295" s="88"/>
      <c r="I1295" s="88"/>
      <c r="J1295" s="88"/>
      <c r="K1295" s="88"/>
      <c r="L1295" s="88"/>
      <c r="M1295" s="88"/>
      <c r="N1295" s="88"/>
      <c r="O1295" s="88"/>
      <c r="P1295" s="88"/>
      <c r="Q1295" s="88"/>
      <c r="R1295" s="88"/>
      <c r="S1295" s="88"/>
      <c r="T1295" s="88"/>
      <c r="U1295" s="88"/>
      <c r="V1295" s="88"/>
      <c r="W1295" s="88"/>
      <c r="X1295" s="88"/>
      <c r="Y1295" s="88"/>
      <c r="Z1295" s="88"/>
      <c r="AA1295" s="88"/>
      <c r="AB1295" s="88"/>
      <c r="AC1295" s="88"/>
      <c r="AD1295" s="88"/>
      <c r="AE1295" s="88"/>
      <c r="AF1295" s="88"/>
      <c r="AG1295" s="88"/>
      <c r="AH1295" s="88"/>
      <c r="AI1295" s="88"/>
      <c r="AJ1295" s="88"/>
    </row>
    <row r="1296" s="68" customFormat="true" ht="12.75" hidden="false" customHeight="false" outlineLevel="0" collapsed="false">
      <c r="A1296" s="88"/>
      <c r="B1296" s="88"/>
      <c r="C1296" s="88"/>
      <c r="D1296" s="88"/>
      <c r="E1296" s="88"/>
      <c r="F1296" s="88"/>
      <c r="G1296" s="88"/>
      <c r="H1296" s="88"/>
      <c r="I1296" s="88"/>
      <c r="J1296" s="88"/>
      <c r="K1296" s="88"/>
      <c r="L1296" s="88"/>
      <c r="M1296" s="88"/>
      <c r="N1296" s="88"/>
      <c r="O1296" s="88"/>
      <c r="P1296" s="88"/>
      <c r="Q1296" s="88"/>
      <c r="R1296" s="88"/>
      <c r="S1296" s="88"/>
      <c r="T1296" s="88"/>
      <c r="U1296" s="88"/>
      <c r="V1296" s="88"/>
      <c r="W1296" s="88"/>
      <c r="X1296" s="88"/>
      <c r="Y1296" s="88"/>
      <c r="Z1296" s="88"/>
      <c r="AA1296" s="88"/>
      <c r="AB1296" s="88"/>
      <c r="AC1296" s="88"/>
      <c r="AD1296" s="88"/>
      <c r="AE1296" s="88"/>
      <c r="AF1296" s="88"/>
      <c r="AG1296" s="88"/>
      <c r="AH1296" s="88"/>
      <c r="AI1296" s="88"/>
      <c r="AJ1296" s="88"/>
    </row>
    <row r="1297" s="68" customFormat="true" ht="12.75" hidden="false" customHeight="false" outlineLevel="0" collapsed="false">
      <c r="A1297" s="88"/>
      <c r="B1297" s="88"/>
      <c r="C1297" s="88"/>
      <c r="D1297" s="88"/>
      <c r="E1297" s="88"/>
      <c r="F1297" s="88"/>
      <c r="G1297" s="88"/>
      <c r="H1297" s="88"/>
      <c r="I1297" s="88"/>
      <c r="J1297" s="88"/>
      <c r="K1297" s="88"/>
      <c r="L1297" s="88"/>
      <c r="M1297" s="88"/>
      <c r="N1297" s="88"/>
      <c r="O1297" s="88"/>
      <c r="P1297" s="88"/>
      <c r="Q1297" s="88"/>
      <c r="R1297" s="88"/>
      <c r="S1297" s="88"/>
      <c r="T1297" s="88"/>
      <c r="U1297" s="88"/>
      <c r="V1297" s="88"/>
      <c r="W1297" s="88"/>
      <c r="X1297" s="88"/>
      <c r="Y1297" s="88"/>
      <c r="Z1297" s="88"/>
      <c r="AA1297" s="88"/>
      <c r="AB1297" s="88"/>
      <c r="AC1297" s="88"/>
      <c r="AD1297" s="88"/>
      <c r="AE1297" s="88"/>
      <c r="AF1297" s="88"/>
      <c r="AG1297" s="88"/>
      <c r="AH1297" s="88"/>
      <c r="AI1297" s="88"/>
      <c r="AJ1297" s="88"/>
    </row>
    <row r="1298" s="68" customFormat="true" ht="12.75" hidden="false" customHeight="false" outlineLevel="0" collapsed="false">
      <c r="A1298" s="88"/>
      <c r="B1298" s="88"/>
      <c r="C1298" s="88"/>
      <c r="D1298" s="88"/>
      <c r="E1298" s="88"/>
      <c r="F1298" s="88"/>
      <c r="G1298" s="88"/>
      <c r="H1298" s="88"/>
      <c r="I1298" s="88"/>
      <c r="J1298" s="88"/>
      <c r="K1298" s="88"/>
      <c r="L1298" s="88"/>
      <c r="M1298" s="88"/>
      <c r="N1298" s="88"/>
      <c r="O1298" s="88"/>
      <c r="P1298" s="88"/>
      <c r="Q1298" s="88"/>
      <c r="R1298" s="88"/>
      <c r="S1298" s="88"/>
      <c r="T1298" s="88"/>
      <c r="U1298" s="88"/>
      <c r="V1298" s="88"/>
      <c r="W1298" s="88"/>
      <c r="X1298" s="88"/>
      <c r="Y1298" s="88"/>
      <c r="Z1298" s="88"/>
      <c r="AA1298" s="88"/>
      <c r="AB1298" s="88"/>
      <c r="AC1298" s="88"/>
      <c r="AD1298" s="88"/>
      <c r="AE1298" s="88"/>
      <c r="AF1298" s="88"/>
      <c r="AG1298" s="88"/>
      <c r="AH1298" s="88"/>
      <c r="AI1298" s="88"/>
      <c r="AJ1298" s="88"/>
    </row>
    <row r="1299" s="68" customFormat="true" ht="12.75" hidden="false" customHeight="false" outlineLevel="0" collapsed="false">
      <c r="A1299" s="88"/>
      <c r="B1299" s="88"/>
      <c r="C1299" s="88"/>
      <c r="D1299" s="88"/>
      <c r="E1299" s="88"/>
      <c r="F1299" s="88"/>
      <c r="G1299" s="88"/>
      <c r="H1299" s="88"/>
      <c r="I1299" s="88"/>
      <c r="J1299" s="88"/>
      <c r="K1299" s="88"/>
      <c r="L1299" s="88"/>
      <c r="M1299" s="88"/>
      <c r="N1299" s="88"/>
      <c r="O1299" s="88"/>
      <c r="P1299" s="88"/>
      <c r="Q1299" s="88"/>
      <c r="R1299" s="88"/>
      <c r="S1299" s="88"/>
      <c r="T1299" s="88"/>
      <c r="U1299" s="88"/>
      <c r="V1299" s="88"/>
      <c r="W1299" s="88"/>
      <c r="X1299" s="88"/>
      <c r="Y1299" s="88"/>
      <c r="Z1299" s="88"/>
      <c r="AA1299" s="88"/>
      <c r="AB1299" s="88"/>
      <c r="AC1299" s="88"/>
      <c r="AD1299" s="88"/>
      <c r="AE1299" s="88"/>
      <c r="AF1299" s="88"/>
      <c r="AG1299" s="88"/>
      <c r="AH1299" s="88"/>
      <c r="AI1299" s="88"/>
      <c r="AJ1299" s="88"/>
    </row>
    <row r="1300" s="68" customFormat="true" ht="12.75" hidden="false" customHeight="false" outlineLevel="0" collapsed="false">
      <c r="A1300" s="88"/>
      <c r="B1300" s="88"/>
      <c r="C1300" s="88"/>
      <c r="D1300" s="88"/>
      <c r="E1300" s="88"/>
      <c r="F1300" s="88"/>
      <c r="G1300" s="88"/>
      <c r="H1300" s="88"/>
      <c r="I1300" s="88"/>
      <c r="J1300" s="88"/>
      <c r="K1300" s="88"/>
      <c r="L1300" s="88"/>
      <c r="M1300" s="88"/>
      <c r="N1300" s="88"/>
      <c r="O1300" s="88"/>
      <c r="P1300" s="88"/>
      <c r="Q1300" s="88"/>
      <c r="R1300" s="88"/>
      <c r="S1300" s="88"/>
      <c r="T1300" s="88"/>
      <c r="U1300" s="88"/>
      <c r="V1300" s="88"/>
      <c r="W1300" s="88"/>
      <c r="X1300" s="88"/>
      <c r="Y1300" s="88"/>
      <c r="Z1300" s="88"/>
      <c r="AA1300" s="88"/>
      <c r="AB1300" s="88"/>
      <c r="AC1300" s="88"/>
      <c r="AD1300" s="88"/>
      <c r="AE1300" s="88"/>
      <c r="AF1300" s="88"/>
      <c r="AG1300" s="88"/>
      <c r="AH1300" s="88"/>
      <c r="AI1300" s="88"/>
      <c r="AJ1300" s="88"/>
    </row>
    <row r="1301" s="68" customFormat="true" ht="12.75" hidden="false" customHeight="false" outlineLevel="0" collapsed="false">
      <c r="A1301" s="88"/>
      <c r="B1301" s="88"/>
      <c r="C1301" s="88"/>
      <c r="D1301" s="88"/>
      <c r="E1301" s="88"/>
      <c r="F1301" s="88"/>
      <c r="G1301" s="88"/>
      <c r="H1301" s="88"/>
      <c r="I1301" s="88"/>
      <c r="J1301" s="88"/>
      <c r="K1301" s="88"/>
      <c r="L1301" s="88"/>
      <c r="M1301" s="88"/>
      <c r="N1301" s="88"/>
      <c r="O1301" s="88"/>
      <c r="P1301" s="88"/>
      <c r="Q1301" s="88"/>
      <c r="R1301" s="88"/>
      <c r="S1301" s="88"/>
      <c r="T1301" s="88"/>
      <c r="U1301" s="88"/>
      <c r="V1301" s="88"/>
      <c r="W1301" s="88"/>
      <c r="X1301" s="88"/>
      <c r="Y1301" s="88"/>
      <c r="Z1301" s="88"/>
      <c r="AA1301" s="88"/>
      <c r="AB1301" s="88"/>
      <c r="AC1301" s="88"/>
      <c r="AD1301" s="88"/>
      <c r="AE1301" s="88"/>
      <c r="AF1301" s="88"/>
      <c r="AG1301" s="88"/>
      <c r="AH1301" s="88"/>
      <c r="AI1301" s="88"/>
      <c r="AJ1301" s="88"/>
    </row>
    <row r="1302" s="68" customFormat="true" ht="12.75" hidden="false" customHeight="false" outlineLevel="0" collapsed="false">
      <c r="A1302" s="88"/>
      <c r="B1302" s="88"/>
      <c r="C1302" s="88"/>
      <c r="D1302" s="88"/>
      <c r="E1302" s="88"/>
      <c r="F1302" s="88"/>
      <c r="G1302" s="88"/>
      <c r="H1302" s="88"/>
      <c r="I1302" s="88"/>
      <c r="J1302" s="88"/>
      <c r="K1302" s="88"/>
      <c r="L1302" s="88"/>
      <c r="M1302" s="88"/>
      <c r="N1302" s="88"/>
      <c r="O1302" s="88"/>
      <c r="P1302" s="88"/>
      <c r="Q1302" s="88"/>
      <c r="R1302" s="88"/>
      <c r="S1302" s="88"/>
      <c r="T1302" s="88"/>
      <c r="U1302" s="88"/>
      <c r="V1302" s="88"/>
      <c r="W1302" s="88"/>
      <c r="X1302" s="88"/>
      <c r="Y1302" s="88"/>
      <c r="Z1302" s="88"/>
      <c r="AA1302" s="88"/>
      <c r="AB1302" s="88"/>
      <c r="AC1302" s="88"/>
      <c r="AD1302" s="88"/>
      <c r="AE1302" s="88"/>
      <c r="AF1302" s="88"/>
      <c r="AG1302" s="88"/>
      <c r="AH1302" s="88"/>
      <c r="AI1302" s="88"/>
      <c r="AJ1302" s="88"/>
    </row>
    <row r="1303" s="68" customFormat="true" ht="12.75" hidden="false" customHeight="false" outlineLevel="0" collapsed="false">
      <c r="A1303" s="88"/>
      <c r="B1303" s="88"/>
      <c r="C1303" s="88"/>
      <c r="D1303" s="88"/>
      <c r="E1303" s="88"/>
      <c r="F1303" s="88"/>
      <c r="G1303" s="88"/>
      <c r="H1303" s="88"/>
      <c r="I1303" s="88"/>
      <c r="J1303" s="88"/>
      <c r="K1303" s="88"/>
      <c r="L1303" s="88"/>
      <c r="M1303" s="88"/>
      <c r="N1303" s="88"/>
      <c r="O1303" s="88"/>
      <c r="P1303" s="88"/>
      <c r="Q1303" s="88"/>
      <c r="R1303" s="88"/>
      <c r="S1303" s="88"/>
      <c r="T1303" s="88"/>
      <c r="U1303" s="88"/>
      <c r="V1303" s="88"/>
      <c r="W1303" s="88"/>
      <c r="X1303" s="88"/>
      <c r="Y1303" s="88"/>
      <c r="Z1303" s="88"/>
      <c r="AA1303" s="88"/>
      <c r="AB1303" s="88"/>
      <c r="AC1303" s="88"/>
      <c r="AD1303" s="88"/>
      <c r="AE1303" s="88"/>
      <c r="AF1303" s="88"/>
      <c r="AG1303" s="88"/>
      <c r="AH1303" s="88"/>
      <c r="AI1303" s="88"/>
      <c r="AJ1303" s="88"/>
    </row>
    <row r="1304" s="68" customFormat="true" ht="12.75" hidden="false" customHeight="false" outlineLevel="0" collapsed="false">
      <c r="A1304" s="88"/>
      <c r="B1304" s="88"/>
      <c r="C1304" s="88"/>
      <c r="D1304" s="88"/>
      <c r="E1304" s="88"/>
      <c r="F1304" s="88"/>
      <c r="G1304" s="88"/>
      <c r="H1304" s="88"/>
      <c r="I1304" s="88"/>
      <c r="J1304" s="88"/>
      <c r="K1304" s="88"/>
      <c r="L1304" s="88"/>
      <c r="M1304" s="88"/>
      <c r="N1304" s="88"/>
      <c r="O1304" s="88"/>
      <c r="P1304" s="88"/>
      <c r="Q1304" s="88"/>
      <c r="R1304" s="88"/>
      <c r="S1304" s="88"/>
      <c r="T1304" s="88"/>
      <c r="U1304" s="88"/>
      <c r="V1304" s="88"/>
      <c r="W1304" s="88"/>
      <c r="X1304" s="88"/>
      <c r="Y1304" s="88"/>
      <c r="Z1304" s="88"/>
      <c r="AA1304" s="88"/>
      <c r="AB1304" s="88"/>
      <c r="AC1304" s="88"/>
      <c r="AD1304" s="88"/>
      <c r="AE1304" s="88"/>
      <c r="AF1304" s="88"/>
      <c r="AG1304" s="88"/>
      <c r="AH1304" s="88"/>
      <c r="AI1304" s="88"/>
      <c r="AJ1304" s="88"/>
    </row>
    <row r="1305" s="68" customFormat="true" ht="12.75" hidden="false" customHeight="false" outlineLevel="0" collapsed="false">
      <c r="A1305" s="88"/>
      <c r="B1305" s="88"/>
      <c r="C1305" s="88"/>
      <c r="D1305" s="88"/>
      <c r="E1305" s="88"/>
      <c r="F1305" s="88"/>
      <c r="G1305" s="88"/>
      <c r="H1305" s="88"/>
      <c r="I1305" s="88"/>
      <c r="J1305" s="88"/>
      <c r="K1305" s="88"/>
      <c r="L1305" s="88"/>
      <c r="M1305" s="88"/>
      <c r="N1305" s="88"/>
      <c r="O1305" s="88"/>
      <c r="P1305" s="88"/>
      <c r="Q1305" s="88"/>
      <c r="R1305" s="88"/>
      <c r="S1305" s="88"/>
      <c r="T1305" s="88"/>
      <c r="U1305" s="88"/>
      <c r="V1305" s="88"/>
      <c r="W1305" s="88"/>
      <c r="X1305" s="88"/>
      <c r="Y1305" s="88"/>
      <c r="Z1305" s="88"/>
      <c r="AA1305" s="88"/>
      <c r="AB1305" s="88"/>
      <c r="AC1305" s="88"/>
      <c r="AD1305" s="88"/>
      <c r="AE1305" s="88"/>
      <c r="AF1305" s="88"/>
      <c r="AG1305" s="88"/>
      <c r="AH1305" s="88"/>
      <c r="AI1305" s="88"/>
      <c r="AJ1305" s="88"/>
    </row>
    <row r="1306" s="68" customFormat="true" ht="12.75" hidden="false" customHeight="false" outlineLevel="0" collapsed="false">
      <c r="A1306" s="88"/>
      <c r="B1306" s="88"/>
      <c r="C1306" s="88"/>
      <c r="D1306" s="88"/>
      <c r="E1306" s="88"/>
      <c r="F1306" s="88"/>
      <c r="G1306" s="88"/>
      <c r="H1306" s="88"/>
      <c r="I1306" s="88"/>
      <c r="J1306" s="88"/>
      <c r="K1306" s="88"/>
      <c r="L1306" s="88"/>
      <c r="M1306" s="88"/>
      <c r="N1306" s="88"/>
      <c r="O1306" s="88"/>
      <c r="P1306" s="88"/>
      <c r="Q1306" s="88"/>
      <c r="R1306" s="88"/>
      <c r="S1306" s="88"/>
      <c r="T1306" s="88"/>
      <c r="U1306" s="88"/>
      <c r="V1306" s="88"/>
      <c r="W1306" s="88"/>
      <c r="X1306" s="88"/>
      <c r="Y1306" s="88"/>
      <c r="Z1306" s="88"/>
      <c r="AA1306" s="88"/>
      <c r="AB1306" s="88"/>
      <c r="AC1306" s="88"/>
      <c r="AD1306" s="88"/>
      <c r="AE1306" s="88"/>
      <c r="AF1306" s="88"/>
      <c r="AG1306" s="88"/>
      <c r="AH1306" s="88"/>
      <c r="AI1306" s="88"/>
      <c r="AJ1306" s="88"/>
    </row>
    <row r="1307" s="68" customFormat="true" ht="12.75" hidden="false" customHeight="false" outlineLevel="0" collapsed="false">
      <c r="A1307" s="88"/>
      <c r="B1307" s="88"/>
      <c r="C1307" s="88"/>
      <c r="D1307" s="88"/>
      <c r="E1307" s="88"/>
      <c r="F1307" s="88"/>
      <c r="G1307" s="88"/>
      <c r="H1307" s="88"/>
      <c r="I1307" s="88"/>
      <c r="J1307" s="88"/>
      <c r="K1307" s="88"/>
      <c r="L1307" s="88"/>
      <c r="M1307" s="88"/>
      <c r="N1307" s="88"/>
      <c r="O1307" s="88"/>
      <c r="P1307" s="88"/>
      <c r="Q1307" s="88"/>
      <c r="R1307" s="88"/>
      <c r="S1307" s="88"/>
      <c r="T1307" s="88"/>
      <c r="U1307" s="88"/>
      <c r="V1307" s="88"/>
      <c r="W1307" s="88"/>
      <c r="X1307" s="88"/>
      <c r="Y1307" s="88"/>
      <c r="Z1307" s="88"/>
      <c r="AA1307" s="88"/>
      <c r="AB1307" s="88"/>
      <c r="AC1307" s="88"/>
      <c r="AD1307" s="88"/>
      <c r="AE1307" s="88"/>
      <c r="AF1307" s="88"/>
      <c r="AG1307" s="88"/>
      <c r="AH1307" s="88"/>
      <c r="AI1307" s="88"/>
      <c r="AJ1307" s="88"/>
    </row>
    <row r="1308" s="68" customFormat="true" ht="12.75" hidden="false" customHeight="false" outlineLevel="0" collapsed="false">
      <c r="A1308" s="88"/>
      <c r="B1308" s="88"/>
      <c r="C1308" s="88"/>
      <c r="D1308" s="88"/>
      <c r="E1308" s="88"/>
      <c r="F1308" s="88"/>
      <c r="G1308" s="88"/>
      <c r="H1308" s="88"/>
      <c r="I1308" s="88"/>
      <c r="J1308" s="88"/>
      <c r="K1308" s="88"/>
      <c r="L1308" s="88"/>
      <c r="M1308" s="88"/>
      <c r="N1308" s="88"/>
      <c r="O1308" s="88"/>
      <c r="P1308" s="88"/>
      <c r="Q1308" s="88"/>
      <c r="R1308" s="88"/>
      <c r="S1308" s="88"/>
      <c r="T1308" s="88"/>
      <c r="U1308" s="88"/>
      <c r="V1308" s="88"/>
      <c r="W1308" s="88"/>
      <c r="X1308" s="88"/>
      <c r="Y1308" s="88"/>
      <c r="Z1308" s="88"/>
      <c r="AA1308" s="88"/>
      <c r="AB1308" s="88"/>
      <c r="AC1308" s="88"/>
      <c r="AD1308" s="88"/>
      <c r="AE1308" s="88"/>
      <c r="AF1308" s="88"/>
      <c r="AG1308" s="88"/>
      <c r="AH1308" s="88"/>
      <c r="AI1308" s="88"/>
      <c r="AJ1308" s="88"/>
    </row>
    <row r="1309" s="68" customFormat="true" ht="12.75" hidden="false" customHeight="false" outlineLevel="0" collapsed="false">
      <c r="A1309" s="88"/>
      <c r="B1309" s="88"/>
      <c r="C1309" s="88"/>
      <c r="D1309" s="88"/>
      <c r="E1309" s="88"/>
      <c r="F1309" s="88"/>
      <c r="G1309" s="88"/>
      <c r="H1309" s="88"/>
      <c r="I1309" s="88"/>
      <c r="J1309" s="88"/>
      <c r="K1309" s="88"/>
      <c r="L1309" s="88"/>
      <c r="M1309" s="88"/>
      <c r="N1309" s="88"/>
      <c r="O1309" s="88"/>
      <c r="P1309" s="88"/>
      <c r="Q1309" s="88"/>
      <c r="R1309" s="88"/>
      <c r="S1309" s="88"/>
      <c r="T1309" s="88"/>
      <c r="U1309" s="88"/>
      <c r="V1309" s="88"/>
      <c r="W1309" s="88"/>
      <c r="X1309" s="88"/>
      <c r="Y1309" s="88"/>
      <c r="Z1309" s="88"/>
      <c r="AA1309" s="88"/>
      <c r="AB1309" s="88"/>
      <c r="AC1309" s="88"/>
      <c r="AD1309" s="88"/>
      <c r="AE1309" s="88"/>
      <c r="AF1309" s="88"/>
      <c r="AG1309" s="88"/>
      <c r="AH1309" s="88"/>
      <c r="AI1309" s="88"/>
      <c r="AJ1309" s="88"/>
    </row>
    <row r="1310" s="68" customFormat="true" ht="12.75" hidden="false" customHeight="false" outlineLevel="0" collapsed="false">
      <c r="A1310" s="88"/>
      <c r="B1310" s="88"/>
      <c r="C1310" s="88"/>
      <c r="D1310" s="88"/>
      <c r="E1310" s="88"/>
      <c r="F1310" s="88"/>
      <c r="G1310" s="88"/>
      <c r="H1310" s="88"/>
      <c r="I1310" s="88"/>
      <c r="J1310" s="88"/>
      <c r="K1310" s="88"/>
      <c r="L1310" s="88"/>
      <c r="M1310" s="88"/>
      <c r="N1310" s="88"/>
      <c r="O1310" s="88"/>
      <c r="P1310" s="88"/>
      <c r="Q1310" s="88"/>
      <c r="R1310" s="88"/>
      <c r="S1310" s="88"/>
      <c r="T1310" s="88"/>
      <c r="U1310" s="88"/>
      <c r="V1310" s="88"/>
      <c r="W1310" s="88"/>
      <c r="X1310" s="88"/>
      <c r="Y1310" s="88"/>
      <c r="Z1310" s="88"/>
      <c r="AA1310" s="88"/>
      <c r="AB1310" s="88"/>
      <c r="AC1310" s="88"/>
      <c r="AD1310" s="88"/>
      <c r="AE1310" s="88"/>
      <c r="AF1310" s="88"/>
      <c r="AG1310" s="88"/>
      <c r="AH1310" s="88"/>
      <c r="AI1310" s="88"/>
      <c r="AJ1310" s="88"/>
    </row>
    <row r="1311" s="68" customFormat="true" ht="12.75" hidden="false" customHeight="false" outlineLevel="0" collapsed="false">
      <c r="A1311" s="88"/>
      <c r="B1311" s="88"/>
      <c r="C1311" s="88"/>
      <c r="D1311" s="88"/>
      <c r="E1311" s="88"/>
      <c r="F1311" s="88"/>
      <c r="G1311" s="88"/>
      <c r="H1311" s="88"/>
      <c r="I1311" s="88"/>
      <c r="J1311" s="88"/>
      <c r="K1311" s="88"/>
      <c r="L1311" s="88"/>
      <c r="M1311" s="88"/>
      <c r="N1311" s="88"/>
      <c r="O1311" s="88"/>
      <c r="P1311" s="88"/>
      <c r="Q1311" s="88"/>
      <c r="R1311" s="88"/>
      <c r="S1311" s="88"/>
      <c r="T1311" s="88"/>
      <c r="U1311" s="88"/>
      <c r="V1311" s="88"/>
      <c r="W1311" s="88"/>
      <c r="X1311" s="88"/>
      <c r="Y1311" s="88"/>
      <c r="Z1311" s="88"/>
      <c r="AA1311" s="88"/>
      <c r="AB1311" s="88"/>
      <c r="AC1311" s="88"/>
      <c r="AD1311" s="88"/>
      <c r="AE1311" s="88"/>
      <c r="AF1311" s="88"/>
      <c r="AG1311" s="88"/>
      <c r="AH1311" s="88"/>
      <c r="AI1311" s="88"/>
      <c r="AJ1311" s="88"/>
    </row>
    <row r="1312" s="68" customFormat="true" ht="12.75" hidden="false" customHeight="false" outlineLevel="0" collapsed="false">
      <c r="A1312" s="88"/>
      <c r="B1312" s="88"/>
      <c r="C1312" s="88"/>
      <c r="D1312" s="88"/>
      <c r="E1312" s="88"/>
      <c r="F1312" s="88"/>
      <c r="G1312" s="88"/>
      <c r="H1312" s="88"/>
      <c r="I1312" s="88"/>
      <c r="J1312" s="88"/>
      <c r="K1312" s="88"/>
      <c r="L1312" s="88"/>
      <c r="M1312" s="88"/>
      <c r="N1312" s="88"/>
      <c r="O1312" s="88"/>
      <c r="P1312" s="88"/>
      <c r="Q1312" s="88"/>
      <c r="R1312" s="88"/>
      <c r="S1312" s="88"/>
      <c r="T1312" s="88"/>
      <c r="U1312" s="88"/>
      <c r="V1312" s="88"/>
      <c r="W1312" s="88"/>
      <c r="X1312" s="88"/>
      <c r="Y1312" s="88"/>
      <c r="Z1312" s="88"/>
      <c r="AA1312" s="88"/>
      <c r="AB1312" s="88"/>
      <c r="AC1312" s="88"/>
      <c r="AD1312" s="88"/>
      <c r="AE1312" s="88"/>
      <c r="AF1312" s="88"/>
      <c r="AG1312" s="88"/>
      <c r="AH1312" s="88"/>
      <c r="AI1312" s="88"/>
      <c r="AJ1312" s="88"/>
    </row>
    <row r="1313" s="68" customFormat="true" ht="12.75" hidden="false" customHeight="false" outlineLevel="0" collapsed="false">
      <c r="A1313" s="88"/>
      <c r="B1313" s="88"/>
      <c r="C1313" s="88"/>
      <c r="D1313" s="88"/>
      <c r="E1313" s="88"/>
      <c r="F1313" s="88"/>
      <c r="G1313" s="88"/>
      <c r="H1313" s="88"/>
      <c r="I1313" s="88"/>
      <c r="J1313" s="88"/>
      <c r="K1313" s="88"/>
      <c r="L1313" s="88"/>
      <c r="M1313" s="88"/>
      <c r="N1313" s="88"/>
      <c r="O1313" s="88"/>
      <c r="P1313" s="88"/>
      <c r="Q1313" s="88"/>
      <c r="R1313" s="88"/>
      <c r="S1313" s="88"/>
      <c r="T1313" s="88"/>
      <c r="U1313" s="88"/>
      <c r="V1313" s="88"/>
      <c r="W1313" s="88"/>
      <c r="X1313" s="88"/>
      <c r="Y1313" s="88"/>
      <c r="Z1313" s="88"/>
      <c r="AA1313" s="88"/>
      <c r="AB1313" s="88"/>
      <c r="AC1313" s="88"/>
      <c r="AD1313" s="88"/>
      <c r="AE1313" s="88"/>
      <c r="AF1313" s="88"/>
      <c r="AG1313" s="88"/>
      <c r="AH1313" s="88"/>
      <c r="AI1313" s="88"/>
      <c r="AJ1313" s="88"/>
    </row>
    <row r="1314" s="68" customFormat="true" ht="12.75" hidden="false" customHeight="false" outlineLevel="0" collapsed="false">
      <c r="A1314" s="88"/>
      <c r="B1314" s="88"/>
      <c r="C1314" s="88"/>
      <c r="D1314" s="88"/>
      <c r="E1314" s="88"/>
      <c r="F1314" s="88"/>
      <c r="G1314" s="88"/>
      <c r="H1314" s="88"/>
      <c r="I1314" s="88"/>
      <c r="J1314" s="88"/>
      <c r="K1314" s="88"/>
      <c r="L1314" s="88"/>
      <c r="M1314" s="88"/>
      <c r="N1314" s="88"/>
      <c r="O1314" s="88"/>
      <c r="P1314" s="88"/>
      <c r="Q1314" s="88"/>
      <c r="R1314" s="88"/>
      <c r="S1314" s="88"/>
      <c r="T1314" s="88"/>
      <c r="U1314" s="88"/>
      <c r="V1314" s="88"/>
      <c r="W1314" s="88"/>
      <c r="X1314" s="88"/>
      <c r="Y1314" s="88"/>
      <c r="Z1314" s="88"/>
      <c r="AA1314" s="88"/>
      <c r="AB1314" s="88"/>
      <c r="AC1314" s="88"/>
      <c r="AD1314" s="88"/>
      <c r="AE1314" s="88"/>
      <c r="AF1314" s="88"/>
      <c r="AG1314" s="88"/>
      <c r="AH1314" s="88"/>
      <c r="AI1314" s="88"/>
      <c r="AJ1314" s="88"/>
    </row>
    <row r="1315" s="68" customFormat="true" ht="12.75" hidden="false" customHeight="false" outlineLevel="0" collapsed="false">
      <c r="A1315" s="88"/>
      <c r="B1315" s="88"/>
      <c r="C1315" s="88"/>
      <c r="D1315" s="88"/>
      <c r="E1315" s="88"/>
      <c r="F1315" s="88"/>
      <c r="G1315" s="88"/>
      <c r="H1315" s="88"/>
      <c r="I1315" s="88"/>
      <c r="J1315" s="88"/>
      <c r="K1315" s="88"/>
      <c r="L1315" s="88"/>
      <c r="M1315" s="88"/>
      <c r="N1315" s="88"/>
      <c r="O1315" s="88"/>
      <c r="P1315" s="88"/>
      <c r="Q1315" s="88"/>
      <c r="R1315" s="88"/>
      <c r="S1315" s="88"/>
      <c r="T1315" s="88"/>
      <c r="U1315" s="88"/>
      <c r="V1315" s="88"/>
      <c r="W1315" s="88"/>
      <c r="X1315" s="88"/>
      <c r="Y1315" s="88"/>
      <c r="Z1315" s="88"/>
      <c r="AA1315" s="88"/>
      <c r="AB1315" s="88"/>
      <c r="AC1315" s="88"/>
      <c r="AD1315" s="88"/>
      <c r="AE1315" s="88"/>
      <c r="AF1315" s="88"/>
      <c r="AG1315" s="88"/>
      <c r="AH1315" s="88"/>
      <c r="AI1315" s="88"/>
      <c r="AJ1315" s="88"/>
    </row>
    <row r="1316" s="68" customFormat="true" ht="12.75" hidden="false" customHeight="false" outlineLevel="0" collapsed="false">
      <c r="A1316" s="88"/>
      <c r="B1316" s="88"/>
      <c r="C1316" s="88"/>
      <c r="D1316" s="88"/>
      <c r="E1316" s="88"/>
      <c r="F1316" s="88"/>
      <c r="G1316" s="88"/>
      <c r="H1316" s="88"/>
      <c r="I1316" s="88"/>
      <c r="J1316" s="88"/>
      <c r="K1316" s="88"/>
      <c r="L1316" s="88"/>
      <c r="M1316" s="88"/>
      <c r="N1316" s="88"/>
      <c r="O1316" s="88"/>
      <c r="P1316" s="88"/>
      <c r="Q1316" s="88"/>
      <c r="R1316" s="88"/>
      <c r="S1316" s="88"/>
      <c r="T1316" s="88"/>
      <c r="U1316" s="88"/>
      <c r="V1316" s="88"/>
      <c r="W1316" s="88"/>
      <c r="X1316" s="88"/>
      <c r="Y1316" s="88"/>
      <c r="Z1316" s="88"/>
      <c r="AA1316" s="88"/>
      <c r="AB1316" s="88"/>
      <c r="AC1316" s="88"/>
      <c r="AD1316" s="88"/>
      <c r="AE1316" s="88"/>
      <c r="AF1316" s="88"/>
      <c r="AG1316" s="88"/>
      <c r="AH1316" s="88"/>
      <c r="AI1316" s="88"/>
      <c r="AJ1316" s="88"/>
    </row>
    <row r="1317" s="68" customFormat="true" ht="12.75" hidden="false" customHeight="false" outlineLevel="0" collapsed="false">
      <c r="A1317" s="88"/>
      <c r="B1317" s="88"/>
      <c r="C1317" s="88"/>
      <c r="D1317" s="88"/>
      <c r="E1317" s="88"/>
      <c r="F1317" s="88"/>
      <c r="G1317" s="88"/>
      <c r="H1317" s="88"/>
      <c r="I1317" s="88"/>
      <c r="J1317" s="88"/>
      <c r="K1317" s="88"/>
      <c r="L1317" s="88"/>
      <c r="M1317" s="88"/>
      <c r="N1317" s="88"/>
      <c r="O1317" s="88"/>
      <c r="P1317" s="88"/>
      <c r="Q1317" s="88"/>
      <c r="R1317" s="88"/>
      <c r="S1317" s="88"/>
      <c r="T1317" s="88"/>
      <c r="U1317" s="88"/>
      <c r="V1317" s="88"/>
      <c r="W1317" s="88"/>
      <c r="X1317" s="88"/>
      <c r="Y1317" s="88"/>
      <c r="Z1317" s="88"/>
      <c r="AA1317" s="88"/>
      <c r="AB1317" s="88"/>
      <c r="AC1317" s="88"/>
      <c r="AD1317" s="88"/>
      <c r="AE1317" s="88"/>
      <c r="AF1317" s="88"/>
      <c r="AG1317" s="88"/>
      <c r="AH1317" s="88"/>
      <c r="AI1317" s="88"/>
      <c r="AJ1317" s="88"/>
    </row>
    <row r="1318" s="68" customFormat="true" ht="12.75" hidden="false" customHeight="false" outlineLevel="0" collapsed="false">
      <c r="A1318" s="88"/>
      <c r="B1318" s="88"/>
      <c r="C1318" s="88"/>
      <c r="D1318" s="88"/>
      <c r="E1318" s="88"/>
      <c r="F1318" s="88"/>
      <c r="G1318" s="88"/>
      <c r="H1318" s="88"/>
      <c r="I1318" s="88"/>
      <c r="J1318" s="88"/>
      <c r="K1318" s="88"/>
      <c r="L1318" s="88"/>
      <c r="M1318" s="88"/>
      <c r="N1318" s="88"/>
      <c r="O1318" s="88"/>
      <c r="P1318" s="88"/>
      <c r="Q1318" s="88"/>
      <c r="R1318" s="88"/>
      <c r="S1318" s="88"/>
      <c r="T1318" s="88"/>
      <c r="U1318" s="88"/>
      <c r="V1318" s="88"/>
      <c r="W1318" s="88"/>
      <c r="X1318" s="88"/>
      <c r="Y1318" s="88"/>
      <c r="Z1318" s="88"/>
      <c r="AA1318" s="88"/>
      <c r="AB1318" s="88"/>
      <c r="AC1318" s="88"/>
      <c r="AD1318" s="88"/>
      <c r="AE1318" s="88"/>
      <c r="AF1318" s="88"/>
      <c r="AG1318" s="88"/>
      <c r="AH1318" s="88"/>
      <c r="AI1318" s="88"/>
      <c r="AJ1318" s="88"/>
    </row>
    <row r="1319" s="68" customFormat="true" ht="12.75" hidden="false" customHeight="false" outlineLevel="0" collapsed="false">
      <c r="A1319" s="88"/>
      <c r="B1319" s="88"/>
      <c r="C1319" s="88"/>
      <c r="D1319" s="88"/>
      <c r="E1319" s="88"/>
      <c r="F1319" s="88"/>
      <c r="G1319" s="88"/>
      <c r="H1319" s="88"/>
      <c r="I1319" s="88"/>
      <c r="J1319" s="88"/>
      <c r="K1319" s="88"/>
      <c r="L1319" s="88"/>
      <c r="M1319" s="88"/>
      <c r="N1319" s="88"/>
      <c r="O1319" s="88"/>
      <c r="P1319" s="88"/>
      <c r="Q1319" s="88"/>
      <c r="R1319" s="88"/>
      <c r="S1319" s="88"/>
      <c r="T1319" s="88"/>
      <c r="U1319" s="88"/>
      <c r="V1319" s="88"/>
      <c r="W1319" s="88"/>
      <c r="X1319" s="88"/>
      <c r="Y1319" s="88"/>
      <c r="Z1319" s="88"/>
      <c r="AA1319" s="88"/>
      <c r="AB1319" s="88"/>
      <c r="AC1319" s="88"/>
      <c r="AD1319" s="88"/>
      <c r="AE1319" s="88"/>
      <c r="AF1319" s="88"/>
      <c r="AG1319" s="88"/>
      <c r="AH1319" s="88"/>
      <c r="AI1319" s="88"/>
      <c r="AJ1319" s="88"/>
    </row>
    <row r="1320" s="68" customFormat="true" ht="12.75" hidden="false" customHeight="false" outlineLevel="0" collapsed="false">
      <c r="A1320" s="88"/>
      <c r="B1320" s="88"/>
      <c r="C1320" s="88"/>
      <c r="D1320" s="88"/>
      <c r="E1320" s="88"/>
      <c r="F1320" s="88"/>
      <c r="G1320" s="88"/>
      <c r="H1320" s="88"/>
      <c r="I1320" s="88"/>
      <c r="J1320" s="88"/>
      <c r="K1320" s="88"/>
      <c r="L1320" s="88"/>
      <c r="M1320" s="88"/>
      <c r="N1320" s="88"/>
      <c r="O1320" s="88"/>
      <c r="P1320" s="88"/>
      <c r="Q1320" s="88"/>
      <c r="R1320" s="88"/>
      <c r="S1320" s="88"/>
      <c r="T1320" s="88"/>
      <c r="U1320" s="88"/>
      <c r="V1320" s="88"/>
      <c r="W1320" s="88"/>
      <c r="X1320" s="88"/>
      <c r="Y1320" s="88"/>
      <c r="Z1320" s="88"/>
      <c r="AA1320" s="88"/>
      <c r="AB1320" s="88"/>
      <c r="AC1320" s="88"/>
      <c r="AD1320" s="88"/>
      <c r="AE1320" s="88"/>
      <c r="AF1320" s="88"/>
      <c r="AG1320" s="88"/>
      <c r="AH1320" s="88"/>
      <c r="AI1320" s="88"/>
      <c r="AJ1320" s="88"/>
    </row>
    <row r="1321" s="68" customFormat="true" ht="12.75" hidden="false" customHeight="false" outlineLevel="0" collapsed="false">
      <c r="A1321" s="88"/>
      <c r="B1321" s="88"/>
      <c r="C1321" s="88"/>
      <c r="D1321" s="88"/>
      <c r="E1321" s="88"/>
      <c r="F1321" s="88"/>
      <c r="G1321" s="88"/>
      <c r="H1321" s="88"/>
      <c r="I1321" s="88"/>
      <c r="J1321" s="88"/>
      <c r="K1321" s="88"/>
      <c r="L1321" s="88"/>
      <c r="M1321" s="88"/>
      <c r="N1321" s="88"/>
      <c r="O1321" s="88"/>
      <c r="P1321" s="88"/>
      <c r="Q1321" s="88"/>
      <c r="R1321" s="88"/>
      <c r="S1321" s="88"/>
      <c r="T1321" s="88"/>
      <c r="U1321" s="88"/>
      <c r="V1321" s="88"/>
      <c r="W1321" s="88"/>
      <c r="X1321" s="88"/>
      <c r="Y1321" s="88"/>
      <c r="Z1321" s="88"/>
      <c r="AA1321" s="88"/>
      <c r="AB1321" s="88"/>
      <c r="AC1321" s="88"/>
      <c r="AD1321" s="88"/>
      <c r="AE1321" s="88"/>
      <c r="AF1321" s="88"/>
      <c r="AG1321" s="88"/>
      <c r="AH1321" s="88"/>
      <c r="AI1321" s="88"/>
      <c r="AJ1321" s="88"/>
    </row>
    <row r="1322" s="68" customFormat="true" ht="12.75" hidden="false" customHeight="false" outlineLevel="0" collapsed="false">
      <c r="A1322" s="88"/>
      <c r="B1322" s="88"/>
      <c r="C1322" s="88"/>
      <c r="D1322" s="88"/>
      <c r="E1322" s="88"/>
      <c r="F1322" s="88"/>
      <c r="G1322" s="88"/>
      <c r="H1322" s="88"/>
      <c r="I1322" s="88"/>
      <c r="J1322" s="88"/>
      <c r="K1322" s="88"/>
      <c r="L1322" s="88"/>
      <c r="M1322" s="88"/>
      <c r="N1322" s="88"/>
      <c r="O1322" s="88"/>
      <c r="P1322" s="88"/>
      <c r="Q1322" s="88"/>
      <c r="R1322" s="88"/>
      <c r="S1322" s="88"/>
      <c r="T1322" s="88"/>
      <c r="U1322" s="88"/>
      <c r="V1322" s="88"/>
      <c r="W1322" s="88"/>
      <c r="X1322" s="88"/>
      <c r="Y1322" s="88"/>
      <c r="Z1322" s="88"/>
      <c r="AA1322" s="88"/>
      <c r="AB1322" s="88"/>
      <c r="AC1322" s="88"/>
      <c r="AD1322" s="88"/>
      <c r="AE1322" s="88"/>
      <c r="AF1322" s="88"/>
      <c r="AG1322" s="88"/>
      <c r="AH1322" s="88"/>
      <c r="AI1322" s="88"/>
      <c r="AJ1322" s="88"/>
    </row>
    <row r="1323" s="68" customFormat="true" ht="12.75" hidden="false" customHeight="false" outlineLevel="0" collapsed="false">
      <c r="A1323" s="88"/>
      <c r="B1323" s="88"/>
      <c r="C1323" s="88"/>
      <c r="D1323" s="88"/>
      <c r="E1323" s="88"/>
      <c r="F1323" s="88"/>
      <c r="G1323" s="88"/>
      <c r="H1323" s="88"/>
      <c r="I1323" s="88"/>
      <c r="J1323" s="88"/>
      <c r="K1323" s="88"/>
      <c r="L1323" s="88"/>
      <c r="M1323" s="88"/>
      <c r="N1323" s="88"/>
      <c r="O1323" s="88"/>
      <c r="P1323" s="88"/>
      <c r="Q1323" s="88"/>
      <c r="R1323" s="88"/>
      <c r="S1323" s="88"/>
      <c r="T1323" s="88"/>
      <c r="U1323" s="88"/>
      <c r="V1323" s="88"/>
      <c r="W1323" s="88"/>
      <c r="X1323" s="88"/>
      <c r="Y1323" s="88"/>
      <c r="Z1323" s="88"/>
      <c r="AA1323" s="88"/>
      <c r="AB1323" s="88"/>
      <c r="AC1323" s="88"/>
      <c r="AD1323" s="88"/>
      <c r="AE1323" s="88"/>
      <c r="AF1323" s="88"/>
      <c r="AG1323" s="88"/>
      <c r="AH1323" s="88"/>
      <c r="AI1323" s="88"/>
      <c r="AJ1323" s="88"/>
    </row>
    <row r="1324" s="68" customFormat="true" ht="12.75" hidden="false" customHeight="false" outlineLevel="0" collapsed="false">
      <c r="A1324" s="88"/>
      <c r="B1324" s="88"/>
      <c r="C1324" s="88"/>
      <c r="D1324" s="88"/>
      <c r="E1324" s="88"/>
      <c r="F1324" s="88"/>
      <c r="G1324" s="88"/>
      <c r="H1324" s="88"/>
      <c r="I1324" s="88"/>
      <c r="J1324" s="88"/>
      <c r="K1324" s="88"/>
      <c r="L1324" s="88"/>
      <c r="M1324" s="88"/>
      <c r="N1324" s="88"/>
      <c r="O1324" s="88"/>
      <c r="P1324" s="88"/>
      <c r="Q1324" s="88"/>
      <c r="R1324" s="88"/>
      <c r="S1324" s="88"/>
      <c r="T1324" s="88"/>
      <c r="U1324" s="88"/>
      <c r="V1324" s="88"/>
      <c r="W1324" s="88"/>
      <c r="X1324" s="88"/>
      <c r="Y1324" s="88"/>
      <c r="Z1324" s="88"/>
      <c r="AA1324" s="88"/>
      <c r="AB1324" s="88"/>
      <c r="AC1324" s="88"/>
      <c r="AD1324" s="88"/>
      <c r="AE1324" s="88"/>
      <c r="AF1324" s="88"/>
      <c r="AG1324" s="88"/>
      <c r="AH1324" s="88"/>
      <c r="AI1324" s="88"/>
      <c r="AJ1324" s="88"/>
    </row>
    <row r="1325" s="68" customFormat="true" ht="12.75" hidden="false" customHeight="false" outlineLevel="0" collapsed="false">
      <c r="A1325" s="88"/>
      <c r="B1325" s="88"/>
      <c r="C1325" s="88"/>
      <c r="D1325" s="88"/>
      <c r="E1325" s="88"/>
      <c r="F1325" s="88"/>
      <c r="G1325" s="88"/>
      <c r="H1325" s="88"/>
      <c r="I1325" s="88"/>
      <c r="J1325" s="88"/>
      <c r="K1325" s="88"/>
      <c r="L1325" s="88"/>
      <c r="M1325" s="88"/>
      <c r="N1325" s="88"/>
      <c r="O1325" s="88"/>
      <c r="P1325" s="88"/>
      <c r="Q1325" s="88"/>
      <c r="R1325" s="88"/>
      <c r="S1325" s="88"/>
      <c r="T1325" s="88"/>
      <c r="U1325" s="88"/>
      <c r="V1325" s="88"/>
      <c r="W1325" s="88"/>
      <c r="X1325" s="88"/>
      <c r="Y1325" s="88"/>
      <c r="Z1325" s="88"/>
      <c r="AA1325" s="88"/>
      <c r="AB1325" s="88"/>
      <c r="AC1325" s="88"/>
      <c r="AD1325" s="88"/>
      <c r="AE1325" s="88"/>
      <c r="AF1325" s="88"/>
      <c r="AG1325" s="88"/>
      <c r="AH1325" s="88"/>
      <c r="AI1325" s="88"/>
      <c r="AJ1325" s="88"/>
    </row>
    <row r="1326" s="68" customFormat="true" ht="12.75" hidden="false" customHeight="false" outlineLevel="0" collapsed="false">
      <c r="A1326" s="88"/>
      <c r="B1326" s="88"/>
      <c r="C1326" s="88"/>
      <c r="D1326" s="88"/>
      <c r="E1326" s="88"/>
      <c r="F1326" s="88"/>
      <c r="G1326" s="88"/>
      <c r="H1326" s="88"/>
      <c r="I1326" s="88"/>
      <c r="J1326" s="88"/>
      <c r="K1326" s="88"/>
      <c r="L1326" s="88"/>
      <c r="M1326" s="88"/>
      <c r="N1326" s="88"/>
      <c r="O1326" s="88"/>
      <c r="P1326" s="88"/>
      <c r="Q1326" s="88"/>
      <c r="R1326" s="88"/>
      <c r="S1326" s="88"/>
      <c r="T1326" s="88"/>
      <c r="U1326" s="88"/>
      <c r="V1326" s="88"/>
      <c r="W1326" s="88"/>
      <c r="X1326" s="88"/>
      <c r="Y1326" s="88"/>
      <c r="Z1326" s="88"/>
      <c r="AA1326" s="88"/>
      <c r="AB1326" s="88"/>
      <c r="AC1326" s="88"/>
      <c r="AD1326" s="88"/>
      <c r="AE1326" s="88"/>
      <c r="AF1326" s="88"/>
      <c r="AG1326" s="88"/>
      <c r="AH1326" s="88"/>
      <c r="AI1326" s="88"/>
      <c r="AJ1326" s="88"/>
    </row>
    <row r="1327" s="68" customFormat="true" ht="12.75" hidden="false" customHeight="false" outlineLevel="0" collapsed="false">
      <c r="A1327" s="88"/>
      <c r="B1327" s="88"/>
      <c r="C1327" s="88"/>
      <c r="D1327" s="88"/>
      <c r="E1327" s="88"/>
      <c r="F1327" s="88"/>
      <c r="G1327" s="88"/>
      <c r="H1327" s="88"/>
      <c r="I1327" s="88"/>
      <c r="J1327" s="88"/>
      <c r="K1327" s="88"/>
      <c r="L1327" s="88"/>
      <c r="M1327" s="88"/>
      <c r="N1327" s="88"/>
      <c r="O1327" s="88"/>
      <c r="P1327" s="88"/>
      <c r="Q1327" s="88"/>
      <c r="R1327" s="88"/>
      <c r="S1327" s="88"/>
      <c r="T1327" s="88"/>
      <c r="U1327" s="88"/>
      <c r="V1327" s="88"/>
      <c r="W1327" s="88"/>
      <c r="X1327" s="88"/>
      <c r="Y1327" s="88"/>
      <c r="Z1327" s="88"/>
      <c r="AA1327" s="88"/>
      <c r="AB1327" s="88"/>
      <c r="AC1327" s="88"/>
      <c r="AD1327" s="88"/>
      <c r="AE1327" s="88"/>
      <c r="AF1327" s="88"/>
      <c r="AG1327" s="88"/>
      <c r="AH1327" s="88"/>
      <c r="AI1327" s="88"/>
      <c r="AJ1327" s="88"/>
    </row>
    <row r="1328" s="68" customFormat="true" ht="12.75" hidden="false" customHeight="false" outlineLevel="0" collapsed="false">
      <c r="A1328" s="88"/>
      <c r="B1328" s="88"/>
      <c r="C1328" s="88"/>
      <c r="D1328" s="88"/>
      <c r="E1328" s="88"/>
      <c r="F1328" s="88"/>
      <c r="G1328" s="88"/>
      <c r="H1328" s="88"/>
      <c r="I1328" s="88"/>
      <c r="J1328" s="88"/>
      <c r="K1328" s="88"/>
      <c r="L1328" s="88"/>
      <c r="M1328" s="88"/>
      <c r="N1328" s="88"/>
      <c r="O1328" s="88"/>
      <c r="P1328" s="88"/>
      <c r="Q1328" s="88"/>
      <c r="R1328" s="88"/>
      <c r="S1328" s="88"/>
      <c r="T1328" s="88"/>
      <c r="U1328" s="88"/>
      <c r="V1328" s="88"/>
      <c r="W1328" s="88"/>
      <c r="X1328" s="88"/>
      <c r="Y1328" s="88"/>
      <c r="Z1328" s="88"/>
      <c r="AA1328" s="88"/>
      <c r="AB1328" s="88"/>
      <c r="AC1328" s="88"/>
      <c r="AD1328" s="88"/>
      <c r="AE1328" s="88"/>
      <c r="AF1328" s="88"/>
      <c r="AG1328" s="88"/>
      <c r="AH1328" s="88"/>
      <c r="AI1328" s="88"/>
      <c r="AJ1328" s="88"/>
    </row>
    <row r="1329" s="68" customFormat="true" ht="12.75" hidden="false" customHeight="false" outlineLevel="0" collapsed="false">
      <c r="A1329" s="88"/>
      <c r="B1329" s="88"/>
      <c r="C1329" s="88"/>
      <c r="D1329" s="88"/>
      <c r="E1329" s="88"/>
      <c r="F1329" s="88"/>
      <c r="G1329" s="88"/>
      <c r="H1329" s="88"/>
      <c r="I1329" s="88"/>
      <c r="J1329" s="88"/>
      <c r="K1329" s="88"/>
      <c r="L1329" s="88"/>
      <c r="M1329" s="88"/>
      <c r="N1329" s="88"/>
      <c r="O1329" s="88"/>
      <c r="P1329" s="88"/>
      <c r="Q1329" s="88"/>
      <c r="R1329" s="88"/>
      <c r="S1329" s="88"/>
      <c r="T1329" s="88"/>
      <c r="U1329" s="88"/>
      <c r="V1329" s="88"/>
      <c r="W1329" s="88"/>
      <c r="X1329" s="88"/>
      <c r="Y1329" s="88"/>
      <c r="Z1329" s="88"/>
      <c r="AA1329" s="88"/>
      <c r="AB1329" s="88"/>
      <c r="AC1329" s="88"/>
      <c r="AD1329" s="88"/>
      <c r="AE1329" s="88"/>
      <c r="AF1329" s="88"/>
      <c r="AG1329" s="88"/>
      <c r="AH1329" s="88"/>
      <c r="AI1329" s="88"/>
      <c r="AJ1329" s="88"/>
    </row>
    <row r="1330" s="68" customFormat="true" ht="12.75" hidden="false" customHeight="false" outlineLevel="0" collapsed="false">
      <c r="A1330" s="88"/>
      <c r="B1330" s="88"/>
      <c r="C1330" s="88"/>
      <c r="D1330" s="88"/>
      <c r="E1330" s="88"/>
      <c r="F1330" s="88"/>
      <c r="G1330" s="88"/>
      <c r="H1330" s="88"/>
      <c r="I1330" s="88"/>
      <c r="J1330" s="88"/>
      <c r="K1330" s="88"/>
      <c r="L1330" s="88"/>
      <c r="M1330" s="88"/>
      <c r="N1330" s="88"/>
      <c r="O1330" s="88"/>
      <c r="P1330" s="88"/>
      <c r="Q1330" s="88"/>
      <c r="R1330" s="88"/>
      <c r="S1330" s="88"/>
      <c r="T1330" s="88"/>
      <c r="U1330" s="88"/>
      <c r="V1330" s="88"/>
      <c r="W1330" s="88"/>
      <c r="X1330" s="88"/>
      <c r="Y1330" s="88"/>
      <c r="Z1330" s="88"/>
      <c r="AA1330" s="88"/>
      <c r="AB1330" s="88"/>
      <c r="AC1330" s="88"/>
      <c r="AD1330" s="88"/>
      <c r="AE1330" s="88"/>
      <c r="AF1330" s="88"/>
      <c r="AG1330" s="88"/>
      <c r="AH1330" s="88"/>
      <c r="AI1330" s="88"/>
      <c r="AJ1330" s="88"/>
    </row>
    <row r="1331" s="68" customFormat="true" ht="12.75" hidden="false" customHeight="false" outlineLevel="0" collapsed="false">
      <c r="A1331" s="88"/>
      <c r="B1331" s="88"/>
      <c r="C1331" s="88"/>
      <c r="D1331" s="88"/>
      <c r="E1331" s="88"/>
      <c r="F1331" s="88"/>
      <c r="G1331" s="88"/>
      <c r="H1331" s="88"/>
      <c r="I1331" s="88"/>
      <c r="J1331" s="88"/>
      <c r="K1331" s="88"/>
      <c r="L1331" s="88"/>
      <c r="M1331" s="88"/>
      <c r="N1331" s="88"/>
      <c r="O1331" s="88"/>
      <c r="P1331" s="88"/>
      <c r="Q1331" s="88"/>
      <c r="R1331" s="88"/>
      <c r="S1331" s="88"/>
      <c r="T1331" s="88"/>
      <c r="U1331" s="88"/>
      <c r="V1331" s="88"/>
      <c r="W1331" s="88"/>
      <c r="X1331" s="88"/>
      <c r="Y1331" s="88"/>
      <c r="Z1331" s="88"/>
      <c r="AA1331" s="88"/>
      <c r="AB1331" s="88"/>
      <c r="AC1331" s="88"/>
      <c r="AD1331" s="88"/>
      <c r="AE1331" s="88"/>
      <c r="AF1331" s="88"/>
      <c r="AG1331" s="88"/>
      <c r="AH1331" s="88"/>
      <c r="AI1331" s="88"/>
      <c r="AJ1331" s="88"/>
    </row>
    <row r="1332" s="68" customFormat="true" ht="12.75" hidden="false" customHeight="false" outlineLevel="0" collapsed="false">
      <c r="A1332" s="88"/>
      <c r="B1332" s="88"/>
      <c r="C1332" s="88"/>
      <c r="D1332" s="88"/>
      <c r="E1332" s="88"/>
      <c r="F1332" s="88"/>
      <c r="G1332" s="88"/>
      <c r="H1332" s="88"/>
      <c r="I1332" s="88"/>
      <c r="J1332" s="88"/>
      <c r="K1332" s="88"/>
      <c r="L1332" s="88"/>
      <c r="M1332" s="88"/>
      <c r="N1332" s="88"/>
      <c r="O1332" s="88"/>
      <c r="P1332" s="88"/>
      <c r="Q1332" s="88"/>
      <c r="R1332" s="88"/>
      <c r="S1332" s="88"/>
      <c r="T1332" s="88"/>
      <c r="U1332" s="88"/>
      <c r="V1332" s="88"/>
      <c r="W1332" s="88"/>
      <c r="X1332" s="88"/>
      <c r="Y1332" s="88"/>
      <c r="Z1332" s="88"/>
      <c r="AA1332" s="88"/>
      <c r="AB1332" s="88"/>
      <c r="AC1332" s="88"/>
      <c r="AD1332" s="88"/>
      <c r="AE1332" s="88"/>
      <c r="AF1332" s="88"/>
      <c r="AG1332" s="88"/>
      <c r="AH1332" s="88"/>
      <c r="AI1332" s="88"/>
      <c r="AJ1332" s="88"/>
    </row>
    <row r="1333" s="68" customFormat="true" ht="12.75" hidden="false" customHeight="false" outlineLevel="0" collapsed="false">
      <c r="A1333" s="88"/>
      <c r="B1333" s="88"/>
      <c r="C1333" s="88"/>
      <c r="D1333" s="88"/>
      <c r="E1333" s="88"/>
      <c r="F1333" s="88"/>
      <c r="G1333" s="88"/>
      <c r="H1333" s="88"/>
      <c r="I1333" s="88"/>
      <c r="J1333" s="88"/>
      <c r="K1333" s="88"/>
      <c r="L1333" s="88"/>
      <c r="M1333" s="88"/>
      <c r="N1333" s="88"/>
      <c r="O1333" s="88"/>
      <c r="P1333" s="88"/>
      <c r="Q1333" s="88"/>
      <c r="R1333" s="88"/>
      <c r="S1333" s="88"/>
      <c r="T1333" s="88"/>
      <c r="U1333" s="88"/>
      <c r="V1333" s="88"/>
      <c r="W1333" s="88"/>
      <c r="X1333" s="88"/>
      <c r="Y1333" s="88"/>
      <c r="Z1333" s="88"/>
      <c r="AA1333" s="88"/>
      <c r="AB1333" s="88"/>
      <c r="AC1333" s="88"/>
      <c r="AD1333" s="88"/>
      <c r="AE1333" s="88"/>
      <c r="AF1333" s="88"/>
      <c r="AG1333" s="88"/>
      <c r="AH1333" s="88"/>
      <c r="AI1333" s="88"/>
      <c r="AJ1333" s="88"/>
    </row>
    <row r="1334" s="68" customFormat="true" ht="12.75" hidden="false" customHeight="false" outlineLevel="0" collapsed="false">
      <c r="A1334" s="88"/>
      <c r="B1334" s="88"/>
      <c r="C1334" s="88"/>
      <c r="D1334" s="88"/>
      <c r="E1334" s="88"/>
      <c r="F1334" s="88"/>
      <c r="G1334" s="88"/>
      <c r="H1334" s="88"/>
      <c r="I1334" s="88"/>
      <c r="J1334" s="88"/>
      <c r="K1334" s="88"/>
      <c r="L1334" s="88"/>
      <c r="M1334" s="88"/>
      <c r="N1334" s="88"/>
      <c r="O1334" s="88"/>
      <c r="P1334" s="88"/>
      <c r="Q1334" s="88"/>
      <c r="R1334" s="88"/>
      <c r="S1334" s="88"/>
      <c r="T1334" s="88"/>
      <c r="U1334" s="88"/>
      <c r="V1334" s="88"/>
      <c r="W1334" s="88"/>
      <c r="X1334" s="88"/>
      <c r="Y1334" s="88"/>
      <c r="Z1334" s="88"/>
      <c r="AA1334" s="88"/>
      <c r="AB1334" s="88"/>
      <c r="AC1334" s="88"/>
      <c r="AD1334" s="88"/>
      <c r="AE1334" s="88"/>
      <c r="AF1334" s="88"/>
      <c r="AG1334" s="88"/>
      <c r="AH1334" s="88"/>
      <c r="AI1334" s="88"/>
      <c r="AJ1334" s="88"/>
    </row>
    <row r="1335" s="68" customFormat="true" ht="12.75" hidden="false" customHeight="false" outlineLevel="0" collapsed="false">
      <c r="A1335" s="88"/>
      <c r="B1335" s="88"/>
      <c r="C1335" s="88"/>
      <c r="D1335" s="88"/>
      <c r="E1335" s="88"/>
      <c r="F1335" s="88"/>
      <c r="G1335" s="88"/>
      <c r="H1335" s="88"/>
      <c r="I1335" s="88"/>
      <c r="J1335" s="88"/>
      <c r="K1335" s="88"/>
      <c r="L1335" s="88"/>
      <c r="M1335" s="88"/>
      <c r="N1335" s="88"/>
      <c r="O1335" s="88"/>
      <c r="P1335" s="88"/>
      <c r="Q1335" s="88"/>
      <c r="R1335" s="88"/>
      <c r="S1335" s="88"/>
      <c r="T1335" s="88"/>
      <c r="U1335" s="88"/>
      <c r="V1335" s="88"/>
      <c r="W1335" s="88"/>
      <c r="X1335" s="88"/>
      <c r="Y1335" s="88"/>
      <c r="Z1335" s="88"/>
      <c r="AA1335" s="88"/>
      <c r="AB1335" s="88"/>
      <c r="AC1335" s="88"/>
      <c r="AD1335" s="88"/>
      <c r="AE1335" s="88"/>
      <c r="AF1335" s="88"/>
      <c r="AG1335" s="88"/>
      <c r="AH1335" s="88"/>
      <c r="AI1335" s="88"/>
      <c r="AJ1335" s="88"/>
    </row>
    <row r="1336" s="68" customFormat="true" ht="12.75" hidden="false" customHeight="false" outlineLevel="0" collapsed="false">
      <c r="A1336" s="88"/>
      <c r="B1336" s="88"/>
      <c r="C1336" s="88"/>
      <c r="D1336" s="88"/>
      <c r="E1336" s="88"/>
      <c r="F1336" s="88"/>
      <c r="G1336" s="88"/>
      <c r="H1336" s="88"/>
      <c r="I1336" s="88"/>
      <c r="J1336" s="88"/>
      <c r="K1336" s="88"/>
      <c r="L1336" s="88"/>
      <c r="M1336" s="88"/>
      <c r="N1336" s="88"/>
      <c r="O1336" s="88"/>
      <c r="P1336" s="88"/>
      <c r="Q1336" s="88"/>
      <c r="R1336" s="88"/>
      <c r="S1336" s="88"/>
      <c r="T1336" s="88"/>
      <c r="U1336" s="88"/>
      <c r="V1336" s="88"/>
      <c r="W1336" s="88"/>
      <c r="X1336" s="88"/>
      <c r="Y1336" s="88"/>
      <c r="Z1336" s="88"/>
      <c r="AA1336" s="88"/>
      <c r="AB1336" s="88"/>
      <c r="AC1336" s="88"/>
      <c r="AD1336" s="88"/>
      <c r="AE1336" s="88"/>
      <c r="AF1336" s="88"/>
      <c r="AG1336" s="88"/>
      <c r="AH1336" s="88"/>
      <c r="AI1336" s="88"/>
      <c r="AJ1336" s="88"/>
    </row>
    <row r="1337" s="68" customFormat="true" ht="12.75" hidden="false" customHeight="false" outlineLevel="0" collapsed="false">
      <c r="A1337" s="88"/>
      <c r="B1337" s="88"/>
      <c r="C1337" s="88"/>
      <c r="D1337" s="88"/>
      <c r="E1337" s="88"/>
      <c r="F1337" s="88"/>
      <c r="G1337" s="88"/>
      <c r="H1337" s="88"/>
      <c r="I1337" s="88"/>
      <c r="J1337" s="88"/>
      <c r="K1337" s="88"/>
      <c r="L1337" s="88"/>
      <c r="M1337" s="88"/>
      <c r="N1337" s="88"/>
      <c r="O1337" s="88"/>
      <c r="P1337" s="88"/>
      <c r="Q1337" s="88"/>
      <c r="R1337" s="88"/>
      <c r="S1337" s="88"/>
      <c r="T1337" s="88"/>
      <c r="U1337" s="88"/>
      <c r="V1337" s="88"/>
      <c r="W1337" s="88"/>
      <c r="X1337" s="88"/>
      <c r="Y1337" s="88"/>
      <c r="Z1337" s="88"/>
      <c r="AA1337" s="88"/>
      <c r="AB1337" s="88"/>
      <c r="AC1337" s="88"/>
      <c r="AD1337" s="88"/>
      <c r="AE1337" s="88"/>
      <c r="AF1337" s="88"/>
      <c r="AG1337" s="88"/>
      <c r="AH1337" s="88"/>
      <c r="AI1337" s="88"/>
      <c r="AJ1337" s="88"/>
    </row>
    <row r="1338" s="68" customFormat="true" ht="12.75" hidden="false" customHeight="false" outlineLevel="0" collapsed="false">
      <c r="A1338" s="88"/>
      <c r="B1338" s="88"/>
      <c r="C1338" s="88"/>
      <c r="D1338" s="88"/>
      <c r="E1338" s="88"/>
      <c r="F1338" s="88"/>
      <c r="G1338" s="88"/>
      <c r="H1338" s="88"/>
      <c r="I1338" s="88"/>
      <c r="J1338" s="88"/>
      <c r="K1338" s="88"/>
      <c r="L1338" s="88"/>
      <c r="M1338" s="88"/>
      <c r="N1338" s="88"/>
      <c r="O1338" s="88"/>
      <c r="P1338" s="88"/>
      <c r="Q1338" s="88"/>
      <c r="R1338" s="88"/>
      <c r="S1338" s="88"/>
      <c r="T1338" s="88"/>
      <c r="U1338" s="88"/>
      <c r="V1338" s="88"/>
      <c r="W1338" s="88"/>
      <c r="X1338" s="88"/>
      <c r="Y1338" s="88"/>
      <c r="Z1338" s="88"/>
      <c r="AA1338" s="88"/>
      <c r="AB1338" s="88"/>
      <c r="AC1338" s="88"/>
      <c r="AD1338" s="88"/>
      <c r="AE1338" s="88"/>
      <c r="AF1338" s="88"/>
      <c r="AG1338" s="88"/>
      <c r="AH1338" s="88"/>
      <c r="AI1338" s="88"/>
      <c r="AJ1338" s="88"/>
    </row>
    <row r="1339" s="68" customFormat="true" ht="12.75" hidden="false" customHeight="false" outlineLevel="0" collapsed="false">
      <c r="A1339" s="88"/>
      <c r="B1339" s="88"/>
      <c r="C1339" s="88"/>
      <c r="D1339" s="88"/>
      <c r="E1339" s="88"/>
      <c r="F1339" s="88"/>
      <c r="G1339" s="88"/>
      <c r="H1339" s="88"/>
      <c r="I1339" s="88"/>
      <c r="J1339" s="88"/>
      <c r="K1339" s="88"/>
      <c r="L1339" s="88"/>
      <c r="M1339" s="88"/>
      <c r="N1339" s="88"/>
      <c r="O1339" s="88"/>
      <c r="P1339" s="88"/>
      <c r="Q1339" s="88"/>
      <c r="R1339" s="88"/>
      <c r="S1339" s="88"/>
      <c r="T1339" s="88"/>
      <c r="U1339" s="88"/>
      <c r="V1339" s="88"/>
      <c r="W1339" s="88"/>
      <c r="X1339" s="88"/>
      <c r="Y1339" s="88"/>
      <c r="Z1339" s="88"/>
      <c r="AA1339" s="88"/>
      <c r="AB1339" s="88"/>
      <c r="AC1339" s="88"/>
      <c r="AD1339" s="88"/>
      <c r="AE1339" s="88"/>
      <c r="AF1339" s="88"/>
      <c r="AG1339" s="88"/>
      <c r="AH1339" s="88"/>
      <c r="AI1339" s="88"/>
      <c r="AJ1339" s="88"/>
    </row>
    <row r="1340" s="68" customFormat="true" ht="12.75" hidden="false" customHeight="false" outlineLevel="0" collapsed="false">
      <c r="A1340" s="88"/>
      <c r="B1340" s="88"/>
      <c r="C1340" s="88"/>
      <c r="D1340" s="88"/>
      <c r="E1340" s="88"/>
      <c r="F1340" s="88"/>
      <c r="G1340" s="88"/>
      <c r="H1340" s="88"/>
      <c r="I1340" s="88"/>
      <c r="J1340" s="88"/>
      <c r="K1340" s="88"/>
      <c r="L1340" s="88"/>
      <c r="M1340" s="88"/>
      <c r="N1340" s="88"/>
      <c r="O1340" s="88"/>
      <c r="P1340" s="88"/>
      <c r="Q1340" s="88"/>
      <c r="R1340" s="88"/>
      <c r="S1340" s="88"/>
      <c r="T1340" s="88"/>
      <c r="U1340" s="88"/>
      <c r="V1340" s="88"/>
      <c r="W1340" s="88"/>
      <c r="X1340" s="88"/>
      <c r="Y1340" s="88"/>
      <c r="Z1340" s="88"/>
      <c r="AA1340" s="88"/>
      <c r="AB1340" s="88"/>
      <c r="AC1340" s="88"/>
      <c r="AD1340" s="88"/>
      <c r="AE1340" s="88"/>
      <c r="AF1340" s="88"/>
      <c r="AG1340" s="88"/>
      <c r="AH1340" s="88"/>
      <c r="AI1340" s="88"/>
      <c r="AJ1340" s="88"/>
    </row>
    <row r="1341" s="68" customFormat="true" ht="12.75" hidden="false" customHeight="false" outlineLevel="0" collapsed="false">
      <c r="A1341" s="88"/>
      <c r="B1341" s="88"/>
      <c r="C1341" s="88"/>
      <c r="D1341" s="88"/>
      <c r="E1341" s="88"/>
      <c r="F1341" s="88"/>
      <c r="G1341" s="88"/>
      <c r="H1341" s="88"/>
      <c r="I1341" s="88"/>
      <c r="J1341" s="88"/>
      <c r="K1341" s="88"/>
      <c r="L1341" s="88"/>
      <c r="M1341" s="88"/>
      <c r="N1341" s="88"/>
      <c r="O1341" s="88"/>
      <c r="P1341" s="88"/>
      <c r="Q1341" s="88"/>
      <c r="R1341" s="88"/>
      <c r="S1341" s="88"/>
      <c r="T1341" s="88"/>
      <c r="U1341" s="88"/>
      <c r="V1341" s="88"/>
      <c r="W1341" s="88"/>
      <c r="X1341" s="88"/>
      <c r="Y1341" s="88"/>
      <c r="Z1341" s="88"/>
      <c r="AA1341" s="88"/>
      <c r="AB1341" s="88"/>
      <c r="AC1341" s="88"/>
      <c r="AD1341" s="88"/>
      <c r="AE1341" s="88"/>
      <c r="AF1341" s="88"/>
      <c r="AG1341" s="88"/>
      <c r="AH1341" s="88"/>
      <c r="AI1341" s="88"/>
      <c r="AJ1341" s="88"/>
    </row>
    <row r="1342" s="68" customFormat="true" ht="12.75" hidden="false" customHeight="false" outlineLevel="0" collapsed="false">
      <c r="A1342" s="88"/>
      <c r="B1342" s="88"/>
      <c r="C1342" s="88"/>
      <c r="D1342" s="88"/>
      <c r="E1342" s="88"/>
      <c r="F1342" s="88"/>
      <c r="G1342" s="88"/>
      <c r="H1342" s="88"/>
      <c r="I1342" s="88"/>
      <c r="J1342" s="88"/>
      <c r="K1342" s="88"/>
      <c r="L1342" s="88"/>
      <c r="M1342" s="88"/>
      <c r="N1342" s="88"/>
      <c r="O1342" s="88"/>
      <c r="P1342" s="88"/>
      <c r="Q1342" s="88"/>
      <c r="R1342" s="88"/>
      <c r="S1342" s="88"/>
      <c r="T1342" s="88"/>
      <c r="U1342" s="88"/>
      <c r="V1342" s="88"/>
      <c r="W1342" s="88"/>
      <c r="X1342" s="88"/>
      <c r="Y1342" s="88"/>
      <c r="Z1342" s="88"/>
      <c r="AA1342" s="88"/>
      <c r="AB1342" s="88"/>
      <c r="AC1342" s="88"/>
      <c r="AD1342" s="88"/>
      <c r="AE1342" s="88"/>
      <c r="AF1342" s="88"/>
      <c r="AG1342" s="88"/>
      <c r="AH1342" s="88"/>
      <c r="AI1342" s="88"/>
      <c r="AJ1342" s="88"/>
    </row>
    <row r="1343" s="68" customFormat="true" ht="12.75" hidden="false" customHeight="false" outlineLevel="0" collapsed="false">
      <c r="A1343" s="88"/>
      <c r="B1343" s="88"/>
      <c r="C1343" s="88"/>
      <c r="D1343" s="88"/>
      <c r="E1343" s="88"/>
      <c r="F1343" s="88"/>
      <c r="G1343" s="88"/>
      <c r="H1343" s="88"/>
      <c r="I1343" s="88"/>
      <c r="J1343" s="88"/>
      <c r="K1343" s="88"/>
      <c r="L1343" s="88"/>
      <c r="M1343" s="88"/>
      <c r="N1343" s="88"/>
      <c r="O1343" s="88"/>
      <c r="P1343" s="88"/>
      <c r="Q1343" s="88"/>
      <c r="R1343" s="88"/>
      <c r="S1343" s="88"/>
      <c r="T1343" s="88"/>
      <c r="U1343" s="88"/>
      <c r="V1343" s="88"/>
      <c r="W1343" s="88"/>
      <c r="X1343" s="88"/>
      <c r="Y1343" s="88"/>
      <c r="Z1343" s="88"/>
      <c r="AA1343" s="88"/>
      <c r="AB1343" s="88"/>
      <c r="AC1343" s="88"/>
      <c r="AD1343" s="88"/>
      <c r="AE1343" s="88"/>
      <c r="AF1343" s="88"/>
      <c r="AG1343" s="88"/>
      <c r="AH1343" s="88"/>
      <c r="AI1343" s="88"/>
      <c r="AJ1343" s="88"/>
    </row>
    <row r="1344" s="68" customFormat="true" ht="12.75" hidden="false" customHeight="false" outlineLevel="0" collapsed="false">
      <c r="A1344" s="88"/>
      <c r="B1344" s="88"/>
      <c r="C1344" s="88"/>
      <c r="D1344" s="88"/>
      <c r="E1344" s="88"/>
      <c r="F1344" s="88"/>
      <c r="G1344" s="88"/>
      <c r="H1344" s="88"/>
      <c r="I1344" s="88"/>
      <c r="J1344" s="88"/>
      <c r="K1344" s="88"/>
      <c r="L1344" s="88"/>
      <c r="M1344" s="88"/>
      <c r="N1344" s="88"/>
      <c r="O1344" s="88"/>
      <c r="P1344" s="88"/>
      <c r="Q1344" s="88"/>
      <c r="R1344" s="88"/>
      <c r="S1344" s="88"/>
      <c r="T1344" s="88"/>
      <c r="U1344" s="88"/>
      <c r="V1344" s="88"/>
      <c r="W1344" s="88"/>
      <c r="X1344" s="88"/>
      <c r="Y1344" s="88"/>
      <c r="Z1344" s="88"/>
      <c r="AA1344" s="88"/>
      <c r="AB1344" s="88"/>
      <c r="AC1344" s="88"/>
      <c r="AD1344" s="88"/>
      <c r="AE1344" s="88"/>
      <c r="AF1344" s="88"/>
      <c r="AG1344" s="88"/>
      <c r="AH1344" s="88"/>
      <c r="AI1344" s="88"/>
      <c r="AJ1344" s="88"/>
    </row>
    <row r="1345" s="68" customFormat="true" ht="12.75" hidden="false" customHeight="false" outlineLevel="0" collapsed="false">
      <c r="A1345" s="88"/>
      <c r="B1345" s="88"/>
      <c r="C1345" s="88"/>
      <c r="D1345" s="88"/>
      <c r="E1345" s="88"/>
      <c r="F1345" s="88"/>
      <c r="G1345" s="88"/>
      <c r="H1345" s="88"/>
      <c r="I1345" s="88"/>
      <c r="J1345" s="88"/>
      <c r="K1345" s="88"/>
      <c r="L1345" s="88"/>
      <c r="M1345" s="88"/>
      <c r="N1345" s="88"/>
      <c r="O1345" s="88"/>
      <c r="P1345" s="88"/>
      <c r="Q1345" s="88"/>
      <c r="R1345" s="88"/>
      <c r="S1345" s="88"/>
      <c r="T1345" s="88"/>
      <c r="U1345" s="88"/>
      <c r="V1345" s="88"/>
      <c r="W1345" s="88"/>
      <c r="X1345" s="88"/>
      <c r="Y1345" s="88"/>
      <c r="Z1345" s="88"/>
      <c r="AA1345" s="88"/>
      <c r="AB1345" s="88"/>
      <c r="AC1345" s="88"/>
      <c r="AD1345" s="88"/>
      <c r="AE1345" s="88"/>
      <c r="AF1345" s="88"/>
      <c r="AG1345" s="88"/>
      <c r="AH1345" s="88"/>
      <c r="AI1345" s="88"/>
      <c r="AJ1345" s="88"/>
    </row>
    <row r="1346" s="68" customFormat="true" ht="12.75" hidden="false" customHeight="false" outlineLevel="0" collapsed="false">
      <c r="A1346" s="88"/>
      <c r="B1346" s="88"/>
      <c r="C1346" s="88"/>
      <c r="D1346" s="88"/>
      <c r="E1346" s="88"/>
      <c r="F1346" s="88"/>
      <c r="G1346" s="88"/>
      <c r="H1346" s="88"/>
      <c r="I1346" s="88"/>
      <c r="J1346" s="88"/>
      <c r="K1346" s="88"/>
      <c r="L1346" s="88"/>
      <c r="M1346" s="88"/>
      <c r="N1346" s="88"/>
      <c r="O1346" s="88"/>
      <c r="P1346" s="88"/>
      <c r="Q1346" s="88"/>
      <c r="R1346" s="88"/>
      <c r="S1346" s="88"/>
      <c r="T1346" s="88"/>
      <c r="U1346" s="88"/>
      <c r="V1346" s="88"/>
      <c r="W1346" s="88"/>
      <c r="X1346" s="88"/>
      <c r="Y1346" s="88"/>
      <c r="Z1346" s="88"/>
      <c r="AA1346" s="88"/>
      <c r="AB1346" s="88"/>
      <c r="AC1346" s="88"/>
      <c r="AD1346" s="88"/>
      <c r="AE1346" s="88"/>
      <c r="AF1346" s="88"/>
      <c r="AG1346" s="88"/>
      <c r="AH1346" s="88"/>
      <c r="AI1346" s="88"/>
      <c r="AJ1346" s="88"/>
    </row>
    <row r="1347" s="68" customFormat="true" ht="12.75" hidden="false" customHeight="false" outlineLevel="0" collapsed="false">
      <c r="A1347" s="88"/>
      <c r="B1347" s="88"/>
      <c r="C1347" s="88"/>
      <c r="D1347" s="88"/>
      <c r="E1347" s="88"/>
      <c r="F1347" s="88"/>
      <c r="G1347" s="88"/>
      <c r="H1347" s="88"/>
      <c r="I1347" s="88"/>
      <c r="J1347" s="88"/>
      <c r="K1347" s="88"/>
      <c r="L1347" s="88"/>
      <c r="M1347" s="88"/>
      <c r="N1347" s="88"/>
      <c r="O1347" s="88"/>
      <c r="P1347" s="88"/>
      <c r="Q1347" s="88"/>
      <c r="R1347" s="88"/>
      <c r="S1347" s="88"/>
      <c r="T1347" s="88"/>
      <c r="U1347" s="88"/>
      <c r="V1347" s="88"/>
      <c r="W1347" s="88"/>
      <c r="X1347" s="88"/>
      <c r="Y1347" s="88"/>
      <c r="Z1347" s="88"/>
      <c r="AA1347" s="88"/>
      <c r="AB1347" s="88"/>
      <c r="AC1347" s="88"/>
      <c r="AD1347" s="88"/>
      <c r="AE1347" s="88"/>
      <c r="AF1347" s="88"/>
      <c r="AG1347" s="88"/>
      <c r="AH1347" s="88"/>
      <c r="AI1347" s="88"/>
      <c r="AJ1347" s="88"/>
    </row>
    <row r="1348" s="68" customFormat="true" ht="12.75" hidden="false" customHeight="false" outlineLevel="0" collapsed="false">
      <c r="A1348" s="88"/>
      <c r="B1348" s="88"/>
      <c r="C1348" s="88"/>
      <c r="D1348" s="88"/>
      <c r="E1348" s="88"/>
      <c r="F1348" s="88"/>
      <c r="G1348" s="88"/>
      <c r="H1348" s="88"/>
      <c r="I1348" s="88"/>
      <c r="J1348" s="88"/>
      <c r="K1348" s="88"/>
      <c r="L1348" s="88"/>
      <c r="M1348" s="88"/>
      <c r="N1348" s="88"/>
      <c r="O1348" s="88"/>
      <c r="P1348" s="88"/>
      <c r="Q1348" s="88"/>
      <c r="R1348" s="88"/>
      <c r="S1348" s="88"/>
      <c r="T1348" s="88"/>
      <c r="U1348" s="88"/>
      <c r="V1348" s="88"/>
      <c r="W1348" s="88"/>
      <c r="X1348" s="88"/>
      <c r="Y1348" s="88"/>
      <c r="Z1348" s="88"/>
      <c r="AA1348" s="88"/>
      <c r="AB1348" s="88"/>
      <c r="AC1348" s="88"/>
      <c r="AD1348" s="88"/>
      <c r="AE1348" s="88"/>
      <c r="AF1348" s="88"/>
      <c r="AG1348" s="88"/>
      <c r="AH1348" s="88"/>
      <c r="AI1348" s="88"/>
      <c r="AJ1348" s="88"/>
    </row>
    <row r="1349" s="68" customFormat="true" ht="12.75" hidden="false" customHeight="false" outlineLevel="0" collapsed="false">
      <c r="A1349" s="88"/>
      <c r="B1349" s="88"/>
      <c r="C1349" s="88"/>
      <c r="D1349" s="88"/>
      <c r="E1349" s="88"/>
      <c r="F1349" s="88"/>
      <c r="G1349" s="88"/>
      <c r="H1349" s="88"/>
      <c r="I1349" s="88"/>
      <c r="J1349" s="88"/>
      <c r="K1349" s="88"/>
      <c r="L1349" s="88"/>
      <c r="M1349" s="88"/>
      <c r="N1349" s="88"/>
      <c r="O1349" s="88"/>
      <c r="P1349" s="88"/>
      <c r="Q1349" s="88"/>
      <c r="R1349" s="88"/>
      <c r="S1349" s="88"/>
      <c r="T1349" s="88"/>
      <c r="U1349" s="88"/>
      <c r="V1349" s="88"/>
      <c r="W1349" s="88"/>
      <c r="X1349" s="88"/>
      <c r="Y1349" s="88"/>
      <c r="Z1349" s="88"/>
      <c r="AA1349" s="88"/>
      <c r="AB1349" s="88"/>
      <c r="AC1349" s="88"/>
      <c r="AD1349" s="88"/>
      <c r="AE1349" s="88"/>
      <c r="AF1349" s="88"/>
      <c r="AG1349" s="88"/>
      <c r="AH1349" s="88"/>
      <c r="AI1349" s="88"/>
      <c r="AJ1349" s="88"/>
    </row>
    <row r="1350" s="68" customFormat="true" ht="12.75" hidden="false" customHeight="false" outlineLevel="0" collapsed="false">
      <c r="A1350" s="88"/>
      <c r="B1350" s="88"/>
      <c r="C1350" s="88"/>
      <c r="D1350" s="88"/>
      <c r="E1350" s="88"/>
      <c r="F1350" s="88"/>
      <c r="G1350" s="88"/>
      <c r="H1350" s="88"/>
      <c r="I1350" s="88"/>
      <c r="J1350" s="88"/>
      <c r="K1350" s="88"/>
      <c r="L1350" s="88"/>
      <c r="M1350" s="88"/>
      <c r="N1350" s="88"/>
      <c r="O1350" s="88"/>
      <c r="P1350" s="88"/>
      <c r="Q1350" s="88"/>
      <c r="R1350" s="88"/>
      <c r="S1350" s="88"/>
      <c r="T1350" s="88"/>
      <c r="U1350" s="88"/>
      <c r="V1350" s="88"/>
      <c r="W1350" s="88"/>
      <c r="X1350" s="88"/>
      <c r="Y1350" s="88"/>
      <c r="Z1350" s="88"/>
      <c r="AA1350" s="88"/>
      <c r="AB1350" s="88"/>
      <c r="AC1350" s="88"/>
      <c r="AD1350" s="88"/>
      <c r="AE1350" s="88"/>
      <c r="AF1350" s="88"/>
      <c r="AG1350" s="88"/>
      <c r="AH1350" s="88"/>
      <c r="AI1350" s="88"/>
      <c r="AJ1350" s="88"/>
    </row>
    <row r="1351" s="68" customFormat="true" ht="12.75" hidden="false" customHeight="false" outlineLevel="0" collapsed="false">
      <c r="A1351" s="88"/>
      <c r="B1351" s="88"/>
      <c r="C1351" s="88"/>
      <c r="D1351" s="88"/>
      <c r="E1351" s="88"/>
      <c r="F1351" s="88"/>
      <c r="G1351" s="88"/>
      <c r="H1351" s="88"/>
      <c r="I1351" s="88"/>
      <c r="J1351" s="88"/>
      <c r="K1351" s="88"/>
      <c r="L1351" s="88"/>
      <c r="M1351" s="88"/>
      <c r="N1351" s="88"/>
      <c r="O1351" s="88"/>
      <c r="P1351" s="88"/>
      <c r="Q1351" s="88"/>
      <c r="R1351" s="88"/>
      <c r="S1351" s="88"/>
      <c r="T1351" s="88"/>
      <c r="U1351" s="88"/>
      <c r="V1351" s="88"/>
      <c r="W1351" s="88"/>
      <c r="X1351" s="88"/>
      <c r="Y1351" s="88"/>
      <c r="Z1351" s="88"/>
      <c r="AA1351" s="88"/>
      <c r="AB1351" s="88"/>
      <c r="AC1351" s="88"/>
      <c r="AD1351" s="88"/>
      <c r="AE1351" s="88"/>
      <c r="AF1351" s="88"/>
      <c r="AG1351" s="88"/>
      <c r="AH1351" s="88"/>
      <c r="AI1351" s="88"/>
      <c r="AJ1351" s="88"/>
    </row>
    <row r="1352" s="68" customFormat="true" ht="12.75" hidden="false" customHeight="false" outlineLevel="0" collapsed="false">
      <c r="A1352" s="88"/>
      <c r="B1352" s="88"/>
      <c r="C1352" s="88"/>
      <c r="D1352" s="88"/>
      <c r="E1352" s="88"/>
      <c r="F1352" s="88"/>
      <c r="G1352" s="88"/>
      <c r="H1352" s="88"/>
      <c r="I1352" s="88"/>
      <c r="J1352" s="88"/>
      <c r="K1352" s="88"/>
      <c r="L1352" s="88"/>
      <c r="M1352" s="88"/>
      <c r="N1352" s="88"/>
      <c r="O1352" s="88"/>
      <c r="P1352" s="88"/>
      <c r="Q1352" s="88"/>
      <c r="R1352" s="88"/>
      <c r="S1352" s="88"/>
      <c r="T1352" s="88"/>
      <c r="U1352" s="88"/>
      <c r="V1352" s="88"/>
      <c r="W1352" s="88"/>
      <c r="X1352" s="88"/>
      <c r="Y1352" s="88"/>
      <c r="Z1352" s="88"/>
      <c r="AA1352" s="88"/>
      <c r="AB1352" s="88"/>
      <c r="AC1352" s="88"/>
      <c r="AD1352" s="88"/>
      <c r="AE1352" s="88"/>
      <c r="AF1352" s="88"/>
      <c r="AG1352" s="88"/>
      <c r="AH1352" s="88"/>
      <c r="AI1352" s="88"/>
      <c r="AJ1352" s="88"/>
    </row>
    <row r="1353" s="68" customFormat="true" ht="12.75" hidden="false" customHeight="false" outlineLevel="0" collapsed="false">
      <c r="A1353" s="88"/>
      <c r="B1353" s="88"/>
      <c r="C1353" s="88"/>
      <c r="D1353" s="88"/>
      <c r="E1353" s="88"/>
      <c r="F1353" s="88"/>
      <c r="G1353" s="88"/>
      <c r="H1353" s="88"/>
      <c r="I1353" s="88"/>
      <c r="J1353" s="88"/>
      <c r="K1353" s="88"/>
      <c r="L1353" s="88"/>
      <c r="M1353" s="88"/>
      <c r="N1353" s="88"/>
      <c r="O1353" s="88"/>
      <c r="P1353" s="88"/>
      <c r="Q1353" s="88"/>
      <c r="R1353" s="88"/>
      <c r="S1353" s="88"/>
      <c r="T1353" s="88"/>
      <c r="U1353" s="88"/>
      <c r="V1353" s="88"/>
      <c r="W1353" s="88"/>
      <c r="X1353" s="88"/>
      <c r="Y1353" s="88"/>
      <c r="Z1353" s="88"/>
      <c r="AA1353" s="88"/>
      <c r="AB1353" s="88"/>
      <c r="AC1353" s="88"/>
      <c r="AD1353" s="88"/>
      <c r="AE1353" s="88"/>
      <c r="AF1353" s="88"/>
      <c r="AG1353" s="88"/>
      <c r="AH1353" s="88"/>
      <c r="AI1353" s="88"/>
      <c r="AJ1353" s="88"/>
    </row>
    <row r="1354" s="68" customFormat="true" ht="12.75" hidden="false" customHeight="false" outlineLevel="0" collapsed="false">
      <c r="A1354" s="88"/>
      <c r="B1354" s="88"/>
      <c r="C1354" s="88"/>
      <c r="D1354" s="88"/>
      <c r="E1354" s="88"/>
      <c r="F1354" s="88"/>
      <c r="G1354" s="88"/>
      <c r="H1354" s="88"/>
      <c r="I1354" s="88"/>
      <c r="J1354" s="88"/>
      <c r="K1354" s="88"/>
      <c r="L1354" s="88"/>
      <c r="M1354" s="88"/>
      <c r="N1354" s="88"/>
      <c r="O1354" s="88"/>
      <c r="P1354" s="88"/>
      <c r="Q1354" s="88"/>
      <c r="R1354" s="88"/>
      <c r="S1354" s="88"/>
      <c r="T1354" s="88"/>
      <c r="U1354" s="88"/>
      <c r="V1354" s="88"/>
      <c r="W1354" s="88"/>
      <c r="X1354" s="88"/>
      <c r="Y1354" s="88"/>
      <c r="Z1354" s="88"/>
      <c r="AA1354" s="88"/>
      <c r="AB1354" s="88"/>
      <c r="AC1354" s="88"/>
      <c r="AD1354" s="88"/>
      <c r="AE1354" s="88"/>
      <c r="AF1354" s="88"/>
      <c r="AG1354" s="88"/>
      <c r="AH1354" s="88"/>
      <c r="AI1354" s="88"/>
      <c r="AJ1354" s="88"/>
    </row>
    <row r="1355" s="68" customFormat="true" ht="12.75" hidden="false" customHeight="false" outlineLevel="0" collapsed="false">
      <c r="A1355" s="88"/>
      <c r="B1355" s="88"/>
      <c r="C1355" s="88"/>
      <c r="D1355" s="88"/>
      <c r="E1355" s="88"/>
      <c r="F1355" s="88"/>
      <c r="G1355" s="88"/>
      <c r="H1355" s="88"/>
      <c r="I1355" s="88"/>
      <c r="J1355" s="88"/>
      <c r="K1355" s="88"/>
      <c r="L1355" s="88"/>
      <c r="M1355" s="88"/>
      <c r="N1355" s="88"/>
      <c r="O1355" s="88"/>
      <c r="P1355" s="88"/>
      <c r="Q1355" s="88"/>
      <c r="R1355" s="88"/>
      <c r="S1355" s="88"/>
      <c r="T1355" s="88"/>
      <c r="U1355" s="88"/>
      <c r="V1355" s="88"/>
      <c r="W1355" s="88"/>
      <c r="X1355" s="88"/>
      <c r="Y1355" s="88"/>
      <c r="Z1355" s="88"/>
      <c r="AA1355" s="88"/>
      <c r="AB1355" s="88"/>
      <c r="AC1355" s="88"/>
      <c r="AD1355" s="88"/>
      <c r="AE1355" s="88"/>
      <c r="AF1355" s="88"/>
      <c r="AG1355" s="88"/>
      <c r="AH1355" s="88"/>
      <c r="AI1355" s="88"/>
      <c r="AJ1355" s="88"/>
    </row>
    <row r="1356" s="68" customFormat="true" ht="12.75" hidden="false" customHeight="false" outlineLevel="0" collapsed="false">
      <c r="A1356" s="88"/>
      <c r="B1356" s="88"/>
      <c r="C1356" s="88"/>
      <c r="D1356" s="88"/>
      <c r="E1356" s="88"/>
      <c r="F1356" s="88"/>
      <c r="G1356" s="88"/>
      <c r="H1356" s="88"/>
      <c r="I1356" s="88"/>
      <c r="J1356" s="88"/>
      <c r="K1356" s="88"/>
      <c r="L1356" s="88"/>
      <c r="M1356" s="88"/>
      <c r="N1356" s="88"/>
      <c r="O1356" s="88"/>
      <c r="P1356" s="88"/>
      <c r="Q1356" s="88"/>
      <c r="R1356" s="88"/>
      <c r="S1356" s="88"/>
      <c r="T1356" s="88"/>
      <c r="U1356" s="88"/>
      <c r="V1356" s="88"/>
      <c r="W1356" s="88"/>
      <c r="X1356" s="88"/>
      <c r="Y1356" s="88"/>
      <c r="Z1356" s="88"/>
      <c r="AA1356" s="88"/>
      <c r="AB1356" s="88"/>
      <c r="AC1356" s="88"/>
      <c r="AD1356" s="88"/>
      <c r="AE1356" s="88"/>
      <c r="AF1356" s="88"/>
      <c r="AG1356" s="88"/>
      <c r="AH1356" s="88"/>
      <c r="AI1356" s="88"/>
      <c r="AJ1356" s="88"/>
    </row>
    <row r="1357" s="68" customFormat="true" ht="12.75" hidden="false" customHeight="false" outlineLevel="0" collapsed="false">
      <c r="A1357" s="88"/>
      <c r="B1357" s="88"/>
      <c r="C1357" s="88"/>
      <c r="D1357" s="88"/>
      <c r="E1357" s="88"/>
      <c r="F1357" s="88"/>
      <c r="G1357" s="88"/>
      <c r="H1357" s="88"/>
      <c r="I1357" s="88"/>
      <c r="J1357" s="88"/>
      <c r="K1357" s="88"/>
      <c r="L1357" s="88"/>
      <c r="M1357" s="88"/>
      <c r="N1357" s="88"/>
      <c r="O1357" s="88"/>
      <c r="P1357" s="88"/>
      <c r="Q1357" s="88"/>
      <c r="R1357" s="88"/>
      <c r="S1357" s="88"/>
      <c r="T1357" s="88"/>
      <c r="U1357" s="88"/>
      <c r="V1357" s="88"/>
      <c r="W1357" s="88"/>
      <c r="X1357" s="88"/>
      <c r="Y1357" s="88"/>
      <c r="Z1357" s="88"/>
      <c r="AA1357" s="88"/>
      <c r="AB1357" s="88"/>
      <c r="AC1357" s="88"/>
      <c r="AD1357" s="88"/>
      <c r="AE1357" s="88"/>
      <c r="AF1357" s="88"/>
      <c r="AG1357" s="88"/>
      <c r="AH1357" s="88"/>
      <c r="AI1357" s="88"/>
      <c r="AJ1357" s="88"/>
    </row>
    <row r="1358" s="68" customFormat="true" ht="12.75" hidden="false" customHeight="false" outlineLevel="0" collapsed="false">
      <c r="A1358" s="88"/>
      <c r="B1358" s="88"/>
      <c r="C1358" s="88"/>
      <c r="D1358" s="88"/>
      <c r="E1358" s="88"/>
      <c r="F1358" s="88"/>
      <c r="G1358" s="88"/>
      <c r="H1358" s="88"/>
      <c r="I1358" s="88"/>
      <c r="J1358" s="88"/>
      <c r="K1358" s="88"/>
      <c r="L1358" s="88"/>
      <c r="M1358" s="88"/>
      <c r="N1358" s="88"/>
      <c r="O1358" s="88"/>
      <c r="P1358" s="88"/>
      <c r="Q1358" s="88"/>
      <c r="R1358" s="88"/>
      <c r="S1358" s="88"/>
      <c r="T1358" s="88"/>
      <c r="U1358" s="88"/>
      <c r="V1358" s="88"/>
      <c r="W1358" s="88"/>
      <c r="X1358" s="88"/>
      <c r="Y1358" s="88"/>
      <c r="Z1358" s="88"/>
      <c r="AA1358" s="88"/>
      <c r="AB1358" s="88"/>
      <c r="AC1358" s="88"/>
      <c r="AD1358" s="88"/>
      <c r="AE1358" s="88"/>
      <c r="AF1358" s="88"/>
      <c r="AG1358" s="88"/>
      <c r="AH1358" s="88"/>
      <c r="AI1358" s="88"/>
      <c r="AJ1358" s="88"/>
    </row>
    <row r="1359" s="68" customFormat="true" ht="12.75" hidden="false" customHeight="false" outlineLevel="0" collapsed="false">
      <c r="A1359" s="88"/>
      <c r="B1359" s="88"/>
      <c r="C1359" s="88"/>
      <c r="D1359" s="88"/>
      <c r="E1359" s="88"/>
      <c r="F1359" s="88"/>
      <c r="G1359" s="88"/>
      <c r="H1359" s="88"/>
      <c r="I1359" s="88"/>
      <c r="J1359" s="88"/>
      <c r="K1359" s="88"/>
      <c r="L1359" s="88"/>
      <c r="M1359" s="88"/>
      <c r="N1359" s="88"/>
      <c r="O1359" s="88"/>
      <c r="P1359" s="88"/>
      <c r="Q1359" s="88"/>
      <c r="R1359" s="88"/>
      <c r="S1359" s="88"/>
      <c r="T1359" s="88"/>
      <c r="U1359" s="88"/>
      <c r="V1359" s="88"/>
      <c r="W1359" s="88"/>
      <c r="X1359" s="88"/>
      <c r="Y1359" s="88"/>
      <c r="Z1359" s="88"/>
      <c r="AA1359" s="88"/>
      <c r="AB1359" s="88"/>
      <c r="AC1359" s="88"/>
      <c r="AD1359" s="88"/>
      <c r="AE1359" s="88"/>
      <c r="AF1359" s="88"/>
      <c r="AG1359" s="88"/>
      <c r="AH1359" s="88"/>
      <c r="AI1359" s="88"/>
      <c r="AJ1359" s="88"/>
    </row>
    <row r="1360" s="68" customFormat="true" ht="12.75" hidden="false" customHeight="false" outlineLevel="0" collapsed="false">
      <c r="A1360" s="88"/>
      <c r="B1360" s="88"/>
      <c r="C1360" s="88"/>
      <c r="D1360" s="88"/>
      <c r="E1360" s="88"/>
      <c r="F1360" s="88"/>
      <c r="G1360" s="88"/>
      <c r="H1360" s="88"/>
      <c r="I1360" s="88"/>
      <c r="J1360" s="88"/>
      <c r="K1360" s="88"/>
      <c r="L1360" s="88"/>
      <c r="M1360" s="88"/>
      <c r="N1360" s="88"/>
      <c r="O1360" s="88"/>
      <c r="P1360" s="88"/>
      <c r="Q1360" s="88"/>
      <c r="R1360" s="88"/>
      <c r="S1360" s="88"/>
      <c r="T1360" s="88"/>
      <c r="U1360" s="88"/>
      <c r="V1360" s="88"/>
      <c r="W1360" s="88"/>
      <c r="X1360" s="88"/>
      <c r="Y1360" s="88"/>
      <c r="Z1360" s="88"/>
      <c r="AA1360" s="88"/>
      <c r="AB1360" s="88"/>
      <c r="AC1360" s="88"/>
      <c r="AD1360" s="88"/>
      <c r="AE1360" s="88"/>
      <c r="AF1360" s="88"/>
      <c r="AG1360" s="88"/>
      <c r="AH1360" s="88"/>
      <c r="AI1360" s="88"/>
      <c r="AJ1360" s="88"/>
    </row>
    <row r="1361" s="68" customFormat="true" ht="12.75" hidden="false" customHeight="false" outlineLevel="0" collapsed="false">
      <c r="A1361" s="88"/>
      <c r="B1361" s="88"/>
      <c r="C1361" s="88"/>
      <c r="D1361" s="88"/>
      <c r="E1361" s="88"/>
      <c r="F1361" s="88"/>
      <c r="G1361" s="88"/>
      <c r="H1361" s="88"/>
      <c r="I1361" s="88"/>
      <c r="J1361" s="88"/>
      <c r="K1361" s="88"/>
      <c r="L1361" s="88"/>
      <c r="M1361" s="88"/>
      <c r="N1361" s="88"/>
      <c r="O1361" s="88"/>
      <c r="P1361" s="88"/>
      <c r="Q1361" s="88"/>
      <c r="R1361" s="88"/>
      <c r="S1361" s="88"/>
      <c r="T1361" s="88"/>
      <c r="U1361" s="88"/>
      <c r="V1361" s="88"/>
      <c r="W1361" s="88"/>
      <c r="X1361" s="88"/>
      <c r="Y1361" s="88"/>
      <c r="Z1361" s="88"/>
      <c r="AA1361" s="88"/>
      <c r="AB1361" s="88"/>
      <c r="AC1361" s="88"/>
      <c r="AD1361" s="88"/>
      <c r="AE1361" s="88"/>
      <c r="AF1361" s="88"/>
      <c r="AG1361" s="88"/>
      <c r="AH1361" s="88"/>
      <c r="AI1361" s="88"/>
      <c r="AJ1361" s="88"/>
    </row>
    <row r="1362" s="68" customFormat="true" ht="12.75" hidden="false" customHeight="false" outlineLevel="0" collapsed="false">
      <c r="A1362" s="88"/>
      <c r="B1362" s="88"/>
      <c r="C1362" s="88"/>
      <c r="D1362" s="88"/>
      <c r="E1362" s="88"/>
      <c r="F1362" s="88"/>
      <c r="G1362" s="88"/>
      <c r="H1362" s="88"/>
      <c r="I1362" s="88"/>
      <c r="J1362" s="88"/>
      <c r="K1362" s="88"/>
      <c r="L1362" s="88"/>
      <c r="M1362" s="88"/>
      <c r="N1362" s="88"/>
      <c r="O1362" s="88"/>
      <c r="P1362" s="88"/>
      <c r="Q1362" s="88"/>
      <c r="R1362" s="88"/>
      <c r="S1362" s="88"/>
      <c r="T1362" s="88"/>
      <c r="U1362" s="88"/>
      <c r="V1362" s="88"/>
      <c r="W1362" s="88"/>
      <c r="X1362" s="88"/>
      <c r="Y1362" s="88"/>
      <c r="Z1362" s="88"/>
      <c r="AA1362" s="88"/>
      <c r="AB1362" s="88"/>
      <c r="AC1362" s="88"/>
      <c r="AD1362" s="88"/>
      <c r="AE1362" s="88"/>
      <c r="AF1362" s="88"/>
      <c r="AG1362" s="88"/>
      <c r="AH1362" s="88"/>
      <c r="AI1362" s="88"/>
      <c r="AJ1362" s="88"/>
    </row>
    <row r="1363" s="68" customFormat="true" ht="12.75" hidden="false" customHeight="false" outlineLevel="0" collapsed="false">
      <c r="A1363" s="88"/>
      <c r="B1363" s="88"/>
      <c r="C1363" s="88"/>
      <c r="D1363" s="88"/>
      <c r="E1363" s="88"/>
      <c r="F1363" s="88"/>
      <c r="G1363" s="88"/>
      <c r="H1363" s="88"/>
      <c r="I1363" s="88"/>
      <c r="J1363" s="88"/>
      <c r="K1363" s="88"/>
      <c r="L1363" s="88"/>
      <c r="M1363" s="88"/>
      <c r="N1363" s="88"/>
      <c r="O1363" s="88"/>
      <c r="P1363" s="88"/>
      <c r="Q1363" s="88"/>
      <c r="R1363" s="88"/>
      <c r="S1363" s="88"/>
      <c r="T1363" s="88"/>
      <c r="U1363" s="88"/>
      <c r="V1363" s="88"/>
      <c r="W1363" s="88"/>
      <c r="X1363" s="88"/>
      <c r="Y1363" s="88"/>
      <c r="Z1363" s="88"/>
      <c r="AA1363" s="88"/>
      <c r="AB1363" s="88"/>
      <c r="AC1363" s="88"/>
      <c r="AD1363" s="88"/>
      <c r="AE1363" s="88"/>
      <c r="AF1363" s="88"/>
      <c r="AG1363" s="88"/>
      <c r="AH1363" s="88"/>
      <c r="AI1363" s="88"/>
      <c r="AJ1363" s="88"/>
    </row>
    <row r="1364" s="68" customFormat="true" ht="12.75" hidden="false" customHeight="false" outlineLevel="0" collapsed="false">
      <c r="A1364" s="88"/>
      <c r="B1364" s="88"/>
      <c r="C1364" s="88"/>
      <c r="D1364" s="88"/>
      <c r="E1364" s="88"/>
      <c r="F1364" s="88"/>
      <c r="G1364" s="88"/>
      <c r="H1364" s="88"/>
      <c r="I1364" s="88"/>
      <c r="J1364" s="88"/>
      <c r="K1364" s="88"/>
      <c r="L1364" s="88"/>
      <c r="M1364" s="88"/>
      <c r="N1364" s="88"/>
      <c r="O1364" s="88"/>
      <c r="P1364" s="88"/>
      <c r="Q1364" s="88"/>
      <c r="R1364" s="88"/>
      <c r="S1364" s="88"/>
      <c r="T1364" s="88"/>
      <c r="U1364" s="88"/>
      <c r="V1364" s="88"/>
      <c r="W1364" s="88"/>
      <c r="X1364" s="88"/>
      <c r="Y1364" s="88"/>
      <c r="Z1364" s="88"/>
      <c r="AA1364" s="88"/>
      <c r="AB1364" s="88"/>
      <c r="AC1364" s="88"/>
      <c r="AD1364" s="88"/>
      <c r="AE1364" s="88"/>
      <c r="AF1364" s="88"/>
      <c r="AG1364" s="88"/>
      <c r="AH1364" s="88"/>
      <c r="AI1364" s="88"/>
      <c r="AJ1364" s="88"/>
    </row>
    <row r="1365" s="68" customFormat="true" ht="12.75" hidden="false" customHeight="false" outlineLevel="0" collapsed="false">
      <c r="A1365" s="88"/>
      <c r="B1365" s="88"/>
      <c r="C1365" s="88"/>
      <c r="D1365" s="88"/>
      <c r="E1365" s="88"/>
      <c r="F1365" s="88"/>
      <c r="G1365" s="88"/>
      <c r="H1365" s="88"/>
      <c r="I1365" s="88"/>
      <c r="J1365" s="88"/>
      <c r="K1365" s="88"/>
      <c r="L1365" s="88"/>
      <c r="M1365" s="88"/>
      <c r="N1365" s="88"/>
      <c r="O1365" s="88"/>
      <c r="P1365" s="88"/>
      <c r="Q1365" s="88"/>
      <c r="R1365" s="88"/>
      <c r="S1365" s="88"/>
      <c r="T1365" s="88"/>
      <c r="U1365" s="88"/>
      <c r="V1365" s="88"/>
      <c r="W1365" s="88"/>
      <c r="X1365" s="88"/>
      <c r="Y1365" s="88"/>
      <c r="Z1365" s="88"/>
      <c r="AA1365" s="88"/>
      <c r="AB1365" s="88"/>
      <c r="AC1365" s="88"/>
      <c r="AD1365" s="88"/>
      <c r="AE1365" s="88"/>
      <c r="AF1365" s="88"/>
      <c r="AG1365" s="88"/>
      <c r="AH1365" s="88"/>
      <c r="AI1365" s="88"/>
      <c r="AJ1365" s="88"/>
    </row>
    <row r="1366" s="68" customFormat="true" ht="12.75" hidden="false" customHeight="false" outlineLevel="0" collapsed="false">
      <c r="A1366" s="88"/>
      <c r="B1366" s="88"/>
      <c r="C1366" s="88"/>
      <c r="D1366" s="88"/>
      <c r="E1366" s="88"/>
      <c r="F1366" s="88"/>
      <c r="G1366" s="88"/>
      <c r="H1366" s="88"/>
      <c r="I1366" s="88"/>
      <c r="J1366" s="88"/>
      <c r="K1366" s="88"/>
      <c r="L1366" s="88"/>
      <c r="M1366" s="88"/>
      <c r="N1366" s="88"/>
      <c r="O1366" s="88"/>
      <c r="P1366" s="88"/>
      <c r="Q1366" s="88"/>
      <c r="R1366" s="88"/>
      <c r="S1366" s="88"/>
      <c r="T1366" s="88"/>
      <c r="U1366" s="88"/>
      <c r="V1366" s="88"/>
      <c r="W1366" s="88"/>
      <c r="X1366" s="88"/>
      <c r="Y1366" s="88"/>
      <c r="Z1366" s="88"/>
      <c r="AA1366" s="88"/>
      <c r="AB1366" s="88"/>
      <c r="AC1366" s="88"/>
      <c r="AD1366" s="88"/>
      <c r="AE1366" s="88"/>
      <c r="AF1366" s="88"/>
      <c r="AG1366" s="88"/>
      <c r="AH1366" s="88"/>
      <c r="AI1366" s="88"/>
      <c r="AJ1366" s="88"/>
    </row>
    <row r="1367" s="68" customFormat="true" ht="12.75" hidden="false" customHeight="false" outlineLevel="0" collapsed="false">
      <c r="A1367" s="88"/>
      <c r="B1367" s="88"/>
      <c r="C1367" s="88"/>
      <c r="D1367" s="88"/>
      <c r="E1367" s="88"/>
      <c r="F1367" s="88"/>
      <c r="G1367" s="88"/>
      <c r="H1367" s="88"/>
      <c r="I1367" s="88"/>
      <c r="J1367" s="88"/>
      <c r="K1367" s="88"/>
      <c r="L1367" s="88"/>
      <c r="M1367" s="88"/>
      <c r="N1367" s="88"/>
      <c r="O1367" s="88"/>
      <c r="P1367" s="88"/>
      <c r="Q1367" s="88"/>
      <c r="R1367" s="88"/>
      <c r="S1367" s="88"/>
      <c r="T1367" s="88"/>
      <c r="U1367" s="88"/>
      <c r="V1367" s="88"/>
      <c r="W1367" s="88"/>
      <c r="X1367" s="88"/>
      <c r="Y1367" s="88"/>
      <c r="Z1367" s="88"/>
      <c r="AA1367" s="88"/>
      <c r="AB1367" s="88"/>
      <c r="AC1367" s="88"/>
      <c r="AD1367" s="88"/>
      <c r="AE1367" s="88"/>
      <c r="AF1367" s="88"/>
      <c r="AG1367" s="88"/>
      <c r="AH1367" s="88"/>
      <c r="AI1367" s="88"/>
      <c r="AJ1367" s="88"/>
    </row>
    <row r="1368" s="68" customFormat="true" ht="12.75" hidden="false" customHeight="false" outlineLevel="0" collapsed="false">
      <c r="A1368" s="88"/>
      <c r="B1368" s="88"/>
      <c r="C1368" s="88"/>
      <c r="D1368" s="88"/>
      <c r="E1368" s="88"/>
      <c r="F1368" s="88"/>
      <c r="G1368" s="88"/>
      <c r="H1368" s="88"/>
      <c r="I1368" s="88"/>
      <c r="J1368" s="88"/>
      <c r="K1368" s="88"/>
      <c r="L1368" s="88"/>
      <c r="M1368" s="88"/>
      <c r="N1368" s="88"/>
      <c r="O1368" s="88"/>
      <c r="P1368" s="88"/>
      <c r="Q1368" s="88"/>
      <c r="R1368" s="88"/>
      <c r="S1368" s="88"/>
      <c r="T1368" s="88"/>
      <c r="U1368" s="88"/>
      <c r="V1368" s="88"/>
      <c r="W1368" s="88"/>
      <c r="X1368" s="88"/>
      <c r="Y1368" s="88"/>
      <c r="Z1368" s="88"/>
      <c r="AA1368" s="88"/>
      <c r="AB1368" s="88"/>
      <c r="AC1368" s="88"/>
      <c r="AD1368" s="88"/>
      <c r="AE1368" s="88"/>
      <c r="AF1368" s="88"/>
      <c r="AG1368" s="88"/>
      <c r="AH1368" s="88"/>
      <c r="AI1368" s="88"/>
      <c r="AJ1368" s="88"/>
    </row>
    <row r="1369" s="68" customFormat="true" ht="12.75" hidden="false" customHeight="false" outlineLevel="0" collapsed="false">
      <c r="A1369" s="88"/>
      <c r="B1369" s="88"/>
      <c r="C1369" s="88"/>
      <c r="D1369" s="88"/>
      <c r="E1369" s="88"/>
      <c r="F1369" s="88"/>
      <c r="G1369" s="88"/>
      <c r="H1369" s="88"/>
      <c r="I1369" s="88"/>
      <c r="J1369" s="88"/>
      <c r="K1369" s="88"/>
      <c r="L1369" s="88"/>
      <c r="M1369" s="88"/>
      <c r="N1369" s="88"/>
      <c r="O1369" s="88"/>
      <c r="P1369" s="88"/>
      <c r="Q1369" s="88"/>
      <c r="R1369" s="88"/>
      <c r="S1369" s="88"/>
      <c r="T1369" s="88"/>
      <c r="U1369" s="88"/>
      <c r="V1369" s="88"/>
      <c r="W1369" s="88"/>
      <c r="X1369" s="88"/>
      <c r="Y1369" s="88"/>
      <c r="Z1369" s="88"/>
      <c r="AA1369" s="88"/>
      <c r="AB1369" s="88"/>
      <c r="AC1369" s="88"/>
      <c r="AD1369" s="88"/>
      <c r="AE1369" s="88"/>
      <c r="AF1369" s="88"/>
      <c r="AG1369" s="88"/>
      <c r="AH1369" s="88"/>
      <c r="AI1369" s="88"/>
      <c r="AJ1369" s="88"/>
    </row>
    <row r="1370" s="68" customFormat="true" ht="12.75" hidden="false" customHeight="false" outlineLevel="0" collapsed="false">
      <c r="A1370" s="88"/>
      <c r="B1370" s="88"/>
      <c r="C1370" s="88"/>
      <c r="D1370" s="88"/>
      <c r="E1370" s="88"/>
      <c r="F1370" s="88"/>
      <c r="G1370" s="88"/>
      <c r="H1370" s="88"/>
      <c r="I1370" s="88"/>
      <c r="J1370" s="88"/>
      <c r="K1370" s="88"/>
      <c r="L1370" s="88"/>
      <c r="M1370" s="88"/>
      <c r="N1370" s="88"/>
      <c r="O1370" s="88"/>
      <c r="P1370" s="88"/>
      <c r="Q1370" s="88"/>
      <c r="R1370" s="88"/>
      <c r="S1370" s="88"/>
      <c r="T1370" s="88"/>
      <c r="U1370" s="88"/>
      <c r="V1370" s="88"/>
      <c r="W1370" s="88"/>
      <c r="X1370" s="88"/>
      <c r="Y1370" s="88"/>
      <c r="Z1370" s="88"/>
      <c r="AA1370" s="88"/>
      <c r="AB1370" s="88"/>
      <c r="AC1370" s="88"/>
      <c r="AD1370" s="88"/>
      <c r="AE1370" s="88"/>
      <c r="AF1370" s="88"/>
      <c r="AG1370" s="88"/>
      <c r="AH1370" s="88"/>
      <c r="AI1370" s="88"/>
      <c r="AJ1370" s="88"/>
    </row>
    <row r="1371" s="68" customFormat="true" ht="12.75" hidden="false" customHeight="false" outlineLevel="0" collapsed="false">
      <c r="A1371" s="88"/>
      <c r="B1371" s="88"/>
      <c r="C1371" s="88"/>
      <c r="D1371" s="88"/>
      <c r="E1371" s="88"/>
      <c r="F1371" s="88"/>
      <c r="G1371" s="88"/>
      <c r="H1371" s="88"/>
      <c r="I1371" s="88"/>
      <c r="J1371" s="88"/>
      <c r="K1371" s="88"/>
      <c r="L1371" s="88"/>
      <c r="M1371" s="88"/>
      <c r="N1371" s="88"/>
      <c r="O1371" s="88"/>
      <c r="P1371" s="88"/>
      <c r="Q1371" s="88"/>
      <c r="R1371" s="88"/>
      <c r="S1371" s="88"/>
      <c r="T1371" s="88"/>
      <c r="U1371" s="88"/>
      <c r="V1371" s="88"/>
      <c r="W1371" s="88"/>
      <c r="X1371" s="88"/>
      <c r="Y1371" s="88"/>
      <c r="Z1371" s="88"/>
      <c r="AA1371" s="88"/>
      <c r="AB1371" s="88"/>
      <c r="AC1371" s="88"/>
      <c r="AD1371" s="88"/>
      <c r="AE1371" s="88"/>
      <c r="AF1371" s="88"/>
      <c r="AG1371" s="88"/>
      <c r="AH1371" s="88"/>
      <c r="AI1371" s="88"/>
      <c r="AJ1371" s="88"/>
    </row>
    <row r="1372" s="68" customFormat="true" ht="12.75" hidden="false" customHeight="false" outlineLevel="0" collapsed="false">
      <c r="A1372" s="88"/>
      <c r="B1372" s="88"/>
      <c r="C1372" s="88"/>
      <c r="D1372" s="88"/>
      <c r="E1372" s="88"/>
      <c r="F1372" s="88"/>
      <c r="G1372" s="88"/>
      <c r="H1372" s="88"/>
      <c r="I1372" s="88"/>
      <c r="J1372" s="88"/>
      <c r="K1372" s="88"/>
      <c r="L1372" s="88"/>
      <c r="M1372" s="88"/>
      <c r="N1372" s="88"/>
      <c r="O1372" s="88"/>
      <c r="P1372" s="88"/>
      <c r="Q1372" s="88"/>
      <c r="R1372" s="88"/>
      <c r="S1372" s="88"/>
      <c r="T1372" s="88"/>
      <c r="U1372" s="88"/>
      <c r="V1372" s="88"/>
      <c r="W1372" s="88"/>
      <c r="X1372" s="88"/>
      <c r="Y1372" s="88"/>
      <c r="Z1372" s="88"/>
      <c r="AA1372" s="88"/>
      <c r="AB1372" s="88"/>
      <c r="AC1372" s="88"/>
      <c r="AD1372" s="88"/>
      <c r="AE1372" s="88"/>
      <c r="AF1372" s="88"/>
      <c r="AG1372" s="88"/>
      <c r="AH1372" s="88"/>
      <c r="AI1372" s="88"/>
      <c r="AJ1372" s="88"/>
    </row>
    <row r="1373" s="68" customFormat="true" ht="12.75" hidden="false" customHeight="false" outlineLevel="0" collapsed="false">
      <c r="A1373" s="88"/>
      <c r="B1373" s="88"/>
      <c r="C1373" s="88"/>
      <c r="D1373" s="88"/>
      <c r="E1373" s="88"/>
      <c r="F1373" s="88"/>
      <c r="G1373" s="88"/>
      <c r="H1373" s="88"/>
      <c r="I1373" s="88"/>
      <c r="J1373" s="88"/>
      <c r="K1373" s="88"/>
      <c r="L1373" s="88"/>
      <c r="M1373" s="88"/>
      <c r="N1373" s="88"/>
      <c r="O1373" s="88"/>
      <c r="P1373" s="88"/>
      <c r="Q1373" s="88"/>
      <c r="R1373" s="88"/>
      <c r="S1373" s="88"/>
      <c r="T1373" s="88"/>
      <c r="U1373" s="88"/>
      <c r="V1373" s="88"/>
      <c r="W1373" s="88"/>
      <c r="X1373" s="88"/>
      <c r="Y1373" s="88"/>
      <c r="Z1373" s="88"/>
      <c r="AA1373" s="88"/>
      <c r="AB1373" s="88"/>
      <c r="AC1373" s="88"/>
      <c r="AD1373" s="88"/>
      <c r="AE1373" s="88"/>
      <c r="AF1373" s="88"/>
      <c r="AG1373" s="88"/>
      <c r="AH1373" s="88"/>
      <c r="AI1373" s="88"/>
      <c r="AJ1373" s="88"/>
    </row>
    <row r="1374" s="68" customFormat="true" ht="12.75" hidden="false" customHeight="false" outlineLevel="0" collapsed="false">
      <c r="A1374" s="88"/>
      <c r="B1374" s="88"/>
      <c r="C1374" s="88"/>
      <c r="D1374" s="88"/>
      <c r="E1374" s="88"/>
      <c r="F1374" s="88"/>
      <c r="G1374" s="88"/>
      <c r="H1374" s="88"/>
      <c r="I1374" s="88"/>
      <c r="J1374" s="88"/>
      <c r="K1374" s="88"/>
      <c r="L1374" s="88"/>
      <c r="M1374" s="88"/>
      <c r="N1374" s="88"/>
      <c r="O1374" s="88"/>
      <c r="P1374" s="88"/>
      <c r="Q1374" s="88"/>
      <c r="R1374" s="88"/>
      <c r="S1374" s="88"/>
      <c r="T1374" s="88"/>
      <c r="U1374" s="88"/>
      <c r="V1374" s="88"/>
      <c r="W1374" s="88"/>
      <c r="X1374" s="88"/>
      <c r="Y1374" s="88"/>
      <c r="Z1374" s="88"/>
      <c r="AA1374" s="88"/>
      <c r="AB1374" s="88"/>
      <c r="AC1374" s="88"/>
      <c r="AD1374" s="88"/>
      <c r="AE1374" s="88"/>
      <c r="AF1374" s="88"/>
      <c r="AG1374" s="88"/>
      <c r="AH1374" s="88"/>
      <c r="AI1374" s="88"/>
      <c r="AJ1374" s="88"/>
    </row>
    <row r="1375" s="68" customFormat="true" ht="12.75" hidden="false" customHeight="false" outlineLevel="0" collapsed="false">
      <c r="A1375" s="88"/>
      <c r="B1375" s="88"/>
      <c r="C1375" s="88"/>
      <c r="D1375" s="88"/>
      <c r="E1375" s="88"/>
      <c r="F1375" s="88"/>
      <c r="G1375" s="88"/>
      <c r="H1375" s="88"/>
      <c r="I1375" s="88"/>
      <c r="J1375" s="88"/>
      <c r="K1375" s="88"/>
      <c r="L1375" s="88"/>
      <c r="M1375" s="88"/>
      <c r="N1375" s="88"/>
      <c r="O1375" s="88"/>
      <c r="P1375" s="88"/>
      <c r="Q1375" s="88"/>
      <c r="R1375" s="88"/>
      <c r="S1375" s="88"/>
      <c r="T1375" s="88"/>
      <c r="U1375" s="88"/>
      <c r="V1375" s="88"/>
      <c r="W1375" s="88"/>
      <c r="X1375" s="88"/>
      <c r="Y1375" s="88"/>
      <c r="Z1375" s="88"/>
      <c r="AA1375" s="88"/>
      <c r="AB1375" s="88"/>
      <c r="AC1375" s="88"/>
      <c r="AD1375" s="88"/>
      <c r="AE1375" s="88"/>
      <c r="AF1375" s="88"/>
      <c r="AG1375" s="88"/>
      <c r="AH1375" s="88"/>
      <c r="AI1375" s="88"/>
      <c r="AJ1375" s="88"/>
    </row>
    <row r="1376" s="68" customFormat="true" ht="12.75" hidden="false" customHeight="false" outlineLevel="0" collapsed="false">
      <c r="A1376" s="88"/>
      <c r="B1376" s="88"/>
      <c r="C1376" s="88"/>
      <c r="D1376" s="88"/>
      <c r="E1376" s="88"/>
      <c r="F1376" s="88"/>
      <c r="G1376" s="88"/>
      <c r="H1376" s="88"/>
      <c r="I1376" s="88"/>
      <c r="J1376" s="88"/>
      <c r="K1376" s="88"/>
      <c r="L1376" s="88"/>
      <c r="M1376" s="88"/>
      <c r="N1376" s="88"/>
      <c r="O1376" s="88"/>
      <c r="P1376" s="88"/>
      <c r="Q1376" s="88"/>
      <c r="R1376" s="88"/>
      <c r="S1376" s="88"/>
      <c r="T1376" s="88"/>
      <c r="U1376" s="88"/>
      <c r="V1376" s="88"/>
      <c r="W1376" s="88"/>
      <c r="X1376" s="88"/>
      <c r="Y1376" s="88"/>
      <c r="Z1376" s="88"/>
      <c r="AA1376" s="88"/>
      <c r="AB1376" s="88"/>
      <c r="AC1376" s="88"/>
      <c r="AD1376" s="88"/>
      <c r="AE1376" s="88"/>
      <c r="AF1376" s="88"/>
      <c r="AG1376" s="88"/>
      <c r="AH1376" s="88"/>
      <c r="AI1376" s="88"/>
      <c r="AJ1376" s="88"/>
    </row>
    <row r="1377" s="68" customFormat="true" ht="12.75" hidden="false" customHeight="false" outlineLevel="0" collapsed="false">
      <c r="A1377" s="88"/>
      <c r="B1377" s="88"/>
      <c r="C1377" s="88"/>
      <c r="D1377" s="88"/>
      <c r="E1377" s="88"/>
      <c r="F1377" s="88"/>
      <c r="G1377" s="88"/>
      <c r="H1377" s="88"/>
      <c r="I1377" s="88"/>
      <c r="J1377" s="88"/>
      <c r="K1377" s="88"/>
      <c r="L1377" s="88"/>
      <c r="M1377" s="88"/>
      <c r="N1377" s="88"/>
      <c r="O1377" s="88"/>
      <c r="P1377" s="88"/>
      <c r="Q1377" s="88"/>
      <c r="R1377" s="88"/>
      <c r="S1377" s="88"/>
      <c r="T1377" s="88"/>
      <c r="U1377" s="88"/>
      <c r="V1377" s="88"/>
      <c r="W1377" s="88"/>
      <c r="X1377" s="88"/>
      <c r="Y1377" s="88"/>
      <c r="Z1377" s="88"/>
      <c r="AA1377" s="88"/>
      <c r="AB1377" s="88"/>
      <c r="AC1377" s="88"/>
      <c r="AD1377" s="88"/>
      <c r="AE1377" s="88"/>
      <c r="AF1377" s="88"/>
      <c r="AG1377" s="88"/>
      <c r="AH1377" s="88"/>
      <c r="AI1377" s="88"/>
      <c r="AJ1377" s="88"/>
    </row>
    <row r="1378" s="68" customFormat="true" ht="12.75" hidden="false" customHeight="false" outlineLevel="0" collapsed="false">
      <c r="A1378" s="88"/>
      <c r="B1378" s="88"/>
      <c r="C1378" s="88"/>
      <c r="D1378" s="88"/>
      <c r="E1378" s="88"/>
      <c r="F1378" s="88"/>
      <c r="G1378" s="88"/>
      <c r="H1378" s="88"/>
      <c r="I1378" s="88"/>
      <c r="J1378" s="88"/>
      <c r="K1378" s="88"/>
      <c r="L1378" s="88"/>
      <c r="M1378" s="88"/>
      <c r="N1378" s="88"/>
      <c r="O1378" s="88"/>
      <c r="P1378" s="88"/>
      <c r="Q1378" s="88"/>
      <c r="R1378" s="88"/>
      <c r="S1378" s="88"/>
      <c r="T1378" s="88"/>
      <c r="U1378" s="88"/>
      <c r="V1378" s="88"/>
      <c r="W1378" s="88"/>
      <c r="X1378" s="88"/>
      <c r="Y1378" s="88"/>
      <c r="Z1378" s="88"/>
      <c r="AA1378" s="88"/>
      <c r="AB1378" s="88"/>
      <c r="AC1378" s="88"/>
      <c r="AD1378" s="88"/>
      <c r="AE1378" s="88"/>
      <c r="AF1378" s="88"/>
      <c r="AG1378" s="88"/>
      <c r="AH1378" s="88"/>
      <c r="AI1378" s="88"/>
      <c r="AJ1378" s="88"/>
    </row>
    <row r="1379" s="68" customFormat="true" ht="12.75" hidden="false" customHeight="false" outlineLevel="0" collapsed="false">
      <c r="A1379" s="88"/>
      <c r="B1379" s="88"/>
      <c r="C1379" s="88"/>
      <c r="D1379" s="88"/>
      <c r="E1379" s="88"/>
      <c r="F1379" s="88"/>
      <c r="G1379" s="88"/>
      <c r="H1379" s="88"/>
      <c r="I1379" s="88"/>
      <c r="J1379" s="88"/>
      <c r="K1379" s="88"/>
      <c r="L1379" s="88"/>
      <c r="M1379" s="88"/>
      <c r="N1379" s="88"/>
      <c r="O1379" s="88"/>
      <c r="P1379" s="88"/>
      <c r="Q1379" s="88"/>
      <c r="R1379" s="88"/>
      <c r="S1379" s="88"/>
      <c r="T1379" s="88"/>
      <c r="U1379" s="88"/>
      <c r="V1379" s="88"/>
      <c r="W1379" s="88"/>
      <c r="X1379" s="88"/>
      <c r="Y1379" s="88"/>
      <c r="Z1379" s="88"/>
      <c r="AA1379" s="88"/>
      <c r="AB1379" s="88"/>
      <c r="AC1379" s="88"/>
      <c r="AD1379" s="88"/>
      <c r="AE1379" s="88"/>
      <c r="AF1379" s="88"/>
      <c r="AG1379" s="88"/>
      <c r="AH1379" s="88"/>
      <c r="AI1379" s="88"/>
      <c r="AJ1379" s="88"/>
    </row>
    <row r="1380" s="68" customFormat="true" ht="12.75" hidden="false" customHeight="false" outlineLevel="0" collapsed="false">
      <c r="A1380" s="88"/>
      <c r="B1380" s="88"/>
      <c r="C1380" s="88"/>
      <c r="D1380" s="88"/>
      <c r="E1380" s="88"/>
      <c r="F1380" s="88"/>
      <c r="G1380" s="88"/>
      <c r="H1380" s="88"/>
      <c r="I1380" s="88"/>
      <c r="J1380" s="88"/>
      <c r="K1380" s="88"/>
      <c r="L1380" s="88"/>
      <c r="M1380" s="88"/>
      <c r="N1380" s="88"/>
      <c r="O1380" s="88"/>
      <c r="P1380" s="88"/>
      <c r="Q1380" s="88"/>
      <c r="R1380" s="88"/>
      <c r="S1380" s="88"/>
      <c r="T1380" s="88"/>
      <c r="U1380" s="88"/>
      <c r="V1380" s="88"/>
      <c r="W1380" s="88"/>
      <c r="X1380" s="88"/>
      <c r="Y1380" s="88"/>
      <c r="Z1380" s="88"/>
      <c r="AA1380" s="88"/>
      <c r="AB1380" s="88"/>
      <c r="AC1380" s="88"/>
      <c r="AD1380" s="88"/>
      <c r="AE1380" s="88"/>
      <c r="AF1380" s="88"/>
      <c r="AG1380" s="88"/>
      <c r="AH1380" s="88"/>
      <c r="AI1380" s="88"/>
      <c r="AJ1380" s="88"/>
    </row>
    <row r="1381" s="68" customFormat="true" ht="12.75" hidden="false" customHeight="false" outlineLevel="0" collapsed="false">
      <c r="A1381" s="88"/>
      <c r="B1381" s="88"/>
      <c r="C1381" s="88"/>
      <c r="D1381" s="88"/>
      <c r="E1381" s="88"/>
      <c r="F1381" s="88"/>
      <c r="G1381" s="88"/>
      <c r="H1381" s="88"/>
      <c r="I1381" s="88"/>
      <c r="J1381" s="88"/>
      <c r="K1381" s="88"/>
      <c r="L1381" s="88"/>
      <c r="M1381" s="88"/>
      <c r="N1381" s="88"/>
      <c r="O1381" s="88"/>
      <c r="P1381" s="88"/>
      <c r="Q1381" s="88"/>
      <c r="R1381" s="88"/>
      <c r="S1381" s="88"/>
      <c r="T1381" s="88"/>
      <c r="U1381" s="88"/>
      <c r="V1381" s="88"/>
      <c r="W1381" s="88"/>
      <c r="X1381" s="88"/>
      <c r="Y1381" s="88"/>
      <c r="Z1381" s="88"/>
      <c r="AA1381" s="88"/>
      <c r="AB1381" s="88"/>
      <c r="AC1381" s="88"/>
      <c r="AD1381" s="88"/>
      <c r="AE1381" s="88"/>
      <c r="AF1381" s="88"/>
      <c r="AG1381" s="88"/>
      <c r="AH1381" s="88"/>
      <c r="AI1381" s="88"/>
      <c r="AJ1381" s="88"/>
    </row>
    <row r="1382" s="68" customFormat="true" ht="12.75" hidden="false" customHeight="false" outlineLevel="0" collapsed="false">
      <c r="A1382" s="88"/>
      <c r="B1382" s="88"/>
      <c r="C1382" s="88"/>
      <c r="D1382" s="88"/>
      <c r="E1382" s="88"/>
      <c r="F1382" s="88"/>
      <c r="G1382" s="88"/>
      <c r="H1382" s="88"/>
      <c r="I1382" s="88"/>
      <c r="J1382" s="88"/>
      <c r="K1382" s="88"/>
      <c r="L1382" s="88"/>
      <c r="M1382" s="88"/>
      <c r="N1382" s="88"/>
      <c r="O1382" s="88"/>
      <c r="P1382" s="88"/>
      <c r="Q1382" s="88"/>
      <c r="R1382" s="88"/>
      <c r="S1382" s="88"/>
      <c r="T1382" s="88"/>
      <c r="U1382" s="88"/>
      <c r="V1382" s="88"/>
      <c r="W1382" s="88"/>
      <c r="X1382" s="88"/>
      <c r="Y1382" s="88"/>
      <c r="Z1382" s="88"/>
      <c r="AA1382" s="88"/>
      <c r="AB1382" s="88"/>
      <c r="AC1382" s="88"/>
      <c r="AD1382" s="88"/>
      <c r="AE1382" s="88"/>
      <c r="AF1382" s="88"/>
      <c r="AG1382" s="88"/>
      <c r="AH1382" s="88"/>
      <c r="AI1382" s="88"/>
      <c r="AJ1382" s="88"/>
    </row>
    <row r="1383" s="68" customFormat="true" ht="12.75" hidden="false" customHeight="false" outlineLevel="0" collapsed="false">
      <c r="A1383" s="88"/>
      <c r="B1383" s="88"/>
      <c r="C1383" s="88"/>
      <c r="D1383" s="88"/>
      <c r="E1383" s="88"/>
      <c r="F1383" s="88"/>
      <c r="G1383" s="88"/>
      <c r="H1383" s="88"/>
      <c r="I1383" s="88"/>
      <c r="J1383" s="88"/>
      <c r="K1383" s="88"/>
      <c r="L1383" s="88"/>
      <c r="M1383" s="88"/>
      <c r="N1383" s="88"/>
      <c r="O1383" s="88"/>
      <c r="P1383" s="88"/>
      <c r="Q1383" s="88"/>
      <c r="R1383" s="88"/>
      <c r="S1383" s="88"/>
      <c r="T1383" s="88"/>
      <c r="U1383" s="88"/>
      <c r="V1383" s="88"/>
      <c r="W1383" s="88"/>
      <c r="X1383" s="88"/>
      <c r="Y1383" s="88"/>
      <c r="Z1383" s="88"/>
      <c r="AA1383" s="88"/>
      <c r="AB1383" s="88"/>
      <c r="AC1383" s="88"/>
      <c r="AD1383" s="88"/>
      <c r="AE1383" s="88"/>
      <c r="AF1383" s="88"/>
      <c r="AG1383" s="88"/>
      <c r="AH1383" s="88"/>
      <c r="AI1383" s="88"/>
      <c r="AJ1383" s="88"/>
    </row>
    <row r="1384" s="68" customFormat="true" ht="12.75" hidden="false" customHeight="false" outlineLevel="0" collapsed="false">
      <c r="A1384" s="88"/>
      <c r="B1384" s="88"/>
      <c r="C1384" s="88"/>
      <c r="D1384" s="88"/>
      <c r="E1384" s="88"/>
      <c r="F1384" s="88"/>
      <c r="G1384" s="88"/>
      <c r="H1384" s="88"/>
      <c r="I1384" s="88"/>
      <c r="J1384" s="88"/>
      <c r="K1384" s="88"/>
      <c r="L1384" s="88"/>
      <c r="M1384" s="88"/>
      <c r="N1384" s="88"/>
      <c r="O1384" s="88"/>
      <c r="P1384" s="88"/>
      <c r="Q1384" s="88"/>
      <c r="R1384" s="88"/>
      <c r="S1384" s="88"/>
      <c r="T1384" s="88"/>
      <c r="U1384" s="88"/>
      <c r="V1384" s="88"/>
      <c r="W1384" s="88"/>
      <c r="X1384" s="88"/>
      <c r="Y1384" s="88"/>
      <c r="Z1384" s="88"/>
      <c r="AA1384" s="88"/>
      <c r="AB1384" s="88"/>
      <c r="AC1384" s="88"/>
      <c r="AD1384" s="88"/>
      <c r="AE1384" s="88"/>
      <c r="AF1384" s="88"/>
      <c r="AG1384" s="88"/>
      <c r="AH1384" s="88"/>
      <c r="AI1384" s="88"/>
      <c r="AJ1384" s="88"/>
    </row>
    <row r="1385" s="68" customFormat="true" ht="12.75" hidden="false" customHeight="false" outlineLevel="0" collapsed="false">
      <c r="A1385" s="88"/>
      <c r="B1385" s="88"/>
      <c r="C1385" s="88"/>
      <c r="D1385" s="88"/>
      <c r="E1385" s="88"/>
      <c r="F1385" s="88"/>
      <c r="G1385" s="88"/>
      <c r="H1385" s="88"/>
      <c r="I1385" s="88"/>
      <c r="J1385" s="88"/>
      <c r="K1385" s="88"/>
      <c r="L1385" s="88"/>
      <c r="M1385" s="88"/>
      <c r="N1385" s="88"/>
      <c r="O1385" s="88"/>
      <c r="P1385" s="88"/>
      <c r="Q1385" s="88"/>
      <c r="R1385" s="88"/>
      <c r="S1385" s="88"/>
      <c r="T1385" s="88"/>
      <c r="U1385" s="88"/>
      <c r="V1385" s="88"/>
      <c r="W1385" s="88"/>
      <c r="X1385" s="88"/>
      <c r="Y1385" s="88"/>
      <c r="Z1385" s="88"/>
      <c r="AA1385" s="88"/>
      <c r="AB1385" s="88"/>
      <c r="AC1385" s="88"/>
      <c r="AD1385" s="88"/>
      <c r="AE1385" s="88"/>
      <c r="AF1385" s="88"/>
      <c r="AG1385" s="88"/>
      <c r="AH1385" s="88"/>
      <c r="AI1385" s="88"/>
      <c r="AJ1385" s="88"/>
    </row>
    <row r="1386" s="68" customFormat="true" ht="12.75" hidden="false" customHeight="false" outlineLevel="0" collapsed="false">
      <c r="A1386" s="88"/>
      <c r="B1386" s="88"/>
      <c r="C1386" s="88"/>
      <c r="D1386" s="88"/>
      <c r="E1386" s="88"/>
      <c r="F1386" s="88"/>
      <c r="G1386" s="88"/>
      <c r="H1386" s="88"/>
      <c r="I1386" s="88"/>
      <c r="J1386" s="88"/>
      <c r="K1386" s="88"/>
      <c r="L1386" s="88"/>
      <c r="M1386" s="88"/>
      <c r="N1386" s="88"/>
      <c r="O1386" s="88"/>
      <c r="P1386" s="88"/>
      <c r="Q1386" s="88"/>
      <c r="R1386" s="88"/>
      <c r="S1386" s="88"/>
      <c r="T1386" s="88"/>
      <c r="U1386" s="88"/>
      <c r="V1386" s="88"/>
      <c r="W1386" s="88"/>
      <c r="X1386" s="88"/>
      <c r="Y1386" s="88"/>
      <c r="Z1386" s="88"/>
      <c r="AA1386" s="88"/>
      <c r="AB1386" s="88"/>
      <c r="AC1386" s="88"/>
      <c r="AD1386" s="88"/>
      <c r="AE1386" s="88"/>
      <c r="AF1386" s="88"/>
      <c r="AG1386" s="88"/>
      <c r="AH1386" s="88"/>
      <c r="AI1386" s="88"/>
      <c r="AJ1386" s="88"/>
    </row>
    <row r="1387" s="68" customFormat="true" ht="12.75" hidden="false" customHeight="false" outlineLevel="0" collapsed="false">
      <c r="A1387" s="88"/>
      <c r="B1387" s="88"/>
      <c r="C1387" s="88"/>
      <c r="D1387" s="88"/>
      <c r="E1387" s="88"/>
      <c r="F1387" s="88"/>
      <c r="G1387" s="88"/>
      <c r="H1387" s="88"/>
      <c r="I1387" s="88"/>
      <c r="J1387" s="88"/>
      <c r="K1387" s="88"/>
      <c r="L1387" s="88"/>
      <c r="M1387" s="88"/>
      <c r="N1387" s="88"/>
      <c r="O1387" s="88"/>
      <c r="P1387" s="88"/>
      <c r="Q1387" s="88"/>
      <c r="R1387" s="88"/>
      <c r="S1387" s="88"/>
      <c r="T1387" s="88"/>
      <c r="U1387" s="88"/>
      <c r="V1387" s="88"/>
      <c r="W1387" s="88"/>
      <c r="X1387" s="88"/>
      <c r="Y1387" s="88"/>
      <c r="Z1387" s="88"/>
      <c r="AA1387" s="88"/>
      <c r="AB1387" s="88"/>
      <c r="AC1387" s="88"/>
      <c r="AD1387" s="88"/>
      <c r="AE1387" s="88"/>
      <c r="AF1387" s="88"/>
      <c r="AG1387" s="88"/>
      <c r="AH1387" s="88"/>
      <c r="AI1387" s="88"/>
      <c r="AJ1387" s="88"/>
    </row>
    <row r="1388" s="68" customFormat="true" ht="12.75" hidden="false" customHeight="false" outlineLevel="0" collapsed="false">
      <c r="A1388" s="88"/>
      <c r="B1388" s="88"/>
      <c r="C1388" s="88"/>
      <c r="D1388" s="88"/>
      <c r="E1388" s="88"/>
      <c r="F1388" s="88"/>
      <c r="G1388" s="88"/>
      <c r="H1388" s="88"/>
      <c r="I1388" s="88"/>
      <c r="J1388" s="88"/>
      <c r="K1388" s="88"/>
      <c r="L1388" s="88"/>
      <c r="M1388" s="88"/>
      <c r="N1388" s="88"/>
      <c r="O1388" s="88"/>
      <c r="P1388" s="88"/>
      <c r="Q1388" s="88"/>
      <c r="R1388" s="88"/>
      <c r="S1388" s="88"/>
      <c r="T1388" s="88"/>
      <c r="U1388" s="88"/>
      <c r="V1388" s="88"/>
      <c r="W1388" s="88"/>
      <c r="X1388" s="88"/>
      <c r="Y1388" s="88"/>
      <c r="Z1388" s="88"/>
      <c r="AA1388" s="88"/>
      <c r="AB1388" s="88"/>
      <c r="AC1388" s="88"/>
      <c r="AD1388" s="88"/>
      <c r="AE1388" s="88"/>
      <c r="AF1388" s="88"/>
      <c r="AG1388" s="88"/>
      <c r="AH1388" s="88"/>
      <c r="AI1388" s="88"/>
      <c r="AJ1388" s="88"/>
    </row>
    <row r="1389" s="68" customFormat="true" ht="12.75" hidden="false" customHeight="false" outlineLevel="0" collapsed="false">
      <c r="A1389" s="88"/>
      <c r="B1389" s="88"/>
      <c r="C1389" s="88"/>
      <c r="D1389" s="88"/>
      <c r="E1389" s="88"/>
      <c r="F1389" s="88"/>
      <c r="G1389" s="88"/>
      <c r="H1389" s="88"/>
      <c r="I1389" s="88"/>
      <c r="J1389" s="88"/>
      <c r="K1389" s="88"/>
      <c r="L1389" s="88"/>
      <c r="M1389" s="88"/>
      <c r="N1389" s="88"/>
      <c r="O1389" s="88"/>
      <c r="P1389" s="88"/>
      <c r="Q1389" s="88"/>
      <c r="R1389" s="88"/>
      <c r="S1389" s="88"/>
      <c r="T1389" s="88"/>
      <c r="U1389" s="88"/>
      <c r="V1389" s="88"/>
      <c r="W1389" s="88"/>
      <c r="X1389" s="88"/>
      <c r="Y1389" s="88"/>
      <c r="Z1389" s="88"/>
      <c r="AA1389" s="88"/>
      <c r="AB1389" s="88"/>
      <c r="AC1389" s="88"/>
      <c r="AD1389" s="88"/>
      <c r="AE1389" s="88"/>
      <c r="AF1389" s="88"/>
      <c r="AG1389" s="88"/>
      <c r="AH1389" s="88"/>
      <c r="AI1389" s="88"/>
      <c r="AJ1389" s="88"/>
    </row>
    <row r="1390" s="68" customFormat="true" ht="12.75" hidden="false" customHeight="false" outlineLevel="0" collapsed="false">
      <c r="A1390" s="88"/>
      <c r="B1390" s="88"/>
      <c r="C1390" s="88"/>
      <c r="D1390" s="88"/>
      <c r="E1390" s="88"/>
      <c r="F1390" s="88"/>
      <c r="G1390" s="88"/>
      <c r="H1390" s="88"/>
      <c r="I1390" s="88"/>
      <c r="J1390" s="88"/>
      <c r="K1390" s="88"/>
      <c r="L1390" s="88"/>
      <c r="M1390" s="88"/>
      <c r="N1390" s="88"/>
      <c r="O1390" s="88"/>
      <c r="P1390" s="88"/>
      <c r="Q1390" s="88"/>
      <c r="R1390" s="88"/>
      <c r="S1390" s="88"/>
      <c r="T1390" s="88"/>
      <c r="U1390" s="88"/>
      <c r="V1390" s="88"/>
      <c r="W1390" s="88"/>
      <c r="X1390" s="88"/>
      <c r="Y1390" s="88"/>
      <c r="Z1390" s="88"/>
      <c r="AA1390" s="88"/>
      <c r="AB1390" s="88"/>
      <c r="AC1390" s="88"/>
      <c r="AD1390" s="88"/>
      <c r="AE1390" s="88"/>
      <c r="AF1390" s="88"/>
      <c r="AG1390" s="88"/>
      <c r="AH1390" s="88"/>
      <c r="AI1390" s="88"/>
      <c r="AJ1390" s="88"/>
    </row>
    <row r="1391" s="68" customFormat="true" ht="12.75" hidden="false" customHeight="false" outlineLevel="0" collapsed="false">
      <c r="A1391" s="88"/>
      <c r="B1391" s="88"/>
      <c r="C1391" s="88"/>
      <c r="D1391" s="88"/>
      <c r="E1391" s="88"/>
      <c r="F1391" s="88"/>
      <c r="G1391" s="88"/>
      <c r="H1391" s="88"/>
      <c r="I1391" s="88"/>
      <c r="J1391" s="88"/>
      <c r="K1391" s="88"/>
      <c r="L1391" s="88"/>
      <c r="M1391" s="88"/>
      <c r="N1391" s="88"/>
      <c r="O1391" s="88"/>
      <c r="P1391" s="88"/>
      <c r="Q1391" s="88"/>
      <c r="R1391" s="88"/>
      <c r="S1391" s="88"/>
      <c r="T1391" s="88"/>
      <c r="U1391" s="88"/>
      <c r="V1391" s="88"/>
      <c r="W1391" s="88"/>
      <c r="X1391" s="88"/>
      <c r="Y1391" s="88"/>
      <c r="Z1391" s="88"/>
      <c r="AA1391" s="88"/>
      <c r="AB1391" s="88"/>
      <c r="AC1391" s="88"/>
      <c r="AD1391" s="88"/>
      <c r="AE1391" s="88"/>
      <c r="AF1391" s="88"/>
      <c r="AG1391" s="88"/>
      <c r="AH1391" s="88"/>
      <c r="AI1391" s="88"/>
      <c r="AJ1391" s="88"/>
    </row>
    <row r="1392" s="68" customFormat="true" ht="12.75" hidden="false" customHeight="false" outlineLevel="0" collapsed="false">
      <c r="A1392" s="88"/>
      <c r="B1392" s="88"/>
      <c r="C1392" s="88"/>
      <c r="D1392" s="88"/>
      <c r="E1392" s="88"/>
      <c r="F1392" s="88"/>
      <c r="G1392" s="88"/>
      <c r="H1392" s="88"/>
      <c r="I1392" s="88"/>
      <c r="J1392" s="88"/>
      <c r="K1392" s="88"/>
      <c r="L1392" s="88"/>
      <c r="M1392" s="88"/>
      <c r="N1392" s="88"/>
      <c r="O1392" s="88"/>
      <c r="P1392" s="88"/>
      <c r="Q1392" s="88"/>
      <c r="R1392" s="88"/>
      <c r="S1392" s="88"/>
      <c r="T1392" s="88"/>
      <c r="U1392" s="88"/>
      <c r="V1392" s="88"/>
      <c r="W1392" s="88"/>
      <c r="X1392" s="88"/>
      <c r="Y1392" s="88"/>
      <c r="Z1392" s="88"/>
      <c r="AA1392" s="88"/>
      <c r="AB1392" s="88"/>
      <c r="AC1392" s="88"/>
      <c r="AD1392" s="88"/>
      <c r="AE1392" s="88"/>
      <c r="AF1392" s="88"/>
      <c r="AG1392" s="88"/>
      <c r="AH1392" s="88"/>
      <c r="AI1392" s="88"/>
      <c r="AJ1392" s="88"/>
    </row>
    <row r="1393" s="68" customFormat="true" ht="12.75" hidden="false" customHeight="false" outlineLevel="0" collapsed="false">
      <c r="A1393" s="88"/>
      <c r="B1393" s="88"/>
      <c r="C1393" s="88"/>
      <c r="D1393" s="88"/>
      <c r="E1393" s="88"/>
      <c r="F1393" s="88"/>
      <c r="G1393" s="88"/>
      <c r="H1393" s="88"/>
      <c r="I1393" s="88"/>
      <c r="J1393" s="88"/>
      <c r="K1393" s="88"/>
      <c r="L1393" s="88"/>
      <c r="M1393" s="88"/>
      <c r="N1393" s="88"/>
      <c r="O1393" s="88"/>
      <c r="P1393" s="88"/>
      <c r="Q1393" s="88"/>
      <c r="R1393" s="88"/>
      <c r="S1393" s="88"/>
      <c r="T1393" s="88"/>
      <c r="U1393" s="88"/>
      <c r="V1393" s="88"/>
      <c r="W1393" s="88"/>
      <c r="X1393" s="88"/>
      <c r="Y1393" s="88"/>
      <c r="Z1393" s="88"/>
      <c r="AA1393" s="88"/>
      <c r="AB1393" s="88"/>
      <c r="AC1393" s="88"/>
      <c r="AD1393" s="88"/>
      <c r="AE1393" s="88"/>
      <c r="AF1393" s="88"/>
      <c r="AG1393" s="88"/>
      <c r="AH1393" s="88"/>
      <c r="AI1393" s="88"/>
      <c r="AJ1393" s="88"/>
    </row>
    <row r="1394" s="68" customFormat="true" ht="12.75" hidden="false" customHeight="false" outlineLevel="0" collapsed="false">
      <c r="A1394" s="88"/>
      <c r="B1394" s="88"/>
      <c r="C1394" s="88"/>
      <c r="D1394" s="88"/>
      <c r="E1394" s="88"/>
      <c r="F1394" s="88"/>
      <c r="G1394" s="88"/>
      <c r="H1394" s="88"/>
      <c r="I1394" s="88"/>
      <c r="J1394" s="88"/>
      <c r="K1394" s="88"/>
      <c r="L1394" s="88"/>
      <c r="M1394" s="88"/>
      <c r="N1394" s="88"/>
      <c r="O1394" s="88"/>
      <c r="P1394" s="88"/>
      <c r="Q1394" s="88"/>
      <c r="R1394" s="88"/>
      <c r="S1394" s="88"/>
      <c r="T1394" s="88"/>
      <c r="U1394" s="88"/>
      <c r="V1394" s="88"/>
      <c r="W1394" s="88"/>
      <c r="X1394" s="88"/>
      <c r="Y1394" s="88"/>
      <c r="Z1394" s="88"/>
      <c r="AA1394" s="88"/>
      <c r="AB1394" s="88"/>
      <c r="AC1394" s="88"/>
      <c r="AD1394" s="88"/>
      <c r="AE1394" s="88"/>
      <c r="AF1394" s="88"/>
      <c r="AG1394" s="88"/>
      <c r="AH1394" s="88"/>
      <c r="AI1394" s="88"/>
      <c r="AJ1394" s="88"/>
    </row>
    <row r="1395" s="68" customFormat="true" ht="12.75" hidden="false" customHeight="false" outlineLevel="0" collapsed="false">
      <c r="A1395" s="88"/>
      <c r="B1395" s="88"/>
      <c r="C1395" s="88"/>
      <c r="D1395" s="88"/>
      <c r="E1395" s="88"/>
      <c r="F1395" s="88"/>
      <c r="G1395" s="88"/>
      <c r="H1395" s="88"/>
      <c r="I1395" s="88"/>
      <c r="J1395" s="88"/>
      <c r="K1395" s="88"/>
      <c r="L1395" s="88"/>
      <c r="M1395" s="88"/>
      <c r="N1395" s="88"/>
      <c r="O1395" s="88"/>
      <c r="P1395" s="88"/>
      <c r="Q1395" s="88"/>
      <c r="R1395" s="88"/>
      <c r="S1395" s="88"/>
      <c r="T1395" s="88"/>
      <c r="U1395" s="88"/>
      <c r="V1395" s="88"/>
      <c r="W1395" s="88"/>
      <c r="X1395" s="88"/>
      <c r="Y1395" s="88"/>
      <c r="Z1395" s="88"/>
      <c r="AA1395" s="88"/>
      <c r="AB1395" s="88"/>
      <c r="AC1395" s="88"/>
      <c r="AD1395" s="88"/>
      <c r="AE1395" s="88"/>
      <c r="AF1395" s="88"/>
      <c r="AG1395" s="88"/>
      <c r="AH1395" s="88"/>
      <c r="AI1395" s="88"/>
      <c r="AJ1395" s="88"/>
    </row>
    <row r="1396" s="68" customFormat="true" ht="12.75" hidden="false" customHeight="false" outlineLevel="0" collapsed="false">
      <c r="A1396" s="88"/>
      <c r="B1396" s="88"/>
      <c r="C1396" s="88"/>
      <c r="D1396" s="88"/>
      <c r="E1396" s="88"/>
      <c r="F1396" s="88"/>
      <c r="G1396" s="88"/>
      <c r="H1396" s="88"/>
      <c r="I1396" s="88"/>
      <c r="J1396" s="88"/>
      <c r="K1396" s="88"/>
      <c r="L1396" s="88"/>
      <c r="M1396" s="88"/>
      <c r="N1396" s="88"/>
      <c r="O1396" s="88"/>
      <c r="P1396" s="88"/>
      <c r="Q1396" s="88"/>
      <c r="R1396" s="88"/>
      <c r="S1396" s="88"/>
      <c r="T1396" s="88"/>
      <c r="U1396" s="88"/>
      <c r="V1396" s="88"/>
      <c r="W1396" s="88"/>
      <c r="X1396" s="88"/>
      <c r="Y1396" s="88"/>
      <c r="Z1396" s="88"/>
      <c r="AA1396" s="88"/>
      <c r="AB1396" s="88"/>
      <c r="AC1396" s="88"/>
      <c r="AD1396" s="88"/>
      <c r="AE1396" s="88"/>
      <c r="AF1396" s="88"/>
      <c r="AG1396" s="88"/>
      <c r="AH1396" s="88"/>
      <c r="AI1396" s="88"/>
      <c r="AJ1396" s="88"/>
    </row>
    <row r="1397" s="68" customFormat="true" ht="12.75" hidden="false" customHeight="false" outlineLevel="0" collapsed="false">
      <c r="A1397" s="88"/>
      <c r="B1397" s="88"/>
      <c r="C1397" s="88"/>
      <c r="D1397" s="88"/>
      <c r="E1397" s="88"/>
      <c r="F1397" s="88"/>
      <c r="G1397" s="88"/>
      <c r="H1397" s="88"/>
      <c r="I1397" s="88"/>
      <c r="J1397" s="88"/>
      <c r="K1397" s="88"/>
      <c r="L1397" s="88"/>
      <c r="M1397" s="88"/>
      <c r="N1397" s="88"/>
      <c r="O1397" s="88"/>
      <c r="P1397" s="88"/>
      <c r="Q1397" s="88"/>
      <c r="R1397" s="88"/>
      <c r="S1397" s="88"/>
      <c r="T1397" s="88"/>
      <c r="U1397" s="88"/>
      <c r="V1397" s="88"/>
      <c r="W1397" s="88"/>
      <c r="X1397" s="88"/>
      <c r="Y1397" s="88"/>
      <c r="Z1397" s="88"/>
      <c r="AA1397" s="88"/>
      <c r="AB1397" s="88"/>
      <c r="AC1397" s="88"/>
      <c r="AD1397" s="88"/>
      <c r="AE1397" s="88"/>
      <c r="AF1397" s="88"/>
      <c r="AG1397" s="88"/>
      <c r="AH1397" s="88"/>
      <c r="AI1397" s="88"/>
      <c r="AJ1397" s="88"/>
    </row>
    <row r="1398" s="68" customFormat="true" ht="12.75" hidden="false" customHeight="false" outlineLevel="0" collapsed="false">
      <c r="A1398" s="88"/>
      <c r="B1398" s="88"/>
      <c r="C1398" s="88"/>
      <c r="D1398" s="88"/>
      <c r="E1398" s="88"/>
      <c r="F1398" s="88"/>
      <c r="G1398" s="88"/>
      <c r="H1398" s="88"/>
      <c r="I1398" s="88"/>
      <c r="J1398" s="88"/>
      <c r="K1398" s="88"/>
      <c r="L1398" s="88"/>
      <c r="M1398" s="88"/>
      <c r="N1398" s="88"/>
      <c r="O1398" s="88"/>
      <c r="P1398" s="88"/>
      <c r="Q1398" s="88"/>
      <c r="R1398" s="88"/>
      <c r="S1398" s="88"/>
      <c r="T1398" s="88"/>
      <c r="U1398" s="88"/>
      <c r="V1398" s="88"/>
      <c r="W1398" s="88"/>
      <c r="X1398" s="88"/>
      <c r="Y1398" s="88"/>
      <c r="Z1398" s="88"/>
      <c r="AA1398" s="88"/>
      <c r="AB1398" s="88"/>
      <c r="AC1398" s="88"/>
      <c r="AD1398" s="88"/>
      <c r="AE1398" s="88"/>
      <c r="AF1398" s="88"/>
      <c r="AG1398" s="88"/>
      <c r="AH1398" s="88"/>
      <c r="AI1398" s="88"/>
      <c r="AJ1398" s="88"/>
    </row>
    <row r="1399" s="68" customFormat="true" ht="12.75" hidden="false" customHeight="false" outlineLevel="0" collapsed="false">
      <c r="A1399" s="88"/>
      <c r="B1399" s="88"/>
      <c r="C1399" s="88"/>
      <c r="D1399" s="88"/>
      <c r="E1399" s="88"/>
      <c r="F1399" s="88"/>
      <c r="G1399" s="88"/>
      <c r="H1399" s="88"/>
      <c r="I1399" s="88"/>
      <c r="J1399" s="88"/>
      <c r="K1399" s="88"/>
      <c r="L1399" s="88"/>
      <c r="M1399" s="88"/>
      <c r="N1399" s="88"/>
      <c r="O1399" s="88"/>
      <c r="P1399" s="88"/>
      <c r="Q1399" s="88"/>
      <c r="R1399" s="88"/>
      <c r="S1399" s="88"/>
      <c r="T1399" s="88"/>
      <c r="U1399" s="88"/>
      <c r="V1399" s="88"/>
      <c r="W1399" s="88"/>
      <c r="X1399" s="88"/>
      <c r="Y1399" s="88"/>
      <c r="Z1399" s="88"/>
      <c r="AA1399" s="88"/>
      <c r="AB1399" s="88"/>
      <c r="AC1399" s="88"/>
      <c r="AD1399" s="88"/>
      <c r="AE1399" s="88"/>
      <c r="AF1399" s="88"/>
      <c r="AG1399" s="88"/>
      <c r="AH1399" s="88"/>
      <c r="AI1399" s="88"/>
      <c r="AJ1399" s="88"/>
    </row>
    <row r="1400" s="68" customFormat="true" ht="12.75" hidden="false" customHeight="false" outlineLevel="0" collapsed="false">
      <c r="A1400" s="88"/>
      <c r="B1400" s="88"/>
      <c r="C1400" s="88"/>
      <c r="D1400" s="88"/>
      <c r="E1400" s="88"/>
      <c r="F1400" s="88"/>
      <c r="G1400" s="88"/>
      <c r="H1400" s="88"/>
      <c r="I1400" s="88"/>
      <c r="J1400" s="88"/>
      <c r="K1400" s="88"/>
      <c r="L1400" s="88"/>
      <c r="M1400" s="88"/>
      <c r="N1400" s="88"/>
      <c r="O1400" s="88"/>
      <c r="P1400" s="88"/>
      <c r="Q1400" s="88"/>
      <c r="R1400" s="88"/>
      <c r="S1400" s="88"/>
      <c r="T1400" s="88"/>
      <c r="U1400" s="88"/>
      <c r="V1400" s="88"/>
      <c r="W1400" s="88"/>
      <c r="X1400" s="88"/>
      <c r="Y1400" s="88"/>
      <c r="Z1400" s="88"/>
      <c r="AA1400" s="88"/>
      <c r="AB1400" s="88"/>
      <c r="AC1400" s="88"/>
      <c r="AD1400" s="88"/>
      <c r="AE1400" s="88"/>
      <c r="AF1400" s="88"/>
      <c r="AG1400" s="88"/>
      <c r="AH1400" s="88"/>
      <c r="AI1400" s="88"/>
      <c r="AJ1400" s="88"/>
    </row>
    <row r="1401" s="68" customFormat="true" ht="12.75" hidden="false" customHeight="false" outlineLevel="0" collapsed="false">
      <c r="A1401" s="88"/>
      <c r="B1401" s="88"/>
      <c r="C1401" s="88"/>
      <c r="D1401" s="88"/>
      <c r="E1401" s="88"/>
      <c r="F1401" s="88"/>
      <c r="G1401" s="88"/>
      <c r="H1401" s="88"/>
      <c r="I1401" s="88"/>
      <c r="J1401" s="88"/>
      <c r="K1401" s="88"/>
      <c r="L1401" s="88"/>
      <c r="M1401" s="88"/>
      <c r="N1401" s="88"/>
      <c r="O1401" s="88"/>
      <c r="P1401" s="88"/>
      <c r="Q1401" s="88"/>
      <c r="R1401" s="88"/>
      <c r="S1401" s="88"/>
      <c r="T1401" s="88"/>
      <c r="U1401" s="88"/>
      <c r="V1401" s="88"/>
      <c r="W1401" s="88"/>
      <c r="X1401" s="88"/>
      <c r="Y1401" s="88"/>
      <c r="Z1401" s="88"/>
      <c r="AA1401" s="88"/>
      <c r="AB1401" s="88"/>
      <c r="AC1401" s="88"/>
      <c r="AD1401" s="88"/>
      <c r="AE1401" s="88"/>
      <c r="AF1401" s="88"/>
      <c r="AG1401" s="88"/>
      <c r="AH1401" s="88"/>
      <c r="AI1401" s="88"/>
      <c r="AJ1401" s="88"/>
    </row>
    <row r="1402" s="68" customFormat="true" ht="12.75" hidden="false" customHeight="false" outlineLevel="0" collapsed="false">
      <c r="A1402" s="88"/>
      <c r="B1402" s="88"/>
      <c r="C1402" s="88"/>
      <c r="D1402" s="88"/>
      <c r="E1402" s="88"/>
      <c r="F1402" s="88"/>
      <c r="G1402" s="88"/>
      <c r="H1402" s="88"/>
      <c r="I1402" s="88"/>
      <c r="J1402" s="88"/>
      <c r="K1402" s="88"/>
      <c r="L1402" s="88"/>
      <c r="M1402" s="88"/>
      <c r="N1402" s="88"/>
      <c r="O1402" s="88"/>
      <c r="P1402" s="88"/>
      <c r="Q1402" s="88"/>
      <c r="R1402" s="88"/>
      <c r="S1402" s="88"/>
      <c r="T1402" s="88"/>
      <c r="U1402" s="88"/>
      <c r="V1402" s="88"/>
      <c r="W1402" s="88"/>
      <c r="X1402" s="88"/>
      <c r="Y1402" s="88"/>
      <c r="Z1402" s="88"/>
      <c r="AA1402" s="88"/>
      <c r="AB1402" s="88"/>
      <c r="AC1402" s="88"/>
      <c r="AD1402" s="88"/>
      <c r="AE1402" s="88"/>
      <c r="AF1402" s="88"/>
      <c r="AG1402" s="88"/>
      <c r="AH1402" s="88"/>
      <c r="AI1402" s="88"/>
      <c r="AJ1402" s="88"/>
    </row>
    <row r="1403" s="68" customFormat="true" ht="12.75" hidden="false" customHeight="false" outlineLevel="0" collapsed="false">
      <c r="A1403" s="88"/>
      <c r="B1403" s="88"/>
      <c r="C1403" s="88"/>
      <c r="D1403" s="88"/>
      <c r="E1403" s="88"/>
      <c r="F1403" s="88"/>
      <c r="G1403" s="88"/>
      <c r="H1403" s="88"/>
      <c r="I1403" s="88"/>
      <c r="J1403" s="88"/>
      <c r="K1403" s="88"/>
      <c r="L1403" s="88"/>
      <c r="M1403" s="88"/>
      <c r="N1403" s="88"/>
      <c r="O1403" s="88"/>
      <c r="P1403" s="88"/>
      <c r="Q1403" s="88"/>
      <c r="R1403" s="88"/>
      <c r="S1403" s="88"/>
      <c r="T1403" s="88"/>
      <c r="U1403" s="88"/>
      <c r="V1403" s="88"/>
      <c r="W1403" s="88"/>
      <c r="X1403" s="88"/>
      <c r="Y1403" s="88"/>
      <c r="Z1403" s="88"/>
      <c r="AA1403" s="88"/>
      <c r="AB1403" s="88"/>
      <c r="AC1403" s="88"/>
      <c r="AD1403" s="88"/>
      <c r="AE1403" s="88"/>
      <c r="AF1403" s="88"/>
      <c r="AG1403" s="88"/>
      <c r="AH1403" s="88"/>
      <c r="AI1403" s="88"/>
      <c r="AJ1403" s="88"/>
    </row>
    <row r="1404" s="68" customFormat="true" ht="12.75" hidden="false" customHeight="false" outlineLevel="0" collapsed="false">
      <c r="A1404" s="88"/>
      <c r="B1404" s="88"/>
      <c r="C1404" s="88"/>
      <c r="D1404" s="88"/>
      <c r="E1404" s="88"/>
      <c r="F1404" s="88"/>
      <c r="G1404" s="88"/>
      <c r="H1404" s="88"/>
      <c r="I1404" s="88"/>
      <c r="J1404" s="88"/>
      <c r="K1404" s="88"/>
      <c r="L1404" s="88"/>
      <c r="M1404" s="88"/>
      <c r="N1404" s="88"/>
      <c r="O1404" s="88"/>
      <c r="P1404" s="88"/>
      <c r="Q1404" s="88"/>
      <c r="R1404" s="88"/>
      <c r="S1404" s="88"/>
      <c r="T1404" s="88"/>
      <c r="U1404" s="88"/>
      <c r="V1404" s="88"/>
      <c r="W1404" s="88"/>
      <c r="X1404" s="88"/>
      <c r="Y1404" s="88"/>
      <c r="Z1404" s="88"/>
      <c r="AA1404" s="88"/>
      <c r="AB1404" s="88"/>
      <c r="AC1404" s="88"/>
      <c r="AD1404" s="88"/>
      <c r="AE1404" s="88"/>
      <c r="AF1404" s="88"/>
      <c r="AG1404" s="88"/>
      <c r="AH1404" s="88"/>
      <c r="AI1404" s="88"/>
      <c r="AJ1404" s="88"/>
    </row>
    <row r="1405" s="68" customFormat="true" ht="12.75" hidden="false" customHeight="false" outlineLevel="0" collapsed="false">
      <c r="A1405" s="88"/>
      <c r="B1405" s="88"/>
      <c r="C1405" s="88"/>
      <c r="D1405" s="88"/>
      <c r="E1405" s="88"/>
      <c r="F1405" s="88"/>
      <c r="G1405" s="88"/>
      <c r="H1405" s="88"/>
      <c r="I1405" s="88"/>
      <c r="J1405" s="88"/>
      <c r="K1405" s="88"/>
      <c r="L1405" s="88"/>
      <c r="M1405" s="88"/>
      <c r="N1405" s="88"/>
      <c r="O1405" s="88"/>
      <c r="P1405" s="88"/>
      <c r="Q1405" s="88"/>
      <c r="R1405" s="88"/>
      <c r="S1405" s="88"/>
      <c r="T1405" s="88"/>
      <c r="U1405" s="88"/>
      <c r="V1405" s="88"/>
      <c r="W1405" s="88"/>
      <c r="X1405" s="88"/>
      <c r="Y1405" s="88"/>
      <c r="Z1405" s="88"/>
      <c r="AA1405" s="88"/>
      <c r="AB1405" s="88"/>
      <c r="AC1405" s="88"/>
      <c r="AD1405" s="88"/>
      <c r="AE1405" s="88"/>
      <c r="AF1405" s="88"/>
      <c r="AG1405" s="88"/>
      <c r="AH1405" s="88"/>
      <c r="AI1405" s="88"/>
      <c r="AJ1405" s="88"/>
    </row>
    <row r="1406" s="68" customFormat="true" ht="12.75" hidden="false" customHeight="false" outlineLevel="0" collapsed="false">
      <c r="A1406" s="88"/>
      <c r="B1406" s="88"/>
      <c r="C1406" s="88"/>
      <c r="D1406" s="88"/>
      <c r="E1406" s="88"/>
      <c r="F1406" s="88"/>
      <c r="G1406" s="88"/>
      <c r="H1406" s="88"/>
      <c r="I1406" s="88"/>
      <c r="J1406" s="88"/>
      <c r="K1406" s="88"/>
      <c r="L1406" s="88"/>
      <c r="M1406" s="88"/>
      <c r="N1406" s="88"/>
      <c r="O1406" s="88"/>
      <c r="P1406" s="88"/>
      <c r="Q1406" s="88"/>
      <c r="R1406" s="88"/>
      <c r="S1406" s="88"/>
      <c r="T1406" s="88"/>
      <c r="U1406" s="88"/>
      <c r="V1406" s="88"/>
      <c r="W1406" s="88"/>
      <c r="X1406" s="88"/>
      <c r="Y1406" s="88"/>
      <c r="Z1406" s="88"/>
      <c r="AA1406" s="88"/>
      <c r="AB1406" s="88"/>
      <c r="AC1406" s="88"/>
      <c r="AD1406" s="88"/>
      <c r="AE1406" s="88"/>
      <c r="AF1406" s="88"/>
      <c r="AG1406" s="88"/>
      <c r="AH1406" s="88"/>
      <c r="AI1406" s="88"/>
      <c r="AJ1406" s="88"/>
    </row>
    <row r="1407" s="68" customFormat="true" ht="12.75" hidden="false" customHeight="false" outlineLevel="0" collapsed="false">
      <c r="A1407" s="88"/>
      <c r="B1407" s="88"/>
      <c r="C1407" s="88"/>
      <c r="D1407" s="88"/>
      <c r="E1407" s="88"/>
      <c r="F1407" s="88"/>
      <c r="G1407" s="88"/>
      <c r="H1407" s="88"/>
      <c r="I1407" s="88"/>
      <c r="J1407" s="88"/>
      <c r="K1407" s="88"/>
      <c r="L1407" s="88"/>
      <c r="M1407" s="88"/>
      <c r="N1407" s="88"/>
      <c r="O1407" s="88"/>
      <c r="P1407" s="88"/>
      <c r="Q1407" s="88"/>
      <c r="R1407" s="88"/>
      <c r="S1407" s="88"/>
      <c r="T1407" s="88"/>
      <c r="U1407" s="88"/>
      <c r="V1407" s="88"/>
      <c r="W1407" s="88"/>
      <c r="X1407" s="88"/>
      <c r="Y1407" s="88"/>
      <c r="Z1407" s="88"/>
      <c r="AA1407" s="88"/>
      <c r="AB1407" s="88"/>
      <c r="AC1407" s="88"/>
      <c r="AD1407" s="88"/>
      <c r="AE1407" s="88"/>
      <c r="AF1407" s="88"/>
      <c r="AG1407" s="88"/>
      <c r="AH1407" s="88"/>
      <c r="AI1407" s="88"/>
      <c r="AJ1407" s="88"/>
    </row>
    <row r="1408" s="68" customFormat="true" ht="12.75" hidden="false" customHeight="false" outlineLevel="0" collapsed="false">
      <c r="A1408" s="88"/>
      <c r="B1408" s="88"/>
      <c r="C1408" s="88"/>
      <c r="D1408" s="88"/>
      <c r="E1408" s="88"/>
      <c r="F1408" s="88"/>
      <c r="G1408" s="88"/>
      <c r="H1408" s="88"/>
      <c r="I1408" s="88"/>
      <c r="J1408" s="88"/>
      <c r="K1408" s="88"/>
      <c r="L1408" s="88"/>
      <c r="M1408" s="88"/>
      <c r="N1408" s="88"/>
      <c r="O1408" s="88"/>
      <c r="P1408" s="88"/>
      <c r="Q1408" s="88"/>
      <c r="R1408" s="88"/>
      <c r="S1408" s="88"/>
      <c r="T1408" s="88"/>
      <c r="U1408" s="88"/>
      <c r="V1408" s="88"/>
      <c r="W1408" s="88"/>
      <c r="X1408" s="88"/>
      <c r="Y1408" s="88"/>
      <c r="Z1408" s="88"/>
      <c r="AA1408" s="88"/>
      <c r="AB1408" s="88"/>
      <c r="AC1408" s="88"/>
      <c r="AD1408" s="88"/>
      <c r="AE1408" s="88"/>
      <c r="AF1408" s="88"/>
      <c r="AG1408" s="88"/>
      <c r="AH1408" s="88"/>
      <c r="AI1408" s="88"/>
      <c r="AJ1408" s="88"/>
    </row>
    <row r="1409" s="68" customFormat="true" ht="12.75" hidden="false" customHeight="false" outlineLevel="0" collapsed="false">
      <c r="A1409" s="88"/>
      <c r="B1409" s="88"/>
      <c r="C1409" s="88"/>
      <c r="D1409" s="88"/>
      <c r="E1409" s="88"/>
      <c r="F1409" s="88"/>
      <c r="G1409" s="88"/>
      <c r="H1409" s="88"/>
      <c r="I1409" s="88"/>
      <c r="J1409" s="88"/>
      <c r="K1409" s="88"/>
      <c r="L1409" s="88"/>
      <c r="M1409" s="88"/>
      <c r="N1409" s="88"/>
      <c r="O1409" s="88"/>
      <c r="P1409" s="88"/>
      <c r="Q1409" s="88"/>
      <c r="R1409" s="88"/>
      <c r="S1409" s="88"/>
      <c r="T1409" s="88"/>
      <c r="U1409" s="88"/>
      <c r="V1409" s="88"/>
      <c r="W1409" s="88"/>
      <c r="X1409" s="88"/>
      <c r="Y1409" s="88"/>
      <c r="Z1409" s="88"/>
      <c r="AA1409" s="88"/>
      <c r="AB1409" s="88"/>
      <c r="AC1409" s="88"/>
      <c r="AD1409" s="88"/>
      <c r="AE1409" s="88"/>
      <c r="AF1409" s="88"/>
      <c r="AG1409" s="88"/>
      <c r="AH1409" s="88"/>
      <c r="AI1409" s="88"/>
      <c r="AJ1409" s="88"/>
    </row>
    <row r="1410" s="68" customFormat="true" ht="12.75" hidden="false" customHeight="false" outlineLevel="0" collapsed="false">
      <c r="A1410" s="88"/>
      <c r="B1410" s="88"/>
      <c r="C1410" s="88"/>
      <c r="D1410" s="88"/>
      <c r="E1410" s="88"/>
      <c r="F1410" s="88"/>
      <c r="G1410" s="88"/>
      <c r="H1410" s="88"/>
      <c r="I1410" s="88"/>
      <c r="J1410" s="88"/>
      <c r="K1410" s="88"/>
      <c r="L1410" s="88"/>
      <c r="M1410" s="88"/>
      <c r="N1410" s="88"/>
      <c r="O1410" s="88"/>
      <c r="P1410" s="88"/>
      <c r="Q1410" s="88"/>
      <c r="R1410" s="88"/>
      <c r="S1410" s="88"/>
      <c r="T1410" s="88"/>
      <c r="U1410" s="88"/>
      <c r="V1410" s="88"/>
      <c r="W1410" s="88"/>
      <c r="X1410" s="88"/>
      <c r="Y1410" s="88"/>
      <c r="Z1410" s="88"/>
      <c r="AA1410" s="88"/>
      <c r="AB1410" s="88"/>
      <c r="AC1410" s="88"/>
      <c r="AD1410" s="88"/>
      <c r="AE1410" s="88"/>
      <c r="AF1410" s="88"/>
      <c r="AG1410" s="88"/>
      <c r="AH1410" s="88"/>
      <c r="AI1410" s="88"/>
      <c r="AJ1410" s="88"/>
    </row>
    <row r="1411" s="68" customFormat="true" ht="12.75" hidden="false" customHeight="false" outlineLevel="0" collapsed="false">
      <c r="A1411" s="88"/>
      <c r="B1411" s="88"/>
      <c r="C1411" s="88"/>
      <c r="D1411" s="88"/>
      <c r="E1411" s="88"/>
      <c r="F1411" s="88"/>
      <c r="G1411" s="88"/>
      <c r="H1411" s="88"/>
      <c r="I1411" s="88"/>
      <c r="J1411" s="88"/>
      <c r="K1411" s="88"/>
      <c r="L1411" s="88"/>
      <c r="M1411" s="88"/>
      <c r="N1411" s="88"/>
      <c r="O1411" s="88"/>
      <c r="P1411" s="88"/>
      <c r="Q1411" s="88"/>
      <c r="R1411" s="88"/>
      <c r="S1411" s="88"/>
      <c r="T1411" s="88"/>
      <c r="U1411" s="88"/>
      <c r="V1411" s="88"/>
      <c r="W1411" s="88"/>
      <c r="X1411" s="88"/>
      <c r="Y1411" s="88"/>
      <c r="Z1411" s="88"/>
      <c r="AA1411" s="88"/>
      <c r="AB1411" s="88"/>
      <c r="AC1411" s="88"/>
      <c r="AD1411" s="88"/>
      <c r="AE1411" s="88"/>
      <c r="AF1411" s="88"/>
      <c r="AG1411" s="88"/>
      <c r="AH1411" s="88"/>
      <c r="AI1411" s="88"/>
      <c r="AJ1411" s="88"/>
    </row>
    <row r="1412" s="68" customFormat="true" ht="12.75" hidden="false" customHeight="false" outlineLevel="0" collapsed="false">
      <c r="A1412" s="88"/>
      <c r="B1412" s="88"/>
      <c r="C1412" s="88"/>
      <c r="D1412" s="88"/>
      <c r="E1412" s="88"/>
      <c r="F1412" s="88"/>
      <c r="G1412" s="88"/>
      <c r="H1412" s="88"/>
      <c r="I1412" s="88"/>
      <c r="J1412" s="88"/>
      <c r="K1412" s="88"/>
      <c r="L1412" s="88"/>
      <c r="M1412" s="88"/>
      <c r="N1412" s="88"/>
      <c r="O1412" s="88"/>
      <c r="P1412" s="88"/>
      <c r="Q1412" s="88"/>
      <c r="R1412" s="88"/>
      <c r="S1412" s="88"/>
      <c r="T1412" s="88"/>
      <c r="U1412" s="88"/>
      <c r="V1412" s="88"/>
      <c r="W1412" s="88"/>
      <c r="X1412" s="88"/>
      <c r="Y1412" s="88"/>
      <c r="Z1412" s="88"/>
      <c r="AA1412" s="88"/>
      <c r="AB1412" s="88"/>
      <c r="AC1412" s="88"/>
      <c r="AD1412" s="88"/>
      <c r="AE1412" s="88"/>
      <c r="AF1412" s="88"/>
      <c r="AG1412" s="88"/>
      <c r="AH1412" s="88"/>
      <c r="AI1412" s="88"/>
      <c r="AJ1412" s="88"/>
    </row>
    <row r="1413" s="68" customFormat="true" ht="12.75" hidden="false" customHeight="false" outlineLevel="0" collapsed="false">
      <c r="A1413" s="88"/>
      <c r="B1413" s="88"/>
      <c r="C1413" s="88"/>
      <c r="D1413" s="88"/>
      <c r="E1413" s="88"/>
      <c r="F1413" s="88"/>
      <c r="G1413" s="88"/>
      <c r="H1413" s="88"/>
      <c r="I1413" s="88"/>
      <c r="J1413" s="88"/>
      <c r="K1413" s="88"/>
      <c r="L1413" s="88"/>
      <c r="M1413" s="88"/>
      <c r="N1413" s="88"/>
      <c r="O1413" s="88"/>
      <c r="P1413" s="88"/>
      <c r="Q1413" s="88"/>
      <c r="R1413" s="88"/>
      <c r="S1413" s="88"/>
      <c r="T1413" s="88"/>
      <c r="U1413" s="88"/>
      <c r="V1413" s="88"/>
      <c r="W1413" s="88"/>
      <c r="X1413" s="88"/>
      <c r="Y1413" s="88"/>
      <c r="Z1413" s="88"/>
      <c r="AA1413" s="88"/>
      <c r="AB1413" s="88"/>
      <c r="AC1413" s="88"/>
      <c r="AD1413" s="88"/>
      <c r="AE1413" s="88"/>
      <c r="AF1413" s="88"/>
      <c r="AG1413" s="88"/>
      <c r="AH1413" s="88"/>
      <c r="AI1413" s="88"/>
      <c r="AJ1413" s="88"/>
    </row>
    <row r="1414" s="68" customFormat="true" ht="12.75" hidden="false" customHeight="false" outlineLevel="0" collapsed="false">
      <c r="A1414" s="88"/>
      <c r="B1414" s="88"/>
      <c r="C1414" s="88"/>
      <c r="D1414" s="88"/>
      <c r="E1414" s="88"/>
      <c r="F1414" s="88"/>
      <c r="G1414" s="88"/>
      <c r="H1414" s="88"/>
      <c r="I1414" s="88"/>
      <c r="J1414" s="88"/>
      <c r="K1414" s="88"/>
      <c r="L1414" s="88"/>
      <c r="M1414" s="88"/>
      <c r="N1414" s="88"/>
      <c r="O1414" s="88"/>
      <c r="P1414" s="88"/>
      <c r="Q1414" s="88"/>
      <c r="R1414" s="88"/>
      <c r="S1414" s="88"/>
      <c r="T1414" s="88"/>
      <c r="U1414" s="88"/>
      <c r="V1414" s="88"/>
      <c r="W1414" s="88"/>
      <c r="X1414" s="88"/>
      <c r="Y1414" s="88"/>
      <c r="Z1414" s="88"/>
      <c r="AA1414" s="88"/>
      <c r="AB1414" s="88"/>
      <c r="AC1414" s="88"/>
      <c r="AD1414" s="88"/>
      <c r="AE1414" s="88"/>
      <c r="AF1414" s="88"/>
      <c r="AG1414" s="88"/>
      <c r="AH1414" s="88"/>
      <c r="AI1414" s="88"/>
      <c r="AJ1414" s="88"/>
    </row>
    <row r="1415" s="68" customFormat="true" ht="12.75" hidden="false" customHeight="false" outlineLevel="0" collapsed="false">
      <c r="A1415" s="88"/>
      <c r="B1415" s="88"/>
      <c r="C1415" s="88"/>
      <c r="D1415" s="88"/>
      <c r="E1415" s="88"/>
      <c r="F1415" s="88"/>
      <c r="G1415" s="88"/>
      <c r="H1415" s="88"/>
      <c r="I1415" s="88"/>
      <c r="J1415" s="88"/>
      <c r="K1415" s="88"/>
      <c r="L1415" s="88"/>
      <c r="M1415" s="88"/>
      <c r="N1415" s="88"/>
      <c r="O1415" s="88"/>
      <c r="P1415" s="88"/>
      <c r="Q1415" s="88"/>
      <c r="R1415" s="88"/>
      <c r="S1415" s="88"/>
      <c r="T1415" s="88"/>
      <c r="U1415" s="88"/>
      <c r="V1415" s="88"/>
      <c r="W1415" s="88"/>
      <c r="X1415" s="88"/>
      <c r="Y1415" s="88"/>
      <c r="Z1415" s="88"/>
      <c r="AA1415" s="88"/>
      <c r="AB1415" s="88"/>
      <c r="AC1415" s="88"/>
      <c r="AD1415" s="88"/>
      <c r="AE1415" s="88"/>
      <c r="AF1415" s="88"/>
      <c r="AG1415" s="88"/>
      <c r="AH1415" s="88"/>
      <c r="AI1415" s="88"/>
      <c r="AJ1415" s="88"/>
    </row>
    <row r="1416" s="68" customFormat="true" ht="12.75" hidden="false" customHeight="false" outlineLevel="0" collapsed="false">
      <c r="A1416" s="88"/>
      <c r="B1416" s="88"/>
      <c r="C1416" s="88"/>
      <c r="D1416" s="88"/>
      <c r="E1416" s="88"/>
      <c r="F1416" s="88"/>
      <c r="G1416" s="88"/>
      <c r="H1416" s="88"/>
      <c r="I1416" s="88"/>
      <c r="J1416" s="88"/>
      <c r="K1416" s="88"/>
      <c r="L1416" s="88"/>
      <c r="M1416" s="88"/>
      <c r="N1416" s="88"/>
      <c r="O1416" s="88"/>
      <c r="P1416" s="88"/>
      <c r="Q1416" s="88"/>
      <c r="R1416" s="88"/>
      <c r="S1416" s="88"/>
      <c r="T1416" s="88"/>
      <c r="U1416" s="88"/>
      <c r="V1416" s="88"/>
      <c r="W1416" s="88"/>
      <c r="X1416" s="88"/>
      <c r="Y1416" s="88"/>
      <c r="Z1416" s="88"/>
      <c r="AA1416" s="88"/>
      <c r="AB1416" s="88"/>
      <c r="AC1416" s="88"/>
      <c r="AD1416" s="88"/>
      <c r="AE1416" s="88"/>
      <c r="AF1416" s="88"/>
      <c r="AG1416" s="88"/>
      <c r="AH1416" s="88"/>
      <c r="AI1416" s="88"/>
      <c r="AJ1416" s="88"/>
    </row>
    <row r="1417" s="68" customFormat="true" ht="12.75" hidden="false" customHeight="false" outlineLevel="0" collapsed="false">
      <c r="A1417" s="88"/>
      <c r="B1417" s="88"/>
      <c r="C1417" s="88"/>
      <c r="D1417" s="88"/>
      <c r="E1417" s="88"/>
      <c r="F1417" s="88"/>
      <c r="G1417" s="88"/>
      <c r="H1417" s="88"/>
      <c r="I1417" s="88"/>
      <c r="J1417" s="88"/>
      <c r="K1417" s="88"/>
      <c r="L1417" s="88"/>
      <c r="M1417" s="88"/>
      <c r="N1417" s="88"/>
      <c r="O1417" s="88"/>
      <c r="P1417" s="88"/>
      <c r="Q1417" s="88"/>
      <c r="R1417" s="88"/>
      <c r="S1417" s="88"/>
      <c r="T1417" s="88"/>
      <c r="U1417" s="88"/>
      <c r="V1417" s="88"/>
      <c r="W1417" s="88"/>
      <c r="X1417" s="88"/>
      <c r="Y1417" s="88"/>
      <c r="Z1417" s="88"/>
      <c r="AA1417" s="88"/>
      <c r="AB1417" s="88"/>
      <c r="AC1417" s="88"/>
      <c r="AD1417" s="88"/>
      <c r="AE1417" s="88"/>
      <c r="AF1417" s="88"/>
      <c r="AG1417" s="88"/>
      <c r="AH1417" s="88"/>
      <c r="AI1417" s="88"/>
      <c r="AJ1417" s="88"/>
    </row>
    <row r="1418" s="68" customFormat="true" ht="12.75" hidden="false" customHeight="false" outlineLevel="0" collapsed="false">
      <c r="A1418" s="88"/>
      <c r="B1418" s="88"/>
      <c r="C1418" s="88"/>
      <c r="D1418" s="88"/>
      <c r="E1418" s="88"/>
      <c r="F1418" s="88"/>
      <c r="G1418" s="88"/>
      <c r="H1418" s="88"/>
      <c r="I1418" s="88"/>
      <c r="J1418" s="88"/>
      <c r="K1418" s="88"/>
      <c r="L1418" s="88"/>
      <c r="M1418" s="88"/>
      <c r="N1418" s="88"/>
      <c r="O1418" s="88"/>
      <c r="P1418" s="88"/>
      <c r="Q1418" s="88"/>
      <c r="R1418" s="88"/>
      <c r="S1418" s="88"/>
      <c r="T1418" s="88"/>
      <c r="U1418" s="88"/>
      <c r="V1418" s="88"/>
      <c r="W1418" s="88"/>
      <c r="X1418" s="88"/>
      <c r="Y1418" s="88"/>
      <c r="Z1418" s="88"/>
      <c r="AA1418" s="88"/>
      <c r="AB1418" s="88"/>
      <c r="AC1418" s="88"/>
      <c r="AD1418" s="88"/>
      <c r="AE1418" s="88"/>
      <c r="AF1418" s="88"/>
      <c r="AG1418" s="88"/>
      <c r="AH1418" s="88"/>
      <c r="AI1418" s="88"/>
      <c r="AJ1418" s="88"/>
    </row>
    <row r="1419" s="68" customFormat="true" ht="12.75" hidden="false" customHeight="false" outlineLevel="0" collapsed="false">
      <c r="A1419" s="88"/>
      <c r="B1419" s="88"/>
      <c r="C1419" s="88"/>
      <c r="D1419" s="88"/>
      <c r="E1419" s="88"/>
      <c r="F1419" s="88"/>
      <c r="G1419" s="88"/>
      <c r="H1419" s="88"/>
      <c r="I1419" s="88"/>
      <c r="J1419" s="88"/>
      <c r="K1419" s="88"/>
      <c r="L1419" s="88"/>
      <c r="M1419" s="88"/>
      <c r="N1419" s="88"/>
      <c r="O1419" s="88"/>
      <c r="P1419" s="88"/>
      <c r="Q1419" s="88"/>
      <c r="R1419" s="88"/>
      <c r="S1419" s="88"/>
      <c r="T1419" s="88"/>
      <c r="U1419" s="88"/>
      <c r="V1419" s="88"/>
      <c r="W1419" s="88"/>
      <c r="X1419" s="88"/>
      <c r="Y1419" s="88"/>
      <c r="Z1419" s="88"/>
      <c r="AA1419" s="88"/>
      <c r="AB1419" s="88"/>
      <c r="AC1419" s="88"/>
      <c r="AD1419" s="88"/>
      <c r="AE1419" s="88"/>
      <c r="AF1419" s="88"/>
      <c r="AG1419" s="88"/>
      <c r="AH1419" s="88"/>
      <c r="AI1419" s="88"/>
      <c r="AJ1419" s="88"/>
    </row>
    <row r="1420" s="68" customFormat="true" ht="12.75" hidden="false" customHeight="false" outlineLevel="0" collapsed="false">
      <c r="A1420" s="88"/>
      <c r="B1420" s="88"/>
      <c r="C1420" s="88"/>
      <c r="D1420" s="88"/>
      <c r="E1420" s="88"/>
      <c r="F1420" s="88"/>
      <c r="G1420" s="88"/>
      <c r="H1420" s="88"/>
      <c r="I1420" s="88"/>
      <c r="J1420" s="88"/>
      <c r="K1420" s="88"/>
      <c r="L1420" s="88"/>
      <c r="M1420" s="88"/>
      <c r="N1420" s="88"/>
      <c r="O1420" s="88"/>
      <c r="P1420" s="88"/>
      <c r="Q1420" s="88"/>
      <c r="R1420" s="88"/>
      <c r="S1420" s="88"/>
      <c r="T1420" s="88"/>
      <c r="U1420" s="88"/>
      <c r="V1420" s="88"/>
      <c r="W1420" s="88"/>
      <c r="X1420" s="88"/>
      <c r="Y1420" s="88"/>
      <c r="Z1420" s="88"/>
      <c r="AA1420" s="88"/>
      <c r="AB1420" s="88"/>
      <c r="AC1420" s="88"/>
      <c r="AD1420" s="88"/>
      <c r="AE1420" s="88"/>
      <c r="AF1420" s="88"/>
      <c r="AG1420" s="88"/>
      <c r="AH1420" s="88"/>
      <c r="AI1420" s="88"/>
      <c r="AJ1420" s="88"/>
    </row>
    <row r="1421" s="68" customFormat="true" ht="12.75" hidden="false" customHeight="false" outlineLevel="0" collapsed="false">
      <c r="A1421" s="88"/>
      <c r="B1421" s="88"/>
      <c r="C1421" s="88"/>
      <c r="D1421" s="88"/>
      <c r="E1421" s="88"/>
      <c r="F1421" s="88"/>
      <c r="G1421" s="88"/>
      <c r="H1421" s="88"/>
      <c r="I1421" s="88"/>
      <c r="J1421" s="88"/>
      <c r="K1421" s="88"/>
      <c r="L1421" s="88"/>
      <c r="M1421" s="88"/>
      <c r="N1421" s="88"/>
      <c r="O1421" s="88"/>
      <c r="P1421" s="88"/>
      <c r="Q1421" s="88"/>
      <c r="R1421" s="88"/>
      <c r="S1421" s="88"/>
      <c r="T1421" s="88"/>
      <c r="U1421" s="88"/>
      <c r="V1421" s="88"/>
      <c r="W1421" s="88"/>
      <c r="X1421" s="88"/>
      <c r="Y1421" s="88"/>
      <c r="Z1421" s="88"/>
      <c r="AA1421" s="88"/>
      <c r="AB1421" s="88"/>
      <c r="AC1421" s="88"/>
      <c r="AD1421" s="88"/>
      <c r="AE1421" s="88"/>
      <c r="AF1421" s="88"/>
      <c r="AG1421" s="88"/>
      <c r="AH1421" s="88"/>
      <c r="AI1421" s="88"/>
      <c r="AJ1421" s="88"/>
    </row>
    <row r="1422" s="68" customFormat="true" ht="12.75" hidden="false" customHeight="false" outlineLevel="0" collapsed="false">
      <c r="A1422" s="88"/>
      <c r="B1422" s="88"/>
      <c r="C1422" s="88"/>
      <c r="D1422" s="88"/>
      <c r="E1422" s="88"/>
      <c r="F1422" s="88"/>
      <c r="G1422" s="88"/>
      <c r="H1422" s="88"/>
      <c r="I1422" s="88"/>
      <c r="J1422" s="88"/>
      <c r="K1422" s="88"/>
      <c r="L1422" s="88"/>
      <c r="M1422" s="88"/>
      <c r="N1422" s="88"/>
      <c r="O1422" s="88"/>
      <c r="P1422" s="88"/>
      <c r="Q1422" s="88"/>
      <c r="R1422" s="88"/>
      <c r="S1422" s="88"/>
      <c r="T1422" s="88"/>
      <c r="U1422" s="88"/>
      <c r="V1422" s="88"/>
      <c r="W1422" s="88"/>
      <c r="X1422" s="88"/>
      <c r="Y1422" s="88"/>
      <c r="Z1422" s="88"/>
      <c r="AA1422" s="88"/>
      <c r="AB1422" s="88"/>
      <c r="AC1422" s="88"/>
      <c r="AD1422" s="88"/>
      <c r="AE1422" s="88"/>
      <c r="AF1422" s="88"/>
      <c r="AG1422" s="88"/>
      <c r="AH1422" s="88"/>
      <c r="AI1422" s="88"/>
      <c r="AJ1422" s="88"/>
    </row>
    <row r="1423" s="68" customFormat="true" ht="12.75" hidden="false" customHeight="false" outlineLevel="0" collapsed="false">
      <c r="A1423" s="88"/>
      <c r="B1423" s="88"/>
      <c r="C1423" s="88"/>
      <c r="D1423" s="88"/>
      <c r="E1423" s="88"/>
      <c r="F1423" s="88"/>
      <c r="G1423" s="88"/>
      <c r="H1423" s="88"/>
      <c r="I1423" s="88"/>
      <c r="J1423" s="88"/>
      <c r="K1423" s="88"/>
      <c r="L1423" s="88"/>
      <c r="M1423" s="88"/>
      <c r="N1423" s="88"/>
      <c r="O1423" s="88"/>
      <c r="P1423" s="88"/>
      <c r="Q1423" s="88"/>
      <c r="R1423" s="88"/>
      <c r="S1423" s="88"/>
      <c r="T1423" s="88"/>
      <c r="U1423" s="88"/>
      <c r="V1423" s="88"/>
      <c r="W1423" s="88"/>
      <c r="X1423" s="88"/>
      <c r="Y1423" s="88"/>
      <c r="Z1423" s="88"/>
      <c r="AA1423" s="88"/>
      <c r="AB1423" s="88"/>
      <c r="AC1423" s="88"/>
      <c r="AD1423" s="88"/>
      <c r="AE1423" s="88"/>
      <c r="AF1423" s="88"/>
      <c r="AG1423" s="88"/>
      <c r="AH1423" s="88"/>
      <c r="AI1423" s="88"/>
      <c r="AJ1423" s="88"/>
    </row>
    <row r="1424" s="68" customFormat="true" ht="12.75" hidden="false" customHeight="false" outlineLevel="0" collapsed="false">
      <c r="A1424" s="88"/>
      <c r="B1424" s="88"/>
      <c r="C1424" s="88"/>
      <c r="D1424" s="88"/>
      <c r="E1424" s="88"/>
      <c r="F1424" s="88"/>
      <c r="G1424" s="88"/>
      <c r="H1424" s="88"/>
      <c r="I1424" s="88"/>
      <c r="J1424" s="88"/>
      <c r="K1424" s="88"/>
      <c r="L1424" s="88"/>
      <c r="M1424" s="88"/>
      <c r="N1424" s="88"/>
      <c r="O1424" s="88"/>
      <c r="P1424" s="88"/>
      <c r="Q1424" s="88"/>
      <c r="R1424" s="88"/>
      <c r="S1424" s="88"/>
      <c r="T1424" s="88"/>
      <c r="U1424" s="88"/>
      <c r="V1424" s="88"/>
      <c r="W1424" s="88"/>
      <c r="X1424" s="88"/>
      <c r="Y1424" s="88"/>
      <c r="Z1424" s="88"/>
      <c r="AA1424" s="88"/>
      <c r="AB1424" s="88"/>
      <c r="AC1424" s="88"/>
      <c r="AD1424" s="88"/>
      <c r="AE1424" s="88"/>
      <c r="AF1424" s="88"/>
      <c r="AG1424" s="88"/>
      <c r="AH1424" s="88"/>
      <c r="AI1424" s="88"/>
      <c r="AJ1424" s="88"/>
    </row>
    <row r="1425" s="68" customFormat="true" ht="12.75" hidden="false" customHeight="false" outlineLevel="0" collapsed="false">
      <c r="A1425" s="88"/>
      <c r="B1425" s="88"/>
      <c r="C1425" s="88"/>
      <c r="D1425" s="88"/>
      <c r="E1425" s="88"/>
      <c r="F1425" s="88"/>
      <c r="G1425" s="88"/>
      <c r="H1425" s="88"/>
      <c r="I1425" s="88"/>
      <c r="J1425" s="88"/>
      <c r="K1425" s="88"/>
      <c r="L1425" s="88"/>
      <c r="M1425" s="88"/>
      <c r="N1425" s="88"/>
      <c r="O1425" s="88"/>
      <c r="P1425" s="88"/>
      <c r="Q1425" s="88"/>
      <c r="R1425" s="88"/>
      <c r="S1425" s="88"/>
      <c r="T1425" s="88"/>
      <c r="U1425" s="88"/>
      <c r="V1425" s="88"/>
      <c r="W1425" s="88"/>
      <c r="X1425" s="88"/>
      <c r="Y1425" s="88"/>
      <c r="Z1425" s="88"/>
      <c r="AA1425" s="88"/>
      <c r="AB1425" s="88"/>
      <c r="AC1425" s="88"/>
      <c r="AD1425" s="88"/>
      <c r="AE1425" s="88"/>
      <c r="AF1425" s="88"/>
      <c r="AG1425" s="88"/>
      <c r="AH1425" s="88"/>
      <c r="AI1425" s="88"/>
      <c r="AJ1425" s="88"/>
    </row>
    <row r="1426" s="68" customFormat="true" ht="12.75" hidden="false" customHeight="false" outlineLevel="0" collapsed="false">
      <c r="A1426" s="88"/>
      <c r="B1426" s="88"/>
      <c r="C1426" s="88"/>
      <c r="D1426" s="88"/>
      <c r="E1426" s="88"/>
      <c r="F1426" s="88"/>
      <c r="G1426" s="88"/>
      <c r="H1426" s="88"/>
      <c r="I1426" s="88"/>
      <c r="J1426" s="88"/>
      <c r="K1426" s="88"/>
      <c r="L1426" s="88"/>
      <c r="M1426" s="88"/>
      <c r="N1426" s="88"/>
      <c r="O1426" s="88"/>
      <c r="P1426" s="88"/>
      <c r="Q1426" s="88"/>
      <c r="R1426" s="88"/>
      <c r="S1426" s="88"/>
      <c r="T1426" s="88"/>
      <c r="U1426" s="88"/>
      <c r="V1426" s="88"/>
      <c r="W1426" s="88"/>
      <c r="X1426" s="88"/>
      <c r="Y1426" s="88"/>
      <c r="Z1426" s="88"/>
      <c r="AA1426" s="88"/>
      <c r="AB1426" s="88"/>
      <c r="AC1426" s="88"/>
      <c r="AD1426" s="88"/>
      <c r="AE1426" s="88"/>
      <c r="AF1426" s="88"/>
      <c r="AG1426" s="88"/>
      <c r="AH1426" s="88"/>
      <c r="AI1426" s="88"/>
      <c r="AJ1426" s="88"/>
    </row>
    <row r="1427" s="68" customFormat="true" ht="12.75" hidden="false" customHeight="false" outlineLevel="0" collapsed="false">
      <c r="A1427" s="88"/>
      <c r="B1427" s="88"/>
      <c r="C1427" s="88"/>
      <c r="D1427" s="88"/>
      <c r="E1427" s="88"/>
      <c r="F1427" s="88"/>
      <c r="G1427" s="88"/>
      <c r="H1427" s="88"/>
      <c r="I1427" s="88"/>
      <c r="J1427" s="88"/>
      <c r="K1427" s="88"/>
      <c r="L1427" s="88"/>
      <c r="M1427" s="88"/>
      <c r="N1427" s="88"/>
      <c r="O1427" s="88"/>
      <c r="P1427" s="88"/>
      <c r="Q1427" s="88"/>
      <c r="R1427" s="88"/>
      <c r="S1427" s="88"/>
      <c r="T1427" s="88"/>
      <c r="U1427" s="88"/>
      <c r="V1427" s="88"/>
      <c r="W1427" s="88"/>
      <c r="X1427" s="88"/>
      <c r="Y1427" s="88"/>
      <c r="Z1427" s="88"/>
      <c r="AA1427" s="88"/>
      <c r="AB1427" s="88"/>
      <c r="AC1427" s="88"/>
      <c r="AD1427" s="88"/>
      <c r="AE1427" s="88"/>
      <c r="AF1427" s="88"/>
      <c r="AG1427" s="88"/>
      <c r="AH1427" s="88"/>
      <c r="AI1427" s="88"/>
      <c r="AJ1427" s="88"/>
    </row>
    <row r="1428" s="68" customFormat="true" ht="12.75" hidden="false" customHeight="false" outlineLevel="0" collapsed="false">
      <c r="A1428" s="88"/>
      <c r="B1428" s="88"/>
      <c r="C1428" s="88"/>
      <c r="D1428" s="88"/>
      <c r="E1428" s="88"/>
      <c r="F1428" s="88"/>
      <c r="G1428" s="88"/>
      <c r="H1428" s="88"/>
      <c r="I1428" s="88"/>
      <c r="J1428" s="88"/>
      <c r="K1428" s="88"/>
      <c r="L1428" s="88"/>
      <c r="M1428" s="88"/>
      <c r="N1428" s="88"/>
      <c r="O1428" s="88"/>
      <c r="P1428" s="88"/>
      <c r="Q1428" s="88"/>
      <c r="R1428" s="88"/>
      <c r="S1428" s="88"/>
      <c r="T1428" s="88"/>
      <c r="U1428" s="88"/>
      <c r="V1428" s="88"/>
      <c r="W1428" s="88"/>
      <c r="X1428" s="88"/>
      <c r="Y1428" s="88"/>
      <c r="Z1428" s="88"/>
      <c r="AA1428" s="88"/>
      <c r="AB1428" s="88"/>
      <c r="AC1428" s="88"/>
      <c r="AD1428" s="88"/>
      <c r="AE1428" s="88"/>
      <c r="AF1428" s="88"/>
      <c r="AG1428" s="88"/>
      <c r="AH1428" s="88"/>
      <c r="AI1428" s="88"/>
      <c r="AJ1428" s="88"/>
    </row>
    <row r="1429" s="68" customFormat="true" ht="12.75" hidden="false" customHeight="false" outlineLevel="0" collapsed="false">
      <c r="A1429" s="88"/>
      <c r="B1429" s="88"/>
      <c r="C1429" s="88"/>
      <c r="D1429" s="88"/>
      <c r="E1429" s="88"/>
      <c r="F1429" s="88"/>
      <c r="G1429" s="88"/>
      <c r="H1429" s="88"/>
      <c r="I1429" s="88"/>
      <c r="J1429" s="88"/>
      <c r="K1429" s="88"/>
      <c r="L1429" s="88"/>
      <c r="M1429" s="88"/>
      <c r="N1429" s="88"/>
      <c r="O1429" s="88"/>
      <c r="P1429" s="88"/>
      <c r="Q1429" s="88"/>
      <c r="R1429" s="88"/>
      <c r="S1429" s="88"/>
      <c r="T1429" s="88"/>
      <c r="U1429" s="88"/>
      <c r="V1429" s="88"/>
      <c r="W1429" s="88"/>
      <c r="X1429" s="88"/>
      <c r="Y1429" s="88"/>
      <c r="Z1429" s="88"/>
      <c r="AA1429" s="88"/>
      <c r="AB1429" s="88"/>
      <c r="AC1429" s="88"/>
      <c r="AD1429" s="88"/>
      <c r="AE1429" s="88"/>
      <c r="AF1429" s="88"/>
      <c r="AG1429" s="88"/>
      <c r="AH1429" s="88"/>
      <c r="AI1429" s="88"/>
      <c r="AJ1429" s="88"/>
    </row>
    <row r="1430" s="68" customFormat="true" ht="12.75" hidden="false" customHeight="false" outlineLevel="0" collapsed="false">
      <c r="A1430" s="88"/>
      <c r="B1430" s="88"/>
      <c r="C1430" s="88"/>
      <c r="D1430" s="88"/>
      <c r="E1430" s="88"/>
      <c r="F1430" s="88"/>
      <c r="G1430" s="88"/>
      <c r="H1430" s="88"/>
      <c r="I1430" s="88"/>
      <c r="J1430" s="88"/>
      <c r="K1430" s="88"/>
      <c r="L1430" s="88"/>
      <c r="M1430" s="88"/>
      <c r="N1430" s="88"/>
      <c r="O1430" s="88"/>
      <c r="P1430" s="88"/>
      <c r="Q1430" s="88"/>
      <c r="R1430" s="88"/>
      <c r="S1430" s="88"/>
      <c r="T1430" s="88"/>
      <c r="U1430" s="88"/>
      <c r="V1430" s="88"/>
      <c r="W1430" s="88"/>
      <c r="X1430" s="88"/>
      <c r="Y1430" s="88"/>
      <c r="Z1430" s="88"/>
      <c r="AA1430" s="88"/>
      <c r="AB1430" s="88"/>
      <c r="AC1430" s="88"/>
      <c r="AD1430" s="88"/>
      <c r="AE1430" s="88"/>
      <c r="AF1430" s="88"/>
      <c r="AG1430" s="88"/>
      <c r="AH1430" s="88"/>
      <c r="AI1430" s="88"/>
      <c r="AJ1430" s="88"/>
    </row>
    <row r="1431" s="68" customFormat="true" ht="12.75" hidden="false" customHeight="false" outlineLevel="0" collapsed="false">
      <c r="A1431" s="88"/>
      <c r="B1431" s="88"/>
      <c r="C1431" s="88"/>
      <c r="D1431" s="88"/>
      <c r="E1431" s="88"/>
      <c r="F1431" s="88"/>
      <c r="G1431" s="88"/>
      <c r="H1431" s="88"/>
      <c r="I1431" s="88"/>
      <c r="J1431" s="88"/>
      <c r="K1431" s="88"/>
      <c r="L1431" s="88"/>
      <c r="M1431" s="88"/>
      <c r="N1431" s="88"/>
      <c r="O1431" s="88"/>
      <c r="P1431" s="88"/>
      <c r="Q1431" s="88"/>
      <c r="R1431" s="88"/>
      <c r="S1431" s="88"/>
      <c r="T1431" s="88"/>
      <c r="U1431" s="88"/>
      <c r="V1431" s="88"/>
      <c r="W1431" s="88"/>
      <c r="X1431" s="88"/>
      <c r="Y1431" s="88"/>
      <c r="Z1431" s="88"/>
      <c r="AA1431" s="88"/>
      <c r="AB1431" s="88"/>
      <c r="AC1431" s="88"/>
      <c r="AD1431" s="88"/>
      <c r="AE1431" s="88"/>
      <c r="AF1431" s="88"/>
      <c r="AG1431" s="88"/>
      <c r="AH1431" s="88"/>
      <c r="AI1431" s="88"/>
      <c r="AJ1431" s="88"/>
    </row>
    <row r="1432" s="68" customFormat="true" ht="12.75" hidden="false" customHeight="false" outlineLevel="0" collapsed="false">
      <c r="A1432" s="88"/>
      <c r="B1432" s="88"/>
      <c r="C1432" s="88"/>
      <c r="D1432" s="88"/>
      <c r="E1432" s="88"/>
      <c r="F1432" s="88"/>
      <c r="G1432" s="88"/>
      <c r="H1432" s="88"/>
      <c r="I1432" s="88"/>
      <c r="J1432" s="88"/>
      <c r="K1432" s="88"/>
      <c r="L1432" s="88"/>
      <c r="M1432" s="88"/>
      <c r="N1432" s="88"/>
      <c r="O1432" s="88"/>
      <c r="P1432" s="88"/>
      <c r="Q1432" s="88"/>
      <c r="R1432" s="88"/>
      <c r="S1432" s="88"/>
      <c r="T1432" s="88"/>
      <c r="U1432" s="88"/>
      <c r="V1432" s="88"/>
      <c r="W1432" s="88"/>
      <c r="X1432" s="88"/>
      <c r="Y1432" s="88"/>
      <c r="Z1432" s="88"/>
      <c r="AA1432" s="88"/>
      <c r="AB1432" s="88"/>
      <c r="AC1432" s="88"/>
      <c r="AD1432" s="88"/>
      <c r="AE1432" s="88"/>
      <c r="AF1432" s="88"/>
      <c r="AG1432" s="88"/>
      <c r="AH1432" s="88"/>
      <c r="AI1432" s="88"/>
      <c r="AJ1432" s="88"/>
    </row>
    <row r="1433" s="68" customFormat="true" ht="12.75" hidden="false" customHeight="false" outlineLevel="0" collapsed="false">
      <c r="A1433" s="88"/>
      <c r="B1433" s="88"/>
      <c r="C1433" s="88"/>
      <c r="D1433" s="88"/>
      <c r="E1433" s="88"/>
      <c r="F1433" s="88"/>
      <c r="G1433" s="88"/>
      <c r="H1433" s="88"/>
      <c r="I1433" s="88"/>
      <c r="J1433" s="88"/>
      <c r="K1433" s="88"/>
      <c r="L1433" s="88"/>
      <c r="M1433" s="88"/>
      <c r="N1433" s="88"/>
      <c r="O1433" s="88"/>
      <c r="P1433" s="88"/>
      <c r="Q1433" s="88"/>
      <c r="R1433" s="88"/>
      <c r="S1433" s="88"/>
      <c r="T1433" s="88"/>
      <c r="U1433" s="88"/>
      <c r="V1433" s="88"/>
      <c r="W1433" s="88"/>
      <c r="X1433" s="88"/>
      <c r="Y1433" s="88"/>
      <c r="Z1433" s="88"/>
      <c r="AA1433" s="88"/>
      <c r="AB1433" s="88"/>
      <c r="AC1433" s="88"/>
      <c r="AD1433" s="88"/>
      <c r="AE1433" s="88"/>
      <c r="AF1433" s="88"/>
      <c r="AG1433" s="88"/>
      <c r="AH1433" s="88"/>
      <c r="AI1433" s="88"/>
      <c r="AJ1433" s="88"/>
    </row>
    <row r="1434" s="68" customFormat="true" ht="12.75" hidden="false" customHeight="false" outlineLevel="0" collapsed="false">
      <c r="A1434" s="88"/>
      <c r="B1434" s="88"/>
      <c r="C1434" s="88"/>
      <c r="D1434" s="88"/>
      <c r="E1434" s="88"/>
      <c r="F1434" s="88"/>
      <c r="G1434" s="88"/>
      <c r="H1434" s="88"/>
      <c r="I1434" s="88"/>
      <c r="J1434" s="88"/>
      <c r="K1434" s="88"/>
      <c r="L1434" s="88"/>
      <c r="M1434" s="88"/>
      <c r="N1434" s="88"/>
      <c r="O1434" s="88"/>
      <c r="P1434" s="88"/>
      <c r="Q1434" s="88"/>
      <c r="R1434" s="88"/>
      <c r="S1434" s="88"/>
      <c r="T1434" s="88"/>
      <c r="U1434" s="88"/>
      <c r="V1434" s="88"/>
      <c r="W1434" s="88"/>
      <c r="X1434" s="88"/>
      <c r="Y1434" s="88"/>
      <c r="Z1434" s="88"/>
      <c r="AA1434" s="88"/>
      <c r="AB1434" s="88"/>
      <c r="AC1434" s="88"/>
      <c r="AD1434" s="88"/>
      <c r="AE1434" s="88"/>
      <c r="AF1434" s="88"/>
      <c r="AG1434" s="88"/>
      <c r="AH1434" s="88"/>
      <c r="AI1434" s="88"/>
      <c r="AJ1434" s="88"/>
    </row>
    <row r="1435" s="68" customFormat="true" ht="12.75" hidden="false" customHeight="false" outlineLevel="0" collapsed="false">
      <c r="A1435" s="88"/>
      <c r="B1435" s="88"/>
      <c r="C1435" s="88"/>
      <c r="D1435" s="88"/>
      <c r="E1435" s="88"/>
      <c r="F1435" s="88"/>
      <c r="G1435" s="88"/>
      <c r="H1435" s="88"/>
      <c r="I1435" s="88"/>
      <c r="J1435" s="88"/>
      <c r="K1435" s="88"/>
      <c r="L1435" s="88"/>
      <c r="M1435" s="88"/>
      <c r="N1435" s="88"/>
      <c r="O1435" s="88"/>
      <c r="P1435" s="88"/>
      <c r="Q1435" s="88"/>
      <c r="R1435" s="88"/>
      <c r="S1435" s="88"/>
      <c r="T1435" s="88"/>
      <c r="U1435" s="88"/>
      <c r="V1435" s="88"/>
      <c r="W1435" s="88"/>
      <c r="X1435" s="88"/>
      <c r="Y1435" s="88"/>
      <c r="Z1435" s="88"/>
      <c r="AA1435" s="88"/>
      <c r="AB1435" s="88"/>
      <c r="AC1435" s="88"/>
      <c r="AD1435" s="88"/>
      <c r="AE1435" s="88"/>
      <c r="AF1435" s="88"/>
      <c r="AG1435" s="88"/>
      <c r="AH1435" s="88"/>
      <c r="AI1435" s="88"/>
      <c r="AJ1435" s="88"/>
    </row>
    <row r="1436" s="68" customFormat="true" ht="12.75" hidden="false" customHeight="false" outlineLevel="0" collapsed="false">
      <c r="A1436" s="88"/>
      <c r="B1436" s="88"/>
      <c r="C1436" s="88"/>
      <c r="D1436" s="88"/>
      <c r="E1436" s="88"/>
      <c r="F1436" s="88"/>
      <c r="G1436" s="88"/>
      <c r="H1436" s="88"/>
      <c r="I1436" s="88"/>
      <c r="J1436" s="88"/>
      <c r="K1436" s="88"/>
      <c r="L1436" s="88"/>
      <c r="M1436" s="88"/>
      <c r="N1436" s="88"/>
      <c r="O1436" s="88"/>
      <c r="P1436" s="88"/>
      <c r="Q1436" s="88"/>
      <c r="R1436" s="88"/>
      <c r="S1436" s="88"/>
      <c r="T1436" s="88"/>
      <c r="U1436" s="88"/>
      <c r="V1436" s="88"/>
      <c r="W1436" s="88"/>
      <c r="X1436" s="88"/>
      <c r="Y1436" s="88"/>
      <c r="Z1436" s="88"/>
      <c r="AA1436" s="88"/>
      <c r="AB1436" s="88"/>
      <c r="AC1436" s="88"/>
      <c r="AD1436" s="88"/>
      <c r="AE1436" s="88"/>
      <c r="AF1436" s="88"/>
      <c r="AG1436" s="88"/>
      <c r="AH1436" s="88"/>
      <c r="AI1436" s="88"/>
      <c r="AJ1436" s="88"/>
    </row>
    <row r="1437" s="68" customFormat="true" ht="12.75" hidden="false" customHeight="false" outlineLevel="0" collapsed="false">
      <c r="A1437" s="88"/>
      <c r="B1437" s="88"/>
      <c r="C1437" s="88"/>
      <c r="D1437" s="88"/>
      <c r="E1437" s="88"/>
      <c r="F1437" s="88"/>
      <c r="G1437" s="88"/>
      <c r="H1437" s="88"/>
      <c r="I1437" s="88"/>
      <c r="J1437" s="88"/>
      <c r="K1437" s="88"/>
      <c r="L1437" s="88"/>
      <c r="M1437" s="88"/>
      <c r="N1437" s="88"/>
      <c r="O1437" s="88"/>
      <c r="P1437" s="88"/>
      <c r="Q1437" s="88"/>
      <c r="R1437" s="88"/>
      <c r="S1437" s="88"/>
      <c r="T1437" s="88"/>
      <c r="U1437" s="88"/>
      <c r="V1437" s="88"/>
      <c r="W1437" s="88"/>
      <c r="X1437" s="88"/>
      <c r="Y1437" s="88"/>
      <c r="Z1437" s="88"/>
      <c r="AA1437" s="88"/>
      <c r="AB1437" s="88"/>
      <c r="AC1437" s="88"/>
      <c r="AD1437" s="88"/>
      <c r="AE1437" s="88"/>
      <c r="AF1437" s="88"/>
      <c r="AG1437" s="88"/>
      <c r="AH1437" s="88"/>
      <c r="AI1437" s="88"/>
      <c r="AJ1437" s="88"/>
    </row>
    <row r="1438" s="68" customFormat="true" ht="12.75" hidden="false" customHeight="false" outlineLevel="0" collapsed="false">
      <c r="A1438" s="88"/>
      <c r="B1438" s="88"/>
      <c r="C1438" s="88"/>
      <c r="D1438" s="88"/>
      <c r="E1438" s="88"/>
      <c r="F1438" s="88"/>
      <c r="G1438" s="88"/>
      <c r="H1438" s="88"/>
      <c r="I1438" s="88"/>
      <c r="J1438" s="88"/>
      <c r="K1438" s="88"/>
      <c r="L1438" s="88"/>
      <c r="M1438" s="88"/>
      <c r="N1438" s="88"/>
      <c r="O1438" s="88"/>
      <c r="P1438" s="88"/>
      <c r="Q1438" s="88"/>
      <c r="R1438" s="88"/>
      <c r="S1438" s="88"/>
      <c r="T1438" s="88"/>
      <c r="U1438" s="88"/>
      <c r="V1438" s="88"/>
      <c r="W1438" s="88"/>
      <c r="X1438" s="88"/>
      <c r="Y1438" s="88"/>
      <c r="Z1438" s="88"/>
      <c r="AA1438" s="88"/>
      <c r="AB1438" s="88"/>
      <c r="AC1438" s="88"/>
      <c r="AD1438" s="88"/>
      <c r="AE1438" s="88"/>
      <c r="AF1438" s="88"/>
      <c r="AG1438" s="88"/>
      <c r="AH1438" s="88"/>
      <c r="AI1438" s="88"/>
      <c r="AJ1438" s="88"/>
    </row>
    <row r="1439" s="68" customFormat="true" ht="12.75" hidden="false" customHeight="false" outlineLevel="0" collapsed="false">
      <c r="A1439" s="88"/>
      <c r="B1439" s="88"/>
      <c r="C1439" s="88"/>
      <c r="D1439" s="88"/>
      <c r="E1439" s="88"/>
      <c r="F1439" s="88"/>
      <c r="G1439" s="88"/>
      <c r="H1439" s="88"/>
      <c r="I1439" s="88"/>
      <c r="J1439" s="88"/>
      <c r="K1439" s="88"/>
      <c r="L1439" s="88"/>
      <c r="M1439" s="88"/>
      <c r="N1439" s="88"/>
      <c r="O1439" s="88"/>
      <c r="P1439" s="88"/>
      <c r="Q1439" s="88"/>
      <c r="R1439" s="88"/>
      <c r="S1439" s="88"/>
      <c r="T1439" s="88"/>
      <c r="U1439" s="88"/>
      <c r="V1439" s="88"/>
      <c r="W1439" s="88"/>
      <c r="X1439" s="88"/>
      <c r="Y1439" s="88"/>
      <c r="Z1439" s="88"/>
      <c r="AA1439" s="88"/>
      <c r="AB1439" s="88"/>
      <c r="AC1439" s="88"/>
      <c r="AD1439" s="88"/>
      <c r="AE1439" s="88"/>
      <c r="AF1439" s="88"/>
      <c r="AG1439" s="88"/>
      <c r="AH1439" s="88"/>
      <c r="AI1439" s="88"/>
      <c r="AJ1439" s="88"/>
    </row>
    <row r="1440" s="68" customFormat="true" ht="12.75" hidden="false" customHeight="false" outlineLevel="0" collapsed="false">
      <c r="A1440" s="88"/>
      <c r="B1440" s="88"/>
      <c r="C1440" s="88"/>
      <c r="D1440" s="88"/>
      <c r="E1440" s="88"/>
      <c r="F1440" s="88"/>
      <c r="G1440" s="88"/>
      <c r="H1440" s="88"/>
      <c r="I1440" s="88"/>
      <c r="J1440" s="88"/>
      <c r="K1440" s="88"/>
      <c r="L1440" s="88"/>
      <c r="M1440" s="88"/>
      <c r="N1440" s="88"/>
      <c r="O1440" s="88"/>
      <c r="P1440" s="88"/>
      <c r="Q1440" s="88"/>
      <c r="R1440" s="88"/>
      <c r="S1440" s="88"/>
      <c r="T1440" s="88"/>
      <c r="U1440" s="88"/>
      <c r="V1440" s="88"/>
      <c r="W1440" s="88"/>
      <c r="X1440" s="88"/>
      <c r="Y1440" s="88"/>
      <c r="Z1440" s="88"/>
      <c r="AA1440" s="88"/>
      <c r="AB1440" s="88"/>
      <c r="AC1440" s="88"/>
      <c r="AD1440" s="88"/>
      <c r="AE1440" s="88"/>
      <c r="AF1440" s="88"/>
      <c r="AG1440" s="88"/>
      <c r="AH1440" s="88"/>
      <c r="AI1440" s="88"/>
      <c r="AJ1440" s="88"/>
    </row>
    <row r="1441" s="68" customFormat="true" ht="12.75" hidden="false" customHeight="false" outlineLevel="0" collapsed="false">
      <c r="A1441" s="88"/>
      <c r="B1441" s="88"/>
      <c r="C1441" s="88"/>
      <c r="D1441" s="88"/>
      <c r="E1441" s="88"/>
      <c r="F1441" s="88"/>
      <c r="G1441" s="88"/>
      <c r="H1441" s="88"/>
      <c r="I1441" s="88"/>
      <c r="J1441" s="88"/>
      <c r="K1441" s="88"/>
      <c r="L1441" s="88"/>
      <c r="M1441" s="88"/>
      <c r="N1441" s="88"/>
      <c r="O1441" s="88"/>
      <c r="P1441" s="88"/>
      <c r="Q1441" s="88"/>
      <c r="R1441" s="88"/>
      <c r="S1441" s="88"/>
      <c r="T1441" s="88"/>
      <c r="U1441" s="88"/>
      <c r="V1441" s="88"/>
      <c r="W1441" s="88"/>
      <c r="X1441" s="88"/>
      <c r="Y1441" s="88"/>
      <c r="Z1441" s="88"/>
      <c r="AA1441" s="88"/>
      <c r="AB1441" s="88"/>
      <c r="AC1441" s="88"/>
      <c r="AD1441" s="88"/>
      <c r="AE1441" s="88"/>
      <c r="AF1441" s="88"/>
      <c r="AG1441" s="88"/>
      <c r="AH1441" s="88"/>
      <c r="AI1441" s="88"/>
      <c r="AJ1441" s="88"/>
    </row>
    <row r="1442" s="68" customFormat="true" ht="12.75" hidden="false" customHeight="false" outlineLevel="0" collapsed="false">
      <c r="A1442" s="88"/>
      <c r="B1442" s="88"/>
      <c r="C1442" s="88"/>
      <c r="D1442" s="88"/>
      <c r="E1442" s="88"/>
      <c r="F1442" s="88"/>
      <c r="G1442" s="88"/>
      <c r="H1442" s="88"/>
      <c r="I1442" s="88"/>
      <c r="J1442" s="88"/>
      <c r="K1442" s="88"/>
      <c r="L1442" s="88"/>
      <c r="M1442" s="88"/>
      <c r="N1442" s="88"/>
      <c r="O1442" s="88"/>
      <c r="P1442" s="88"/>
      <c r="Q1442" s="88"/>
      <c r="R1442" s="88"/>
      <c r="S1442" s="88"/>
      <c r="T1442" s="88"/>
      <c r="U1442" s="88"/>
      <c r="V1442" s="88"/>
      <c r="W1442" s="88"/>
      <c r="X1442" s="88"/>
      <c r="Y1442" s="88"/>
      <c r="Z1442" s="88"/>
      <c r="AA1442" s="88"/>
      <c r="AB1442" s="88"/>
      <c r="AC1442" s="88"/>
      <c r="AD1442" s="88"/>
      <c r="AE1442" s="88"/>
      <c r="AF1442" s="88"/>
      <c r="AG1442" s="88"/>
      <c r="AH1442" s="88"/>
      <c r="AI1442" s="88"/>
      <c r="AJ1442" s="88"/>
    </row>
    <row r="1443" s="68" customFormat="true" ht="12.75" hidden="false" customHeight="false" outlineLevel="0" collapsed="false">
      <c r="A1443" s="88"/>
      <c r="B1443" s="88"/>
      <c r="C1443" s="88"/>
      <c r="D1443" s="88"/>
      <c r="E1443" s="88"/>
      <c r="F1443" s="88"/>
      <c r="G1443" s="88"/>
      <c r="H1443" s="88"/>
      <c r="I1443" s="88"/>
      <c r="J1443" s="88"/>
      <c r="K1443" s="88"/>
      <c r="L1443" s="88"/>
      <c r="M1443" s="88"/>
      <c r="N1443" s="88"/>
      <c r="O1443" s="88"/>
      <c r="P1443" s="88"/>
      <c r="Q1443" s="88"/>
      <c r="R1443" s="88"/>
      <c r="S1443" s="88"/>
      <c r="T1443" s="88"/>
      <c r="U1443" s="88"/>
      <c r="V1443" s="88"/>
      <c r="W1443" s="88"/>
      <c r="X1443" s="88"/>
      <c r="Y1443" s="88"/>
      <c r="Z1443" s="88"/>
      <c r="AA1443" s="88"/>
      <c r="AB1443" s="88"/>
      <c r="AC1443" s="88"/>
      <c r="AD1443" s="88"/>
      <c r="AE1443" s="88"/>
      <c r="AF1443" s="88"/>
      <c r="AG1443" s="88"/>
      <c r="AH1443" s="88"/>
      <c r="AI1443" s="88"/>
      <c r="AJ1443" s="88"/>
    </row>
    <row r="1444" s="68" customFormat="true" ht="12.75" hidden="false" customHeight="false" outlineLevel="0" collapsed="false">
      <c r="A1444" s="88"/>
      <c r="B1444" s="88"/>
      <c r="C1444" s="88"/>
      <c r="D1444" s="88"/>
      <c r="E1444" s="88"/>
      <c r="F1444" s="88"/>
      <c r="G1444" s="88"/>
      <c r="H1444" s="88"/>
      <c r="I1444" s="88"/>
      <c r="J1444" s="88"/>
      <c r="K1444" s="88"/>
      <c r="L1444" s="88"/>
      <c r="M1444" s="88"/>
      <c r="N1444" s="88"/>
      <c r="O1444" s="88"/>
      <c r="P1444" s="88"/>
      <c r="Q1444" s="88"/>
      <c r="R1444" s="88"/>
      <c r="S1444" s="88"/>
      <c r="T1444" s="88"/>
      <c r="U1444" s="88"/>
      <c r="V1444" s="88"/>
      <c r="W1444" s="88"/>
      <c r="X1444" s="88"/>
      <c r="Y1444" s="88"/>
      <c r="Z1444" s="88"/>
      <c r="AA1444" s="88"/>
      <c r="AB1444" s="88"/>
      <c r="AC1444" s="88"/>
      <c r="AD1444" s="88"/>
      <c r="AE1444" s="88"/>
      <c r="AF1444" s="88"/>
      <c r="AG1444" s="88"/>
      <c r="AH1444" s="88"/>
      <c r="AI1444" s="88"/>
      <c r="AJ1444" s="88"/>
    </row>
    <row r="1445" s="68" customFormat="true" ht="12.75" hidden="false" customHeight="false" outlineLevel="0" collapsed="false">
      <c r="A1445" s="88"/>
      <c r="B1445" s="88"/>
      <c r="C1445" s="88"/>
      <c r="D1445" s="88"/>
      <c r="E1445" s="88"/>
      <c r="F1445" s="88"/>
      <c r="G1445" s="88"/>
      <c r="H1445" s="88"/>
      <c r="I1445" s="88"/>
      <c r="J1445" s="88"/>
      <c r="K1445" s="88"/>
      <c r="L1445" s="88"/>
      <c r="M1445" s="88"/>
      <c r="N1445" s="88"/>
      <c r="O1445" s="88"/>
      <c r="P1445" s="88"/>
      <c r="Q1445" s="88"/>
      <c r="R1445" s="88"/>
      <c r="S1445" s="88"/>
      <c r="T1445" s="88"/>
      <c r="U1445" s="88"/>
      <c r="V1445" s="88"/>
      <c r="W1445" s="88"/>
      <c r="X1445" s="88"/>
      <c r="Y1445" s="88"/>
      <c r="Z1445" s="88"/>
      <c r="AA1445" s="88"/>
      <c r="AB1445" s="88"/>
      <c r="AC1445" s="88"/>
      <c r="AD1445" s="88"/>
      <c r="AE1445" s="88"/>
      <c r="AF1445" s="88"/>
      <c r="AG1445" s="88"/>
      <c r="AH1445" s="88"/>
      <c r="AI1445" s="88"/>
      <c r="AJ1445" s="88"/>
    </row>
    <row r="1446" s="68" customFormat="true" ht="12.75" hidden="false" customHeight="false" outlineLevel="0" collapsed="false">
      <c r="A1446" s="88"/>
      <c r="B1446" s="88"/>
      <c r="C1446" s="88"/>
      <c r="D1446" s="88"/>
      <c r="E1446" s="88"/>
      <c r="F1446" s="88"/>
      <c r="G1446" s="88"/>
      <c r="H1446" s="88"/>
      <c r="I1446" s="88"/>
      <c r="J1446" s="88"/>
      <c r="K1446" s="88"/>
      <c r="L1446" s="88"/>
      <c r="M1446" s="88"/>
      <c r="N1446" s="88"/>
      <c r="O1446" s="88"/>
      <c r="P1446" s="88"/>
      <c r="Q1446" s="88"/>
      <c r="R1446" s="88"/>
      <c r="S1446" s="88"/>
      <c r="T1446" s="88"/>
      <c r="U1446" s="88"/>
      <c r="V1446" s="88"/>
      <c r="W1446" s="88"/>
      <c r="X1446" s="88"/>
      <c r="Y1446" s="88"/>
      <c r="Z1446" s="88"/>
      <c r="AA1446" s="88"/>
      <c r="AB1446" s="88"/>
      <c r="AC1446" s="88"/>
      <c r="AD1446" s="88"/>
      <c r="AE1446" s="88"/>
      <c r="AF1446" s="88"/>
      <c r="AG1446" s="88"/>
      <c r="AH1446" s="88"/>
      <c r="AI1446" s="88"/>
      <c r="AJ1446" s="88"/>
    </row>
    <row r="1447" s="68" customFormat="true" ht="12.75" hidden="false" customHeight="false" outlineLevel="0" collapsed="false">
      <c r="A1447" s="88"/>
      <c r="B1447" s="88"/>
      <c r="C1447" s="88"/>
      <c r="D1447" s="88"/>
      <c r="E1447" s="88"/>
      <c r="F1447" s="88"/>
      <c r="G1447" s="88"/>
      <c r="H1447" s="88"/>
      <c r="I1447" s="88"/>
      <c r="J1447" s="88"/>
      <c r="K1447" s="88"/>
      <c r="L1447" s="88"/>
      <c r="M1447" s="88"/>
      <c r="N1447" s="88"/>
      <c r="O1447" s="88"/>
      <c r="P1447" s="88"/>
      <c r="Q1447" s="88"/>
      <c r="R1447" s="88"/>
      <c r="S1447" s="88"/>
      <c r="T1447" s="88"/>
      <c r="U1447" s="88"/>
      <c r="V1447" s="88"/>
      <c r="W1447" s="88"/>
      <c r="X1447" s="88"/>
      <c r="Y1447" s="88"/>
      <c r="Z1447" s="88"/>
      <c r="AA1447" s="88"/>
      <c r="AB1447" s="88"/>
      <c r="AC1447" s="88"/>
      <c r="AD1447" s="88"/>
      <c r="AE1447" s="88"/>
      <c r="AF1447" s="88"/>
      <c r="AG1447" s="88"/>
      <c r="AH1447" s="88"/>
      <c r="AI1447" s="88"/>
      <c r="AJ1447" s="88"/>
    </row>
    <row r="1448" s="68" customFormat="true" ht="12.75" hidden="false" customHeight="false" outlineLevel="0" collapsed="false">
      <c r="A1448" s="88"/>
      <c r="B1448" s="88"/>
      <c r="C1448" s="88"/>
      <c r="D1448" s="88"/>
      <c r="E1448" s="88"/>
      <c r="F1448" s="88"/>
      <c r="G1448" s="88"/>
      <c r="H1448" s="88"/>
      <c r="I1448" s="88"/>
      <c r="J1448" s="88"/>
      <c r="K1448" s="88"/>
      <c r="L1448" s="88"/>
      <c r="M1448" s="88"/>
      <c r="N1448" s="88"/>
      <c r="O1448" s="88"/>
      <c r="P1448" s="88"/>
      <c r="Q1448" s="88"/>
      <c r="R1448" s="88"/>
      <c r="S1448" s="88"/>
      <c r="T1448" s="88"/>
      <c r="U1448" s="88"/>
      <c r="V1448" s="88"/>
      <c r="W1448" s="88"/>
      <c r="X1448" s="88"/>
      <c r="Y1448" s="88"/>
      <c r="Z1448" s="88"/>
      <c r="AA1448" s="88"/>
      <c r="AB1448" s="88"/>
      <c r="AC1448" s="88"/>
      <c r="AD1448" s="88"/>
      <c r="AE1448" s="88"/>
      <c r="AF1448" s="88"/>
      <c r="AG1448" s="88"/>
      <c r="AH1448" s="88"/>
      <c r="AI1448" s="88"/>
      <c r="AJ1448" s="88"/>
    </row>
    <row r="1449" s="68" customFormat="true" ht="12.75" hidden="false" customHeight="false" outlineLevel="0" collapsed="false">
      <c r="A1449" s="88"/>
      <c r="B1449" s="88"/>
      <c r="C1449" s="88"/>
      <c r="D1449" s="88"/>
      <c r="E1449" s="88"/>
      <c r="F1449" s="88"/>
      <c r="G1449" s="88"/>
      <c r="H1449" s="88"/>
      <c r="I1449" s="88"/>
      <c r="J1449" s="88"/>
      <c r="K1449" s="88"/>
      <c r="L1449" s="88"/>
      <c r="M1449" s="88"/>
      <c r="N1449" s="88"/>
      <c r="O1449" s="88"/>
      <c r="P1449" s="88"/>
      <c r="Q1449" s="88"/>
      <c r="R1449" s="88"/>
      <c r="S1449" s="88"/>
      <c r="T1449" s="88"/>
      <c r="U1449" s="88"/>
      <c r="V1449" s="88"/>
      <c r="W1449" s="88"/>
      <c r="X1449" s="88"/>
      <c r="Y1449" s="88"/>
      <c r="Z1449" s="88"/>
      <c r="AA1449" s="88"/>
      <c r="AB1449" s="88"/>
      <c r="AC1449" s="88"/>
      <c r="AD1449" s="88"/>
      <c r="AE1449" s="88"/>
      <c r="AF1449" s="88"/>
      <c r="AG1449" s="88"/>
      <c r="AH1449" s="88"/>
      <c r="AI1449" s="88"/>
      <c r="AJ1449" s="88"/>
    </row>
    <row r="1450" s="68" customFormat="true" ht="12.75" hidden="false" customHeight="false" outlineLevel="0" collapsed="false">
      <c r="A1450" s="88"/>
      <c r="B1450" s="88"/>
      <c r="C1450" s="88"/>
      <c r="D1450" s="88"/>
      <c r="E1450" s="88"/>
      <c r="F1450" s="88"/>
      <c r="G1450" s="88"/>
      <c r="H1450" s="88"/>
      <c r="I1450" s="88"/>
      <c r="J1450" s="88"/>
      <c r="K1450" s="88"/>
      <c r="L1450" s="88"/>
      <c r="M1450" s="88"/>
      <c r="N1450" s="88"/>
      <c r="O1450" s="88"/>
      <c r="P1450" s="88"/>
      <c r="Q1450" s="88"/>
      <c r="R1450" s="88"/>
      <c r="S1450" s="88"/>
      <c r="T1450" s="88"/>
      <c r="U1450" s="88"/>
      <c r="V1450" s="88"/>
      <c r="W1450" s="88"/>
      <c r="X1450" s="88"/>
      <c r="Y1450" s="88"/>
      <c r="Z1450" s="88"/>
      <c r="AA1450" s="88"/>
      <c r="AB1450" s="88"/>
      <c r="AC1450" s="88"/>
      <c r="AD1450" s="88"/>
      <c r="AE1450" s="88"/>
      <c r="AF1450" s="88"/>
      <c r="AG1450" s="88"/>
      <c r="AH1450" s="88"/>
      <c r="AI1450" s="88"/>
      <c r="AJ1450" s="88"/>
    </row>
  </sheetData>
  <mergeCells count="5">
    <mergeCell ref="B1:Q1"/>
    <mergeCell ref="B3:K3"/>
    <mergeCell ref="L3:Q3"/>
    <mergeCell ref="F6:G6"/>
    <mergeCell ref="O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20:04:06Z</dcterms:created>
  <dc:creator>Mentrard</dc:creator>
  <dc:description>http://excelsciences.site.voila.fr</dc:description>
  <dc:language>en-US</dc:language>
  <cp:lastModifiedBy>Mentrard</cp:lastModifiedBy>
  <cp:revision>0</cp:revision>
  <dc:subject/>
  <dc:title/>
</cp:coreProperties>
</file>