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Traces" sheetId="2" state="visible" r:id="rId3"/>
  </sheets>
  <definedNames>
    <definedName function="false" hidden="false" name="a" vbProcedure="false">Traces!$Q$9</definedName>
    <definedName function="false" hidden="false" name="angf" vbProcedure="false">Traces!$U$42</definedName>
    <definedName function="false" hidden="false" name="B" vbProcedure="false">Traces!$Q$7</definedName>
    <definedName function="false" hidden="false" name="f" vbProcedure="false">Traces!$J$43</definedName>
    <definedName function="false" hidden="false" name="if" vbProcedure="false">Traces!$T$41</definedName>
    <definedName function="false" hidden="false" name="R" vbProcedure="false">Traces!$H$7</definedName>
    <definedName function="false" hidden="false" name="RR" vbProcedure="false">Traces!$C$7</definedName>
    <definedName function="false" hidden="false" name="w" vbProcedure="false">Traces!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1024   x 768</t>
  </si>
  <si>
    <t xml:space="preserve">Daniel MENTRARD</t>
  </si>
  <si>
    <t xml:space="preserve">TRACE DE TENSION ALTERNATIVE ET VECTEUR DE FRESNEL</t>
  </si>
  <si>
    <t xml:space="preserve">Caractéristiques des vecteurs de Fresnel</t>
  </si>
  <si>
    <t xml:space="preserve">Animation</t>
  </si>
  <si>
    <t xml:space="preserve">Fréquence f</t>
  </si>
  <si>
    <t xml:space="preserve">w  =</t>
  </si>
  <si>
    <t xml:space="preserve">rad/s</t>
  </si>
  <si>
    <r>
      <rPr>
        <b val="true"/>
        <sz val="12"/>
        <color rgb="FFFF0000"/>
        <rFont val="Arial"/>
        <family val="0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m</t>
    </r>
    <r>
      <rPr>
        <b val="true"/>
        <sz val="12"/>
        <color rgb="FFFF0000"/>
        <rFont val="Arial"/>
        <family val="0"/>
      </rPr>
      <t xml:space="preserve"> =</t>
    </r>
  </si>
  <si>
    <r>
      <rPr>
        <b val="true"/>
        <sz val="12"/>
        <color rgb="FF0000FF"/>
        <rFont val="Arial"/>
        <family val="0"/>
      </rPr>
      <t xml:space="preserve">U</t>
    </r>
    <r>
      <rPr>
        <b val="true"/>
        <vertAlign val="subscript"/>
        <sz val="12"/>
        <color rgb="FF0000FF"/>
        <rFont val="Arial"/>
        <family val="2"/>
      </rPr>
      <t xml:space="preserve">m</t>
    </r>
    <r>
      <rPr>
        <b val="true"/>
        <sz val="12"/>
        <color rgb="FF0000FF"/>
        <rFont val="Arial"/>
        <family val="0"/>
      </rPr>
      <t xml:space="preserve"> =</t>
    </r>
  </si>
  <si>
    <t xml:space="preserve">Animation manuelle</t>
  </si>
  <si>
    <t xml:space="preserve">q =</t>
  </si>
  <si>
    <t xml:space="preserve">t =</t>
  </si>
  <si>
    <t xml:space="preserve">ms</t>
  </si>
  <si>
    <t xml:space="preserve">l =</t>
  </si>
  <si>
    <t xml:space="preserve">a =</t>
  </si>
  <si>
    <t xml:space="preserve">temps</t>
  </si>
  <si>
    <t xml:space="preserve">sin</t>
  </si>
  <si>
    <t xml:space="preserve">temps en ms</t>
  </si>
  <si>
    <t xml:space="preserve">rell</t>
  </si>
  <si>
    <t xml:space="preserve">image</t>
  </si>
  <si>
    <t xml:space="preserve">f</t>
  </si>
  <si>
    <t xml:space="preserve">w</t>
  </si>
  <si>
    <t xml:space="preserve">norme</t>
  </si>
  <si>
    <t xml:space="preserve">Réalisé par Daniel Mentrar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&quot; Hz&quot;"/>
    <numFmt numFmtId="166" formatCode="General"/>
    <numFmt numFmtId="167" formatCode="General&quot; V&quot;"/>
    <numFmt numFmtId="168" formatCode="General&quot;  V&quot;"/>
    <numFmt numFmtId="169" formatCode="General&quot; °&quot;"/>
    <numFmt numFmtId="170" formatCode="0.00"/>
    <numFmt numFmtId="171" formatCode="General\°"/>
    <numFmt numFmtId="172" formatCode="&quot;= &quot;General&quot; rad&quot;;&quot;= -&quot;General&quot; rad&quot;"/>
    <numFmt numFmtId="173" formatCode="&quot;( &quot;General&quot; ;&quot;;&quot;(-&quot;General&quot; ;&quot;"/>
    <numFmt numFmtId="174" formatCode="General&quot; )&quot;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00"/>
      <name val="Arial"/>
      <family val="2"/>
    </font>
    <font>
      <b val="true"/>
      <sz val="22"/>
      <color rgb="FFFFFF00"/>
      <name val="Arial"/>
      <family val="2"/>
    </font>
    <font>
      <b val="true"/>
      <sz val="18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339966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Symbol"/>
      <family val="1"/>
      <charset val="2"/>
    </font>
    <font>
      <b val="true"/>
      <sz val="12"/>
      <color rgb="FFFF0000"/>
      <name val="Arial"/>
      <family val="0"/>
    </font>
    <font>
      <b val="true"/>
      <vertAlign val="subscript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0000FF"/>
      <name val="Arial"/>
      <family val="0"/>
    </font>
    <font>
      <b val="true"/>
      <vertAlign val="subscript"/>
      <sz val="12"/>
      <color rgb="FF0000FF"/>
      <name val="Arial"/>
      <family val="2"/>
    </font>
    <font>
      <b val="true"/>
      <sz val="10"/>
      <color rgb="FF0000FF"/>
      <name val="Arial"/>
      <family val="0"/>
    </font>
    <font>
      <b val="true"/>
      <sz val="10"/>
      <name val="Arial"/>
      <family val="2"/>
    </font>
    <font>
      <sz val="10"/>
      <color rgb="FFFFCC99"/>
      <name val="Arial"/>
      <family val="2"/>
    </font>
    <font>
      <b val="true"/>
      <sz val="12"/>
      <color rgb="FFFF0000"/>
      <name val="Symbol"/>
      <family val="1"/>
      <charset val="2"/>
    </font>
    <font>
      <sz val="10"/>
      <color rgb="FFFF0000"/>
      <name val="Arial"/>
      <family val="0"/>
    </font>
    <font>
      <b val="true"/>
      <sz val="12"/>
      <color rgb="FF0000FF"/>
      <name val="Symbol"/>
      <family val="1"/>
      <charset val="2"/>
    </font>
    <font>
      <b val="true"/>
      <sz val="10"/>
      <color rgb="FF000000"/>
      <name val="Arial"/>
      <family val="0"/>
    </font>
    <font>
      <sz val="10"/>
      <color rgb="FF339966"/>
      <name val="Arial"/>
      <family val="0"/>
    </font>
    <font>
      <sz val="10"/>
      <color rgb="FF339966"/>
      <name val="Times New Roman"/>
      <family val="1"/>
    </font>
    <font>
      <i val="true"/>
      <sz val="10"/>
      <color rgb="FF339966"/>
      <name val="Times New Roman"/>
      <family val="1"/>
    </font>
    <font>
      <b val="true"/>
      <sz val="10"/>
      <color rgb="FF339966"/>
      <name val="Times New Roman"/>
      <family val="1"/>
    </font>
    <font>
      <u val="single"/>
      <sz val="10"/>
      <color rgb="FF0000FF"/>
      <name val="Arial"/>
      <family val="0"/>
    </font>
    <font>
      <b val="true"/>
      <sz val="10"/>
      <color rgb="FF339966"/>
      <name val="Arial"/>
      <family val="2"/>
    </font>
    <font>
      <b val="true"/>
      <i val="true"/>
      <sz val="10"/>
      <color rgb="FF339966"/>
      <name val="Times New Roman"/>
      <family val="1"/>
    </font>
    <font>
      <sz val="10"/>
      <color rgb="FFFF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2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20700152207"/>
          <c:y val="0.0452072410723118"/>
          <c:w val="0.984779299847793"/>
          <c:h val="0.9444059748738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inusoïde"</c:f>
              <c:strCache>
                <c:ptCount val="1"/>
                <c:pt idx="0">
                  <c:v>sinusoïd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C$44:$C$450</c:f>
              <c:numCache>
                <c:formatCode>General</c:formatCode>
                <c:ptCount val="40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3999999999999</c:v>
                </c:pt>
                <c:pt idx="285">
                  <c:v>28.4999999999999</c:v>
                </c:pt>
                <c:pt idx="286">
                  <c:v>28.6</c:v>
                </c:pt>
                <c:pt idx="287">
                  <c:v>28.6999999999999</c:v>
                </c:pt>
                <c:pt idx="288">
                  <c:v>28.8</c:v>
                </c:pt>
                <c:pt idx="289">
                  <c:v>28.9</c:v>
                </c:pt>
                <c:pt idx="290">
                  <c:v>28.9999999999999</c:v>
                </c:pt>
                <c:pt idx="291">
                  <c:v>29.1</c:v>
                </c:pt>
                <c:pt idx="292">
                  <c:v>29.1999999999999</c:v>
                </c:pt>
                <c:pt idx="293">
                  <c:v>29.3</c:v>
                </c:pt>
                <c:pt idx="294">
                  <c:v>29.4</c:v>
                </c:pt>
                <c:pt idx="295">
                  <c:v>29.4999999999999</c:v>
                </c:pt>
                <c:pt idx="296">
                  <c:v>29.6</c:v>
                </c:pt>
                <c:pt idx="297">
                  <c:v>29.6999999999999</c:v>
                </c:pt>
                <c:pt idx="298">
                  <c:v>29.7999999999999</c:v>
                </c:pt>
                <c:pt idx="299">
                  <c:v>29.8999999999999</c:v>
                </c:pt>
                <c:pt idx="300">
                  <c:v>29.9999999999999</c:v>
                </c:pt>
                <c:pt idx="301">
                  <c:v>30.0999999999999</c:v>
                </c:pt>
                <c:pt idx="302">
                  <c:v>30.1999999999999</c:v>
                </c:pt>
                <c:pt idx="303">
                  <c:v>30.2999999999999</c:v>
                </c:pt>
                <c:pt idx="304">
                  <c:v>30.3999999999999</c:v>
                </c:pt>
                <c:pt idx="305">
                  <c:v>30.4999999999999</c:v>
                </c:pt>
                <c:pt idx="306">
                  <c:v>30.5999999999999</c:v>
                </c:pt>
                <c:pt idx="307">
                  <c:v>30.6999999999999</c:v>
                </c:pt>
                <c:pt idx="308">
                  <c:v>30.7999999999999</c:v>
                </c:pt>
                <c:pt idx="309">
                  <c:v>30.8999999999999</c:v>
                </c:pt>
                <c:pt idx="310">
                  <c:v>30.9999999999999</c:v>
                </c:pt>
                <c:pt idx="311">
                  <c:v>31.0999999999999</c:v>
                </c:pt>
                <c:pt idx="312">
                  <c:v>31.1999999999999</c:v>
                </c:pt>
                <c:pt idx="313">
                  <c:v>31.2999999999999</c:v>
                </c:pt>
                <c:pt idx="314">
                  <c:v>31.3999999999999</c:v>
                </c:pt>
                <c:pt idx="315">
                  <c:v>31.4999999999999</c:v>
                </c:pt>
                <c:pt idx="316">
                  <c:v>31.5999999999999</c:v>
                </c:pt>
                <c:pt idx="317">
                  <c:v>31.6999999999999</c:v>
                </c:pt>
                <c:pt idx="318">
                  <c:v>31.7999999999999</c:v>
                </c:pt>
                <c:pt idx="319">
                  <c:v>31.8999999999999</c:v>
                </c:pt>
                <c:pt idx="320">
                  <c:v>31.9999999999999</c:v>
                </c:pt>
                <c:pt idx="321">
                  <c:v>32.0999999999999</c:v>
                </c:pt>
                <c:pt idx="322">
                  <c:v>32.2</c:v>
                </c:pt>
                <c:pt idx="323">
                  <c:v>32.2999999999999</c:v>
                </c:pt>
                <c:pt idx="324">
                  <c:v>32.3999999999999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000000000001</c:v>
                </c:pt>
                <c:pt idx="376">
                  <c:v>37.6000000000001</c:v>
                </c:pt>
                <c:pt idx="377">
                  <c:v>37.7000000000001</c:v>
                </c:pt>
                <c:pt idx="378">
                  <c:v>37.8000000000001</c:v>
                </c:pt>
                <c:pt idx="379">
                  <c:v>37.9000000000001</c:v>
                </c:pt>
                <c:pt idx="380">
                  <c:v>38.0000000000001</c:v>
                </c:pt>
                <c:pt idx="381">
                  <c:v>38.1000000000001</c:v>
                </c:pt>
                <c:pt idx="382">
                  <c:v>38.2000000000001</c:v>
                </c:pt>
                <c:pt idx="383">
                  <c:v>38.3000000000001</c:v>
                </c:pt>
                <c:pt idx="384">
                  <c:v>38.4000000000001</c:v>
                </c:pt>
                <c:pt idx="385">
                  <c:v>38.5000000000001</c:v>
                </c:pt>
                <c:pt idx="386">
                  <c:v>38.6000000000001</c:v>
                </c:pt>
                <c:pt idx="387">
                  <c:v>38.7000000000001</c:v>
                </c:pt>
                <c:pt idx="388">
                  <c:v>38.8000000000001</c:v>
                </c:pt>
                <c:pt idx="389">
                  <c:v>38.9000000000001</c:v>
                </c:pt>
                <c:pt idx="390">
                  <c:v>39.0000000000001</c:v>
                </c:pt>
                <c:pt idx="391">
                  <c:v>39.1000000000001</c:v>
                </c:pt>
                <c:pt idx="392">
                  <c:v>39.2000000000001</c:v>
                </c:pt>
                <c:pt idx="393">
                  <c:v>39.3000000000001</c:v>
                </c:pt>
                <c:pt idx="394">
                  <c:v>39.4000000000001</c:v>
                </c:pt>
                <c:pt idx="395">
                  <c:v>39.5000000000001</c:v>
                </c:pt>
                <c:pt idx="396">
                  <c:v>39.6000000000001</c:v>
                </c:pt>
                <c:pt idx="397">
                  <c:v>39.7000000000001</c:v>
                </c:pt>
                <c:pt idx="398">
                  <c:v>39.8000000000001</c:v>
                </c:pt>
                <c:pt idx="399">
                  <c:v>39.9000000000001</c:v>
                </c:pt>
                <c:pt idx="400">
                  <c:v>40.0000000000001</c:v>
                </c:pt>
                <c:pt idx="401">
                  <c:v>40.1000000000001</c:v>
                </c:pt>
                <c:pt idx="402">
                  <c:v>40.2000000000001</c:v>
                </c:pt>
                <c:pt idx="403">
                  <c:v>40.3000000000001</c:v>
                </c:pt>
                <c:pt idx="404">
                  <c:v>40.4000000000001</c:v>
                </c:pt>
                <c:pt idx="405">
                  <c:v>40.5000000000001</c:v>
                </c:pt>
                <c:pt idx="406">
                  <c:v>40.6000000000001</c:v>
                </c:pt>
              </c:numCache>
            </c:numRef>
          </c:xVal>
          <c:yVal>
            <c:numRef>
              <c:f>Traces!$B$44:$B$450</c:f>
              <c:numCache>
                <c:formatCode>General</c:formatCode>
                <c:ptCount val="407"/>
                <c:pt idx="0">
                  <c:v>0.424264068711928</c:v>
                </c:pt>
                <c:pt idx="1">
                  <c:v>0.442507870414904</c:v>
                </c:pt>
                <c:pt idx="2">
                  <c:v>0.45989580408561</c:v>
                </c:pt>
                <c:pt idx="3">
                  <c:v>0.476394239188701</c:v>
                </c:pt>
                <c:pt idx="4">
                  <c:v>0.491971265595271</c:v>
                </c:pt>
                <c:pt idx="5">
                  <c:v>0.506596755301209</c:v>
                </c:pt>
                <c:pt idx="6">
                  <c:v>0.520242420698694</c:v>
                </c:pt>
                <c:pt idx="7">
                  <c:v>0.532881869288127</c:v>
                </c:pt>
                <c:pt idx="8">
                  <c:v>0.54449065472467</c:v>
                </c:pt>
                <c:pt idx="9">
                  <c:v>0.555046324100675</c:v>
                </c:pt>
                <c:pt idx="10">
                  <c:v>0.564528461372535</c:v>
                </c:pt>
                <c:pt idx="11">
                  <c:v>0.572918726847986</c:v>
                </c:pt>
                <c:pt idx="12">
                  <c:v>0.580200892657461</c:v>
                </c:pt>
                <c:pt idx="13">
                  <c:v>0.586360874140916</c:v>
                </c:pt>
                <c:pt idx="14">
                  <c:v>0.591386757089399</c:v>
                </c:pt>
                <c:pt idx="15">
                  <c:v>0.595268820788687</c:v>
                </c:pt>
                <c:pt idx="16">
                  <c:v>0.597999556820418</c:v>
                </c:pt>
                <c:pt idx="17">
                  <c:v>0.599573683584354</c:v>
                </c:pt>
                <c:pt idx="18">
                  <c:v>0.599988156513682</c:v>
                </c:pt>
                <c:pt idx="19">
                  <c:v>0.599242173963611</c:v>
                </c:pt>
                <c:pt idx="20">
                  <c:v>0.597337178761848</c:v>
                </c:pt>
                <c:pt idx="21">
                  <c:v>0.594276855417991</c:v>
                </c:pt>
                <c:pt idx="22">
                  <c:v>0.590067122997198</c:v>
                </c:pt>
                <c:pt idx="23">
                  <c:v>0.584716123671946</c:v>
                </c:pt>
                <c:pt idx="24">
                  <c:v>0.578234206974006</c:v>
                </c:pt>
                <c:pt idx="25">
                  <c:v>0.570633909777092</c:v>
                </c:pt>
                <c:pt idx="26">
                  <c:v>0.561929932048915</c:v>
                </c:pt>
                <c:pt idx="27">
                  <c:v>0.552139108419522</c:v>
                </c:pt>
                <c:pt idx="28">
                  <c:v>0.541280375620922</c:v>
                </c:pt>
                <c:pt idx="29">
                  <c:v>0.529374735860972</c:v>
                </c:pt>
                <c:pt idx="30">
                  <c:v>0.516445216202366</c:v>
                </c:pt>
                <c:pt idx="31">
                  <c:v>0.502516824025285</c:v>
                </c:pt>
                <c:pt idx="32">
                  <c:v>0.487616498659856</c:v>
                </c:pt>
                <c:pt idx="33">
                  <c:v>0.471773059281971</c:v>
                </c:pt>
                <c:pt idx="34">
                  <c:v>0.455017149173233</c:v>
                </c:pt>
                <c:pt idx="35">
                  <c:v>0.437381176452847</c:v>
                </c:pt>
                <c:pt idx="36">
                  <c:v>0.418899251396084</c:v>
                </c:pt>
                <c:pt idx="37">
                  <c:v>0.399607120460551</c:v>
                </c:pt>
                <c:pt idx="38">
                  <c:v>0.379542097147875</c:v>
                </c:pt>
                <c:pt idx="39">
                  <c:v>0.358742989834511</c:v>
                </c:pt>
                <c:pt idx="40">
                  <c:v>0.337250026711278</c:v>
                </c:pt>
                <c:pt idx="41">
                  <c:v>0.315104777976777</c:v>
                </c:pt>
                <c:pt idx="42">
                  <c:v>0.2923500754352</c:v>
                </c:pt>
                <c:pt idx="43">
                  <c:v>0.26902992965402</c:v>
                </c:pt>
                <c:pt idx="44">
                  <c:v>0.24518944484181</c:v>
                </c:pt>
                <c:pt idx="45">
                  <c:v>0.220874731610807</c:v>
                </c:pt>
                <c:pt idx="46">
                  <c:v>0.196132817792966</c:v>
                </c:pt>
                <c:pt idx="47">
                  <c:v>0.171011557481986</c:v>
                </c:pt>
                <c:pt idx="48">
                  <c:v>0.145559538477245</c:v>
                </c:pt>
                <c:pt idx="49">
                  <c:v>0.119825988308644</c:v>
                </c:pt>
                <c:pt idx="50">
                  <c:v>0.0938606790241386</c:v>
                </c:pt>
                <c:pt idx="51">
                  <c:v>0.0677138309240891</c:v>
                </c:pt>
                <c:pt idx="52">
                  <c:v>0.0414360154286436</c:v>
                </c:pt>
                <c:pt idx="53">
                  <c:v>0.0150780572660027</c:v>
                </c:pt>
                <c:pt idx="54">
                  <c:v>-0.0113090638292449</c:v>
                </c:pt>
                <c:pt idx="55">
                  <c:v>-0.0376743117175877</c:v>
                </c:pt>
                <c:pt idx="56">
                  <c:v>-0.0639666925651559</c:v>
                </c:pt>
                <c:pt idx="57">
                  <c:v>-0.0901353534724541</c:v>
                </c:pt>
                <c:pt idx="58">
                  <c:v>-0.116129680830516</c:v>
                </c:pt>
                <c:pt idx="59">
                  <c:v>-0.141899398214235</c:v>
                </c:pt>
                <c:pt idx="60">
                  <c:v>-0.167394663623538</c:v>
                </c:pt>
                <c:pt idx="61">
                  <c:v>-0.192566165884326</c:v>
                </c:pt>
                <c:pt idx="62">
                  <c:v>-0.217365220022727</c:v>
                </c:pt>
                <c:pt idx="63">
                  <c:v>-0.241743861428198</c:v>
                </c:pt>
                <c:pt idx="64">
                  <c:v>-0.265654938623341</c:v>
                </c:pt>
                <c:pt idx="65">
                  <c:v>-0.289052204461029</c:v>
                </c:pt>
                <c:pt idx="66">
                  <c:v>-0.311890405572426</c:v>
                </c:pt>
                <c:pt idx="67">
                  <c:v>-0.334125369892913</c:v>
                </c:pt>
                <c:pt idx="68">
                  <c:v>-0.355714092096635</c:v>
                </c:pt>
                <c:pt idx="69">
                  <c:v>-0.37661481677442</c:v>
                </c:pt>
                <c:pt idx="70">
                  <c:v>-0.396787119194191</c:v>
                </c:pt>
                <c:pt idx="71">
                  <c:v>-0.416191983487683</c:v>
                </c:pt>
                <c:pt idx="72">
                  <c:v>-0.434791878112228</c:v>
                </c:pt>
                <c:pt idx="73">
                  <c:v>-0.452550828441662</c:v>
                </c:pt>
                <c:pt idx="74">
                  <c:v>-0.469434486345953</c:v>
                </c:pt>
                <c:pt idx="75">
                  <c:v>-0.485410196624968</c:v>
                </c:pt>
                <c:pt idx="76">
                  <c:v>-0.500447060167903</c:v>
                </c:pt>
                <c:pt idx="77">
                  <c:v>-0.514515993716191</c:v>
                </c:pt>
                <c:pt idx="78">
                  <c:v>-0.527589786114334</c:v>
                </c:pt>
                <c:pt idx="79">
                  <c:v>-0.539643150939823</c:v>
                </c:pt>
                <c:pt idx="80">
                  <c:v>-0.550652775410389</c:v>
                </c:pt>
                <c:pt idx="81">
                  <c:v>-0.560597365473967</c:v>
                </c:pt>
                <c:pt idx="82">
                  <c:v>-0.569457686994177</c:v>
                </c:pt>
                <c:pt idx="83">
                  <c:v>-0.577216602951651</c:v>
                </c:pt>
                <c:pt idx="84">
                  <c:v>-0.583859106589276</c:v>
                </c:pt>
                <c:pt idx="85">
                  <c:v>-0.589372350437213</c:v>
                </c:pt>
                <c:pt idx="86">
                  <c:v>-0.593745671161591</c:v>
                </c:pt>
                <c:pt idx="87">
                  <c:v>-0.59697061018878</c:v>
                </c:pt>
                <c:pt idx="88">
                  <c:v>-0.599040930065385</c:v>
                </c:pt>
                <c:pt idx="89">
                  <c:v>-0.59995262652229</c:v>
                </c:pt>
                <c:pt idx="90">
                  <c:v>-0.599703936219439</c:v>
                </c:pt>
                <c:pt idx="91">
                  <c:v>-0.598295340156368</c:v>
                </c:pt>
                <c:pt idx="92">
                  <c:v>-0.595729562741888</c:v>
                </c:pt>
                <c:pt idx="93">
                  <c:v>-0.592011566524721</c:v>
                </c:pt>
                <c:pt idx="94">
                  <c:v>-0.587148542595283</c:v>
                </c:pt>
                <c:pt idx="95">
                  <c:v>-0.581149896677179</c:v>
                </c:pt>
                <c:pt idx="96">
                  <c:v>-0.574027230935298</c:v>
                </c:pt>
                <c:pt idx="97">
                  <c:v>-0.565794321535719</c:v>
                </c:pt>
                <c:pt idx="98">
                  <c:v>-0.556467092000797</c:v>
                </c:pt>
                <c:pt idx="99">
                  <c:v>-0.546063582410997</c:v>
                </c:pt>
                <c:pt idx="100">
                  <c:v>-0.534603914513021</c:v>
                </c:pt>
                <c:pt idx="101">
                  <c:v>-0.522110252801715</c:v>
                </c:pt>
                <c:pt idx="102">
                  <c:v>-0.50860676165105</c:v>
                </c:pt>
                <c:pt idx="103">
                  <c:v>-0.494119558577057</c:v>
                </c:pt>
                <c:pt idx="104">
                  <c:v>-0.478676663723143</c:v>
                </c:pt>
                <c:pt idx="105">
                  <c:v>-0.462307945665473</c:v>
                </c:pt>
                <c:pt idx="106">
                  <c:v>-0.445045063643244</c:v>
                </c:pt>
                <c:pt idx="107">
                  <c:v>-0.426921406325571</c:v>
                </c:pt>
                <c:pt idx="108">
                  <c:v>-0.407972027233451</c:v>
                </c:pt>
                <c:pt idx="109">
                  <c:v>-0.388233576941667</c:v>
                </c:pt>
                <c:pt idx="110">
                  <c:v>-0.367744232191786</c:v>
                </c:pt>
                <c:pt idx="111">
                  <c:v>-0.346543622053361</c:v>
                </c:pt>
                <c:pt idx="112">
                  <c:v>-0.324672751276126</c:v>
                </c:pt>
                <c:pt idx="113">
                  <c:v>-0.302173920981457</c:v>
                </c:pt>
                <c:pt idx="114">
                  <c:v>-0.279090646846475</c:v>
                </c:pt>
                <c:pt idx="115">
                  <c:v>-0.255467574939044</c:v>
                </c:pt>
                <c:pt idx="116">
                  <c:v>-0.231350395366438</c:v>
                </c:pt>
                <c:pt idx="117">
                  <c:v>-0.206785753904711</c:v>
                </c:pt>
                <c:pt idx="118">
                  <c:v>-0.181821161779665</c:v>
                </c:pt>
                <c:pt idx="119">
                  <c:v>-0.156504903773938</c:v>
                </c:pt>
                <c:pt idx="120">
                  <c:v>-0.130885944837925</c:v>
                </c:pt>
                <c:pt idx="121">
                  <c:v>-0.105013835385166</c:v>
                </c:pt>
                <c:pt idx="122">
                  <c:v>-0.0789386154553695</c:v>
                </c:pt>
                <c:pt idx="123">
                  <c:v>-0.052710717930446</c:v>
                </c:pt>
                <c:pt idx="124">
                  <c:v>-0.026380870990719</c:v>
                </c:pt>
                <c:pt idx="125">
                  <c:v>-1.46957615897682E-016</c:v>
                </c:pt>
                <c:pt idx="126">
                  <c:v>0.0263808709907188</c:v>
                </c:pt>
                <c:pt idx="127">
                  <c:v>0.0527107179304457</c:v>
                </c:pt>
                <c:pt idx="128">
                  <c:v>0.0789386154553692</c:v>
                </c:pt>
                <c:pt idx="129">
                  <c:v>0.105013835385165</c:v>
                </c:pt>
                <c:pt idx="130">
                  <c:v>0.130885944837925</c:v>
                </c:pt>
                <c:pt idx="131">
                  <c:v>0.156504903773938</c:v>
                </c:pt>
                <c:pt idx="132">
                  <c:v>0.181821161779664</c:v>
                </c:pt>
                <c:pt idx="133">
                  <c:v>0.20678575390471</c:v>
                </c:pt>
                <c:pt idx="134">
                  <c:v>0.231350395366438</c:v>
                </c:pt>
                <c:pt idx="135">
                  <c:v>0.255467574939044</c:v>
                </c:pt>
                <c:pt idx="136">
                  <c:v>0.279090646846474</c:v>
                </c:pt>
                <c:pt idx="137">
                  <c:v>0.302173920981456</c:v>
                </c:pt>
                <c:pt idx="138">
                  <c:v>0.324672751276125</c:v>
                </c:pt>
                <c:pt idx="139">
                  <c:v>0.34654362205336</c:v>
                </c:pt>
                <c:pt idx="140">
                  <c:v>0.367744232191786</c:v>
                </c:pt>
                <c:pt idx="141">
                  <c:v>0.388233576941666</c:v>
                </c:pt>
                <c:pt idx="142">
                  <c:v>0.407972027233452</c:v>
                </c:pt>
                <c:pt idx="143">
                  <c:v>0.426921406325571</c:v>
                </c:pt>
                <c:pt idx="144">
                  <c:v>0.445045063643243</c:v>
                </c:pt>
                <c:pt idx="145">
                  <c:v>0.462307945665474</c:v>
                </c:pt>
                <c:pt idx="146">
                  <c:v>0.478676663723143</c:v>
                </c:pt>
                <c:pt idx="147">
                  <c:v>0.494119558577056</c:v>
                </c:pt>
                <c:pt idx="148">
                  <c:v>0.50860676165105</c:v>
                </c:pt>
                <c:pt idx="149">
                  <c:v>0.522110252801715</c:v>
                </c:pt>
                <c:pt idx="150">
                  <c:v>0.53460391451302</c:v>
                </c:pt>
                <c:pt idx="151">
                  <c:v>0.546063582410997</c:v>
                </c:pt>
                <c:pt idx="152">
                  <c:v>0.556467092000797</c:v>
                </c:pt>
                <c:pt idx="153">
                  <c:v>0.565794321535719</c:v>
                </c:pt>
                <c:pt idx="154">
                  <c:v>0.574027230935298</c:v>
                </c:pt>
                <c:pt idx="155">
                  <c:v>0.581149896677179</c:v>
                </c:pt>
                <c:pt idx="156">
                  <c:v>0.587148542595283</c:v>
                </c:pt>
                <c:pt idx="157">
                  <c:v>0.592011566524721</c:v>
                </c:pt>
                <c:pt idx="158">
                  <c:v>0.595729562741888</c:v>
                </c:pt>
                <c:pt idx="159">
                  <c:v>0.598295340156368</c:v>
                </c:pt>
                <c:pt idx="160">
                  <c:v>0.599703936219439</c:v>
                </c:pt>
                <c:pt idx="161">
                  <c:v>0.59995262652229</c:v>
                </c:pt>
                <c:pt idx="162">
                  <c:v>0.599040930065385</c:v>
                </c:pt>
                <c:pt idx="163">
                  <c:v>0.59697061018878</c:v>
                </c:pt>
                <c:pt idx="164">
                  <c:v>0.593745671161591</c:v>
                </c:pt>
                <c:pt idx="165">
                  <c:v>0.589372350437213</c:v>
                </c:pt>
                <c:pt idx="166">
                  <c:v>0.583859106589276</c:v>
                </c:pt>
                <c:pt idx="167">
                  <c:v>0.577216602951652</c:v>
                </c:pt>
                <c:pt idx="168">
                  <c:v>0.569457686994177</c:v>
                </c:pt>
                <c:pt idx="169">
                  <c:v>0.560597365473968</c:v>
                </c:pt>
                <c:pt idx="170">
                  <c:v>0.550652775410389</c:v>
                </c:pt>
                <c:pt idx="171">
                  <c:v>0.539643150939823</c:v>
                </c:pt>
                <c:pt idx="172">
                  <c:v>0.527589786114334</c:v>
                </c:pt>
                <c:pt idx="173">
                  <c:v>0.514515993716191</c:v>
                </c:pt>
                <c:pt idx="174">
                  <c:v>0.500447060167903</c:v>
                </c:pt>
                <c:pt idx="175">
                  <c:v>0.485410196624968</c:v>
                </c:pt>
                <c:pt idx="176">
                  <c:v>0.469434486345953</c:v>
                </c:pt>
                <c:pt idx="177">
                  <c:v>0.452550828441662</c:v>
                </c:pt>
                <c:pt idx="178">
                  <c:v>0.434791878112228</c:v>
                </c:pt>
                <c:pt idx="179">
                  <c:v>0.416191983487683</c:v>
                </c:pt>
                <c:pt idx="180">
                  <c:v>0.396787119194192</c:v>
                </c:pt>
                <c:pt idx="181">
                  <c:v>0.376614816774421</c:v>
                </c:pt>
                <c:pt idx="182">
                  <c:v>0.355714092096636</c:v>
                </c:pt>
                <c:pt idx="183">
                  <c:v>0.334125369892912</c:v>
                </c:pt>
                <c:pt idx="184">
                  <c:v>0.311890405572427</c:v>
                </c:pt>
                <c:pt idx="185">
                  <c:v>0.28905220446103</c:v>
                </c:pt>
                <c:pt idx="186">
                  <c:v>0.265654938623341</c:v>
                </c:pt>
                <c:pt idx="187">
                  <c:v>0.241743861428197</c:v>
                </c:pt>
                <c:pt idx="188">
                  <c:v>0.217365220022727</c:v>
                </c:pt>
                <c:pt idx="189">
                  <c:v>0.192566165884326</c:v>
                </c:pt>
                <c:pt idx="190">
                  <c:v>0.167394663623538</c:v>
                </c:pt>
                <c:pt idx="191">
                  <c:v>0.141899398214235</c:v>
                </c:pt>
                <c:pt idx="192">
                  <c:v>0.116129680830518</c:v>
                </c:pt>
                <c:pt idx="193">
                  <c:v>0.0901353534724552</c:v>
                </c:pt>
                <c:pt idx="194">
                  <c:v>0.0639666925651564</c:v>
                </c:pt>
                <c:pt idx="195">
                  <c:v>0.037674311717588</c:v>
                </c:pt>
                <c:pt idx="196">
                  <c:v>0.0113090638292444</c:v>
                </c:pt>
                <c:pt idx="197">
                  <c:v>-0.0150780572660013</c:v>
                </c:pt>
                <c:pt idx="198">
                  <c:v>-0.0414360154286428</c:v>
                </c:pt>
                <c:pt idx="199">
                  <c:v>-0.0677138309240888</c:v>
                </c:pt>
                <c:pt idx="200">
                  <c:v>-0.0938606790241388</c:v>
                </c:pt>
                <c:pt idx="201">
                  <c:v>-0.119825988308643</c:v>
                </c:pt>
                <c:pt idx="202">
                  <c:v>-0.145559538477244</c:v>
                </c:pt>
                <c:pt idx="203">
                  <c:v>-0.171011557481985</c:v>
                </c:pt>
                <c:pt idx="204">
                  <c:v>-0.196132817792966</c:v>
                </c:pt>
                <c:pt idx="205">
                  <c:v>-0.220874731610807</c:v>
                </c:pt>
                <c:pt idx="206">
                  <c:v>-0.245189444841809</c:v>
                </c:pt>
                <c:pt idx="207">
                  <c:v>-0.269029929654019</c:v>
                </c:pt>
                <c:pt idx="208">
                  <c:v>-0.292350075435199</c:v>
                </c:pt>
                <c:pt idx="209">
                  <c:v>-0.315104777976776</c:v>
                </c:pt>
                <c:pt idx="210">
                  <c:v>-0.337250026711279</c:v>
                </c:pt>
                <c:pt idx="211">
                  <c:v>-0.358742989834511</c:v>
                </c:pt>
                <c:pt idx="212">
                  <c:v>-0.379542097147875</c:v>
                </c:pt>
                <c:pt idx="213">
                  <c:v>-0.399607120460551</c:v>
                </c:pt>
                <c:pt idx="214">
                  <c:v>-0.418899251396083</c:v>
                </c:pt>
                <c:pt idx="215">
                  <c:v>-0.437381176452846</c:v>
                </c:pt>
                <c:pt idx="216">
                  <c:v>-0.455017149173233</c:v>
                </c:pt>
                <c:pt idx="217">
                  <c:v>-0.471773059281971</c:v>
                </c:pt>
                <c:pt idx="218">
                  <c:v>-0.487616498659857</c:v>
                </c:pt>
                <c:pt idx="219">
                  <c:v>-0.502516824025284</c:v>
                </c:pt>
                <c:pt idx="220">
                  <c:v>-0.516445216202366</c:v>
                </c:pt>
                <c:pt idx="221">
                  <c:v>-0.529374735860972</c:v>
                </c:pt>
                <c:pt idx="222">
                  <c:v>-0.541280375620922</c:v>
                </c:pt>
                <c:pt idx="223">
                  <c:v>-0.552139108419522</c:v>
                </c:pt>
                <c:pt idx="224">
                  <c:v>-0.561929932048915</c:v>
                </c:pt>
                <c:pt idx="225">
                  <c:v>-0.570633909777092</c:v>
                </c:pt>
                <c:pt idx="226">
                  <c:v>-0.578234206974006</c:v>
                </c:pt>
                <c:pt idx="227">
                  <c:v>-0.584716123671947</c:v>
                </c:pt>
                <c:pt idx="228">
                  <c:v>-0.590067122997198</c:v>
                </c:pt>
                <c:pt idx="229">
                  <c:v>-0.594276855417991</c:v>
                </c:pt>
                <c:pt idx="230">
                  <c:v>-0.597337178761848</c:v>
                </c:pt>
                <c:pt idx="231">
                  <c:v>-0.59924217396361</c:v>
                </c:pt>
                <c:pt idx="232">
                  <c:v>-0.599988156513682</c:v>
                </c:pt>
                <c:pt idx="233">
                  <c:v>-0.599573683584354</c:v>
                </c:pt>
                <c:pt idx="234">
                  <c:v>-0.597999556820418</c:v>
                </c:pt>
                <c:pt idx="235">
                  <c:v>-0.595268820788687</c:v>
                </c:pt>
                <c:pt idx="236">
                  <c:v>-0.591386757089399</c:v>
                </c:pt>
                <c:pt idx="237">
                  <c:v>-0.586360874140916</c:v>
                </c:pt>
                <c:pt idx="238">
                  <c:v>-0.580200892657461</c:v>
                </c:pt>
                <c:pt idx="239">
                  <c:v>-0.572918726847986</c:v>
                </c:pt>
                <c:pt idx="240">
                  <c:v>-0.564528461372535</c:v>
                </c:pt>
                <c:pt idx="241">
                  <c:v>-0.555046324100675</c:v>
                </c:pt>
                <c:pt idx="242">
                  <c:v>-0.54449065472467</c:v>
                </c:pt>
                <c:pt idx="243">
                  <c:v>-0.532881869288127</c:v>
                </c:pt>
                <c:pt idx="244">
                  <c:v>-0.520242420698694</c:v>
                </c:pt>
                <c:pt idx="245">
                  <c:v>-0.50659675530121</c:v>
                </c:pt>
                <c:pt idx="246">
                  <c:v>-0.491971265595272</c:v>
                </c:pt>
                <c:pt idx="247">
                  <c:v>-0.476394239188701</c:v>
                </c:pt>
                <c:pt idx="248">
                  <c:v>-0.45989580408561</c:v>
                </c:pt>
                <c:pt idx="249">
                  <c:v>-0.442507870414905</c:v>
                </c:pt>
                <c:pt idx="250">
                  <c:v>-0.424264068711929</c:v>
                </c:pt>
                <c:pt idx="251">
                  <c:v>-0.405199684872615</c:v>
                </c:pt>
                <c:pt idx="252">
                  <c:v>-0.385351591905951</c:v>
                </c:pt>
                <c:pt idx="253">
                  <c:v>-0.364758178616764</c:v>
                </c:pt>
                <c:pt idx="254">
                  <c:v>-0.343459275356755</c:v>
                </c:pt>
                <c:pt idx="255">
                  <c:v>-0.321496076987398</c:v>
                </c:pt>
                <c:pt idx="256">
                  <c:v>-0.298911063203695</c:v>
                </c:pt>
                <c:pt idx="257">
                  <c:v>-0.275747916372892</c:v>
                </c:pt>
                <c:pt idx="258">
                  <c:v>-0.252051437047085</c:v>
                </c:pt>
                <c:pt idx="259">
                  <c:v>-0.227867457313081</c:v>
                </c:pt>
                <c:pt idx="260">
                  <c:v>-0.203242752147175</c:v>
                </c:pt>
                <c:pt idx="261">
                  <c:v>-0.178224948946221</c:v>
                </c:pt>
                <c:pt idx="262">
                  <c:v>-0.152862435410029</c:v>
                </c:pt>
                <c:pt idx="263">
                  <c:v>-0.127204265953234</c:v>
                </c:pt>
                <c:pt idx="264">
                  <c:v>-0.101300066827641</c:v>
                </c:pt>
                <c:pt idx="265">
                  <c:v>-0.0751999401385824</c:v>
                </c:pt>
                <c:pt idx="266">
                  <c:v>-0.048954366940896</c:v>
                </c:pt>
                <c:pt idx="267">
                  <c:v>-0.0226141096019617</c:v>
                </c:pt>
                <c:pt idx="268">
                  <c:v>0.00376988637933484</c:v>
                </c:pt>
                <c:pt idx="269">
                  <c:v>0.0301465909078617</c:v>
                </c:pt>
                <c:pt idx="270">
                  <c:v>0.056464987991109</c:v>
                </c:pt>
                <c:pt idx="271">
                  <c:v>0.0826741744107817</c:v>
                </c:pt>
                <c:pt idx="272">
                  <c:v>0.108723458176282</c:v>
                </c:pt>
                <c:pt idx="273">
                  <c:v>0.134562456569629</c:v>
                </c:pt>
                <c:pt idx="274">
                  <c:v>0.160141193592226</c:v>
                </c:pt>
                <c:pt idx="275">
                  <c:v>0.185410196624967</c:v>
                </c:pt>
                <c:pt idx="276">
                  <c:v>0.210320592114755</c:v>
                </c:pt>
                <c:pt idx="277">
                  <c:v>0.234824200102321</c:v>
                </c:pt>
                <c:pt idx="278">
                  <c:v>0.258873627408574</c:v>
                </c:pt>
                <c:pt idx="279">
                  <c:v>0.2824223592992</c:v>
                </c:pt>
                <c:pt idx="280">
                  <c:v>0.305424849450222</c:v>
                </c:pt>
                <c:pt idx="281">
                  <c:v>0.327836608040561</c:v>
                </c:pt>
                <c:pt idx="282">
                  <c:v>0.349614287801146</c:v>
                </c:pt>
                <c:pt idx="283">
                  <c:v>0.370715767854199</c:v>
                </c:pt>
                <c:pt idx="284">
                  <c:v>0.391100235180507</c:v>
                </c:pt>
                <c:pt idx="285">
                  <c:v>0.410728263557194</c:v>
                </c:pt>
                <c:pt idx="286">
                  <c:v>0.429561889813099</c:v>
                </c:pt>
                <c:pt idx="287">
                  <c:v>0.447564687254491</c:v>
                </c:pt>
                <c:pt idx="288">
                  <c:v>0.464701836119239</c:v>
                </c:pt>
                <c:pt idx="289">
                  <c:v>0.480940190922525</c:v>
                </c:pt>
                <c:pt idx="290">
                  <c:v>0.496248344564723</c:v>
                </c:pt>
                <c:pt idx="291">
                  <c:v>0.510596689076815</c:v>
                </c:pt>
                <c:pt idx="292">
                  <c:v>0.523957472885939</c:v>
                </c:pt>
                <c:pt idx="293">
                  <c:v>0.536304854490758</c:v>
                </c:pt>
                <c:pt idx="294">
                  <c:v>0.547614952442102</c:v>
                </c:pt>
                <c:pt idx="295">
                  <c:v>0.557865891532941</c:v>
                </c:pt>
                <c:pt idx="296">
                  <c:v>0.567037845107883</c:v>
                </c:pt>
                <c:pt idx="297">
                  <c:v>0.575113073410418</c:v>
                </c:pt>
                <c:pt idx="298">
                  <c:v>0.582075957894057</c:v>
                </c:pt>
                <c:pt idx="299">
                  <c:v>0.587913031430543</c:v>
                </c:pt>
                <c:pt idx="300">
                  <c:v>0.592613004357078</c:v>
                </c:pt>
                <c:pt idx="301">
                  <c:v>0.596166786312002</c:v>
                </c:pt>
                <c:pt idx="302">
                  <c:v>0.598567503816733</c:v>
                </c:pt>
                <c:pt idx="303">
                  <c:v>0.599810513569979</c:v>
                </c:pt>
                <c:pt idx="304">
                  <c:v>0.599893411428486</c:v>
                </c:pt>
                <c:pt idx="305">
                  <c:v>0.598816037056965</c:v>
                </c:pt>
                <c:pt idx="306">
                  <c:v>0.596580474238202</c:v>
                </c:pt>
                <c:pt idx="307">
                  <c:v>0.593191046842752</c:v>
                </c:pt>
                <c:pt idx="308">
                  <c:v>0.588654310466006</c:v>
                </c:pt>
                <c:pt idx="309">
                  <c:v>0.582979039748811</c:v>
                </c:pt>
                <c:pt idx="310">
                  <c:v>0.576176211406173</c:v>
                </c:pt>
                <c:pt idx="311">
                  <c:v>0.568258982996855</c:v>
                </c:pt>
                <c:pt idx="312">
                  <c:v>0.559242667474936</c:v>
                </c:pt>
                <c:pt idx="313">
                  <c:v>0.549144703572562</c:v>
                </c:pt>
                <c:pt idx="314">
                  <c:v>0.537984622071154</c:v>
                </c:pt>
                <c:pt idx="315">
                  <c:v>0.525784008026331</c:v>
                </c:pt>
                <c:pt idx="316">
                  <c:v>0.512566459019592</c:v>
                </c:pt>
                <c:pt idx="317">
                  <c:v>0.498357539517502</c:v>
                </c:pt>
                <c:pt idx="318">
                  <c:v>0.483184731426689</c:v>
                </c:pt>
                <c:pt idx="319">
                  <c:v>0.467077380940231</c:v>
                </c:pt>
                <c:pt idx="320">
                  <c:v>0.450066641778295</c:v>
                </c:pt>
                <c:pt idx="321">
                  <c:v>0.432185414932763</c:v>
                </c:pt>
                <c:pt idx="322">
                  <c:v>0.41346828503241</c:v>
                </c:pt>
                <c:pt idx="323">
                  <c:v>0.393951453451794</c:v>
                </c:pt>
                <c:pt idx="324">
                  <c:v>0.373672668292888</c:v>
                </c:pt>
                <c:pt idx="325">
                  <c:v>0.352671151375484</c:v>
                </c:pt>
                <c:pt idx="326">
                  <c:v>0.33098752237706</c:v>
                </c:pt>
                <c:pt idx="327">
                  <c:v>0.308663720268905</c:v>
                </c:pt>
                <c:pt idx="328">
                  <c:v>0.285742922200763</c:v>
                </c:pt>
                <c:pt idx="329">
                  <c:v>0.26226945999056</c:v>
                </c:pt>
                <c:pt idx="330">
                  <c:v>0.238288734380868</c:v>
                </c:pt>
                <c:pt idx="331">
                  <c:v>0.213847127227952</c:v>
                </c:pt>
                <c:pt idx="332">
                  <c:v>0.188991911793184</c:v>
                </c:pt>
                <c:pt idx="333">
                  <c:v>0.163771161310396</c:v>
                </c:pt>
                <c:pt idx="334">
                  <c:v>0.138233656005955</c:v>
                </c:pt>
                <c:pt idx="335">
                  <c:v>0.112428788751435</c:v>
                </c:pt>
                <c:pt idx="336">
                  <c:v>0.0864064695313526</c:v>
                </c:pt>
                <c:pt idx="337">
                  <c:v>0.0602170289107298</c:v>
                </c:pt>
                <c:pt idx="338">
                  <c:v>0.0339111206892172</c:v>
                </c:pt>
                <c:pt idx="339">
                  <c:v>0.007539623930011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emps"</c:f>
              <c:strCache>
                <c:ptCount val="1"/>
                <c:pt idx="0">
                  <c:v>temps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J$45</c:f>
              <c:numCache>
                <c:formatCode>General</c:formatCode>
                <c:ptCount val="1"/>
                <c:pt idx="0">
                  <c:v>34</c:v>
                </c:pt>
              </c:numCache>
            </c:numRef>
          </c:xVal>
          <c:yVal>
            <c:numRef>
              <c:f>Traces!$J$46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urseur"</c:f>
              <c:strCache>
                <c:ptCount val="1"/>
                <c:pt idx="0">
                  <c:v>curseu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J$48:$K$48</c:f>
              <c:numCache>
                <c:formatCode>General</c:formatCode>
                <c:ptCount val="2"/>
                <c:pt idx="0">
                  <c:v>34</c:v>
                </c:pt>
                <c:pt idx="1">
                  <c:v>34</c:v>
                </c:pt>
              </c:numCache>
            </c:numRef>
          </c:xVal>
          <c:yVal>
            <c:numRef>
              <c:f>Traces!$J$49:$K$49</c:f>
              <c:numCache>
                <c:formatCode>General</c:formatCode>
                <c:ptCount val="2"/>
                <c:pt idx="0">
                  <c:v>0</c:v>
                </c:pt>
                <c:pt idx="1">
                  <c:v>-0.018846455446877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urseur y"</c:f>
              <c:strCache>
                <c:ptCount val="1"/>
                <c:pt idx="0">
                  <c:v>curseur 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J$52:$K$52</c:f>
              <c:numCache>
                <c:formatCode>General</c:formatCode>
                <c:ptCount val="2"/>
                <c:pt idx="0">
                  <c:v>0</c:v>
                </c:pt>
                <c:pt idx="1">
                  <c:v>34</c:v>
                </c:pt>
              </c:numCache>
            </c:numRef>
          </c:xVal>
          <c:yVal>
            <c:numRef>
              <c:f>Traces!$J$53:$K$53</c:f>
              <c:numCache>
                <c:formatCode>General</c:formatCode>
                <c:ptCount val="2"/>
                <c:pt idx="0">
                  <c:v>-0.0188464554468776</c:v>
                </c:pt>
                <c:pt idx="1">
                  <c:v>-0.018846455446877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osinus"</c:f>
              <c:strCache>
                <c:ptCount val="1"/>
                <c:pt idx="0">
                  <c:v>cosinu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O$43:$O$449</c:f>
              <c:numCache>
                <c:formatCode>General</c:formatCode>
                <c:ptCount val="40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3999999999999</c:v>
                </c:pt>
                <c:pt idx="285">
                  <c:v>28.4999999999999</c:v>
                </c:pt>
                <c:pt idx="286">
                  <c:v>28.6</c:v>
                </c:pt>
                <c:pt idx="287">
                  <c:v>28.6999999999999</c:v>
                </c:pt>
                <c:pt idx="288">
                  <c:v>28.8</c:v>
                </c:pt>
                <c:pt idx="289">
                  <c:v>28.9</c:v>
                </c:pt>
                <c:pt idx="290">
                  <c:v>28.9999999999999</c:v>
                </c:pt>
                <c:pt idx="291">
                  <c:v>29.1</c:v>
                </c:pt>
                <c:pt idx="292">
                  <c:v>29.1999999999999</c:v>
                </c:pt>
                <c:pt idx="293">
                  <c:v>29.3</c:v>
                </c:pt>
                <c:pt idx="294">
                  <c:v>29.4</c:v>
                </c:pt>
                <c:pt idx="295">
                  <c:v>29.4999999999999</c:v>
                </c:pt>
                <c:pt idx="296">
                  <c:v>29.6</c:v>
                </c:pt>
                <c:pt idx="297">
                  <c:v>29.6999999999999</c:v>
                </c:pt>
                <c:pt idx="298">
                  <c:v>29.7999999999999</c:v>
                </c:pt>
                <c:pt idx="299">
                  <c:v>29.8999999999999</c:v>
                </c:pt>
                <c:pt idx="300">
                  <c:v>29.9999999999999</c:v>
                </c:pt>
                <c:pt idx="301">
                  <c:v>30.0999999999999</c:v>
                </c:pt>
                <c:pt idx="302">
                  <c:v>30.1999999999999</c:v>
                </c:pt>
                <c:pt idx="303">
                  <c:v>30.2999999999999</c:v>
                </c:pt>
                <c:pt idx="304">
                  <c:v>30.3999999999999</c:v>
                </c:pt>
                <c:pt idx="305">
                  <c:v>30.4999999999999</c:v>
                </c:pt>
                <c:pt idx="306">
                  <c:v>30.5999999999999</c:v>
                </c:pt>
                <c:pt idx="307">
                  <c:v>30.6999999999999</c:v>
                </c:pt>
                <c:pt idx="308">
                  <c:v>30.7999999999999</c:v>
                </c:pt>
                <c:pt idx="309">
                  <c:v>30.8999999999999</c:v>
                </c:pt>
                <c:pt idx="310">
                  <c:v>30.9999999999999</c:v>
                </c:pt>
                <c:pt idx="311">
                  <c:v>31.0999999999999</c:v>
                </c:pt>
                <c:pt idx="312">
                  <c:v>31.1999999999999</c:v>
                </c:pt>
                <c:pt idx="313">
                  <c:v>31.2999999999999</c:v>
                </c:pt>
                <c:pt idx="314">
                  <c:v>31.3999999999999</c:v>
                </c:pt>
                <c:pt idx="315">
                  <c:v>31.4999999999999</c:v>
                </c:pt>
                <c:pt idx="316">
                  <c:v>31.5999999999999</c:v>
                </c:pt>
                <c:pt idx="317">
                  <c:v>31.6999999999999</c:v>
                </c:pt>
                <c:pt idx="318">
                  <c:v>31.7999999999999</c:v>
                </c:pt>
                <c:pt idx="319">
                  <c:v>31.8999999999999</c:v>
                </c:pt>
                <c:pt idx="320">
                  <c:v>31.9999999999999</c:v>
                </c:pt>
                <c:pt idx="321">
                  <c:v>32.0999999999999</c:v>
                </c:pt>
                <c:pt idx="322">
                  <c:v>32.2</c:v>
                </c:pt>
                <c:pt idx="323">
                  <c:v>32.2999999999999</c:v>
                </c:pt>
                <c:pt idx="324">
                  <c:v>32.3999999999999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000000000001</c:v>
                </c:pt>
                <c:pt idx="376">
                  <c:v>37.6000000000001</c:v>
                </c:pt>
                <c:pt idx="377">
                  <c:v>37.7000000000001</c:v>
                </c:pt>
                <c:pt idx="378">
                  <c:v>37.8000000000001</c:v>
                </c:pt>
                <c:pt idx="379">
                  <c:v>37.9000000000001</c:v>
                </c:pt>
                <c:pt idx="380">
                  <c:v>38.0000000000001</c:v>
                </c:pt>
                <c:pt idx="381">
                  <c:v>38.1000000000001</c:v>
                </c:pt>
                <c:pt idx="382">
                  <c:v>38.2000000000001</c:v>
                </c:pt>
                <c:pt idx="383">
                  <c:v>38.3000000000001</c:v>
                </c:pt>
                <c:pt idx="384">
                  <c:v>38.4000000000001</c:v>
                </c:pt>
                <c:pt idx="385">
                  <c:v>38.5000000000001</c:v>
                </c:pt>
                <c:pt idx="386">
                  <c:v>38.6000000000001</c:v>
                </c:pt>
                <c:pt idx="387">
                  <c:v>38.7000000000001</c:v>
                </c:pt>
                <c:pt idx="388">
                  <c:v>38.8000000000001</c:v>
                </c:pt>
                <c:pt idx="389">
                  <c:v>38.9000000000001</c:v>
                </c:pt>
                <c:pt idx="390">
                  <c:v>39.0000000000001</c:v>
                </c:pt>
                <c:pt idx="391">
                  <c:v>39.1000000000001</c:v>
                </c:pt>
                <c:pt idx="392">
                  <c:v>39.2000000000001</c:v>
                </c:pt>
                <c:pt idx="393">
                  <c:v>39.3000000000001</c:v>
                </c:pt>
                <c:pt idx="394">
                  <c:v>39.4000000000001</c:v>
                </c:pt>
                <c:pt idx="395">
                  <c:v>39.5000000000001</c:v>
                </c:pt>
                <c:pt idx="396">
                  <c:v>39.6000000000001</c:v>
                </c:pt>
                <c:pt idx="397">
                  <c:v>39.7000000000001</c:v>
                </c:pt>
                <c:pt idx="398">
                  <c:v>39.8000000000001</c:v>
                </c:pt>
                <c:pt idx="399">
                  <c:v>39.9000000000001</c:v>
                </c:pt>
                <c:pt idx="400">
                  <c:v>40.0000000000001</c:v>
                </c:pt>
                <c:pt idx="401">
                  <c:v>40.1000000000001</c:v>
                </c:pt>
                <c:pt idx="402">
                  <c:v>40.2000000000001</c:v>
                </c:pt>
                <c:pt idx="403">
                  <c:v>40.3000000000001</c:v>
                </c:pt>
                <c:pt idx="404">
                  <c:v>40.4000000000001</c:v>
                </c:pt>
                <c:pt idx="405">
                  <c:v>40.5000000000001</c:v>
                </c:pt>
                <c:pt idx="406">
                  <c:v>40.6000000000001</c:v>
                </c:pt>
              </c:numCache>
            </c:numRef>
          </c:xVal>
          <c:yVal>
            <c:numRef>
              <c:f>Traces!$N$43:$N$449</c:f>
              <c:numCache>
                <c:formatCode>General</c:formatCode>
                <c:ptCount val="407"/>
                <c:pt idx="0">
                  <c:v>0</c:v>
                </c:pt>
                <c:pt idx="1">
                  <c:v>0.0395713064860784</c:v>
                </c:pt>
                <c:pt idx="2">
                  <c:v>0.0790660768956689</c:v>
                </c:pt>
                <c:pt idx="3">
                  <c:v>0.118407923183054</c:v>
                </c:pt>
                <c:pt idx="4">
                  <c:v>0.157520753077748</c:v>
                </c:pt>
                <c:pt idx="5">
                  <c:v>0.196328917256888</c:v>
                </c:pt>
                <c:pt idx="6">
                  <c:v>0.234757355660907</c:v>
                </c:pt>
                <c:pt idx="7">
                  <c:v>0.272731742669497</c:v>
                </c:pt>
                <c:pt idx="8">
                  <c:v>0.310178630857065</c:v>
                </c:pt>
                <c:pt idx="9">
                  <c:v>0.347025593049657</c:v>
                </c:pt>
                <c:pt idx="10">
                  <c:v>0.383201362408565</c:v>
                </c:pt>
                <c:pt idx="11">
                  <c:v>0.418635970269713</c:v>
                </c:pt>
                <c:pt idx="12">
                  <c:v>0.453260881472185</c:v>
                </c:pt>
                <c:pt idx="13">
                  <c:v>0.487009126914188</c:v>
                </c:pt>
                <c:pt idx="14">
                  <c:v>0.519815433080041</c:v>
                </c:pt>
                <c:pt idx="15">
                  <c:v>0.551616348287679</c:v>
                </c:pt>
                <c:pt idx="16">
                  <c:v>0.5823503654125</c:v>
                </c:pt>
                <c:pt idx="17">
                  <c:v>0.611958040850177</c:v>
                </c:pt>
                <c:pt idx="18">
                  <c:v>0.640382109488357</c:v>
                </c:pt>
                <c:pt idx="19">
                  <c:v>0.667567595464865</c:v>
                </c:pt>
                <c:pt idx="20">
                  <c:v>0.69346191849821</c:v>
                </c:pt>
                <c:pt idx="21">
                  <c:v>0.718014995584714</c:v>
                </c:pt>
                <c:pt idx="22">
                  <c:v>0.741179337865585</c:v>
                </c:pt>
                <c:pt idx="23">
                  <c:v>0.762910142476575</c:v>
                </c:pt>
                <c:pt idx="24">
                  <c:v>0.783165379202573</c:v>
                </c:pt>
                <c:pt idx="25">
                  <c:v>0.801905871769531</c:v>
                </c:pt>
                <c:pt idx="26">
                  <c:v>0.819095373616496</c:v>
                </c:pt>
                <c:pt idx="27">
                  <c:v>0.834700638001195</c:v>
                </c:pt>
                <c:pt idx="28">
                  <c:v>0.848691482303578</c:v>
                </c:pt>
                <c:pt idx="29">
                  <c:v>0.861040846402947</c:v>
                </c:pt>
                <c:pt idx="30">
                  <c:v>0.871724845015768</c:v>
                </c:pt>
                <c:pt idx="31">
                  <c:v>0.880722813892925</c:v>
                </c:pt>
                <c:pt idx="32">
                  <c:v>0.888017349787081</c:v>
                </c:pt>
                <c:pt idx="33">
                  <c:v>0.893594344112832</c:v>
                </c:pt>
                <c:pt idx="34">
                  <c:v>0.897443010234553</c:v>
                </c:pt>
                <c:pt idx="35">
                  <c:v>0.899555904329158</c:v>
                </c:pt>
                <c:pt idx="36">
                  <c:v>0.899928939783435</c:v>
                </c:pt>
                <c:pt idx="37">
                  <c:v>0.898561395098078</c:v>
                </c:pt>
                <c:pt idx="38">
                  <c:v>0.89545591528317</c:v>
                </c:pt>
                <c:pt idx="39">
                  <c:v>0.890618506742386</c:v>
                </c:pt>
                <c:pt idx="40">
                  <c:v>0.88405852565582</c:v>
                </c:pt>
                <c:pt idx="41">
                  <c:v>0.875788659883914</c:v>
                </c:pt>
                <c:pt idx="42">
                  <c:v>0.865824904427477</c:v>
                </c:pt>
                <c:pt idx="43">
                  <c:v>0.854186530491265</c:v>
                </c:pt>
                <c:pt idx="44">
                  <c:v>0.840896048210951</c:v>
                </c:pt>
                <c:pt idx="45">
                  <c:v>0.825979163115583</c:v>
                </c:pt>
                <c:pt idx="46">
                  <c:v>0.809464726409734</c:v>
                </c:pt>
                <c:pt idx="47">
                  <c:v>0.791384679171501</c:v>
                </c:pt>
                <c:pt idx="48">
                  <c:v>0.771773990574287</c:v>
                </c:pt>
                <c:pt idx="49">
                  <c:v>0.750670590251854</c:v>
                </c:pt>
                <c:pt idx="50">
                  <c:v>0.728115294937453</c:v>
                </c:pt>
                <c:pt idx="51">
                  <c:v>0.70415172951893</c:v>
                </c:pt>
                <c:pt idx="52">
                  <c:v>0.678826242662494</c:v>
                </c:pt>
                <c:pt idx="53">
                  <c:v>0.652187817168342</c:v>
                </c:pt>
                <c:pt idx="54">
                  <c:v>0.624287975231525</c:v>
                </c:pt>
                <c:pt idx="55">
                  <c:v>0.595180678791287</c:v>
                </c:pt>
                <c:pt idx="56">
                  <c:v>0.564922225161631</c:v>
                </c:pt>
                <c:pt idx="57">
                  <c:v>0.533571138144953</c:v>
                </c:pt>
                <c:pt idx="58">
                  <c:v>0.501188054839369</c:v>
                </c:pt>
                <c:pt idx="59">
                  <c:v>0.467835608358639</c:v>
                </c:pt>
                <c:pt idx="60">
                  <c:v>0.433578306691544</c:v>
                </c:pt>
                <c:pt idx="61">
                  <c:v>0.398482407935011</c:v>
                </c:pt>
                <c:pt idx="62">
                  <c:v>0.362615792142297</c:v>
                </c:pt>
                <c:pt idx="63">
                  <c:v>0.326047830034091</c:v>
                </c:pt>
                <c:pt idx="64">
                  <c:v>0.288849248826489</c:v>
                </c:pt>
                <c:pt idx="65">
                  <c:v>0.251091995435307</c:v>
                </c:pt>
                <c:pt idx="66">
                  <c:v>0.212849097321353</c:v>
                </c:pt>
                <c:pt idx="67">
                  <c:v>0.174194521245774</c:v>
                </c:pt>
                <c:pt idx="68">
                  <c:v>0.135203030208682</c:v>
                </c:pt>
                <c:pt idx="69">
                  <c:v>0.0959500388477341</c:v>
                </c:pt>
                <c:pt idx="70">
                  <c:v>0.0565114675763822</c:v>
                </c:pt>
                <c:pt idx="71">
                  <c:v>0.0169635957438672</c:v>
                </c:pt>
                <c:pt idx="72">
                  <c:v>-0.0226170858990034</c:v>
                </c:pt>
                <c:pt idx="73">
                  <c:v>-0.0621540231429652</c:v>
                </c:pt>
                <c:pt idx="74">
                  <c:v>-0.101570746386133</c:v>
                </c:pt>
                <c:pt idx="75">
                  <c:v>-0.140791018536207</c:v>
                </c:pt>
                <c:pt idx="76">
                  <c:v>-0.179738982462966</c:v>
                </c:pt>
                <c:pt idx="77">
                  <c:v>-0.218339307715866</c:v>
                </c:pt>
                <c:pt idx="78">
                  <c:v>-0.256517336222978</c:v>
                </c:pt>
                <c:pt idx="79">
                  <c:v>-0.294199226689448</c:v>
                </c:pt>
                <c:pt idx="80">
                  <c:v>-0.33131209741621</c:v>
                </c:pt>
                <c:pt idx="81">
                  <c:v>-0.367784167262714</c:v>
                </c:pt>
                <c:pt idx="82">
                  <c:v>-0.403544894481029</c:v>
                </c:pt>
                <c:pt idx="83">
                  <c:v>-0.438525113152799</c:v>
                </c:pt>
                <c:pt idx="84">
                  <c:v>-0.472657166965166</c:v>
                </c:pt>
                <c:pt idx="85">
                  <c:v>-0.505875040066918</c:v>
                </c:pt>
                <c:pt idx="86">
                  <c:v>-0.538114484751767</c:v>
                </c:pt>
                <c:pt idx="87">
                  <c:v>-0.569313145721812</c:v>
                </c:pt>
                <c:pt idx="88">
                  <c:v>-0.599410680690826</c:v>
                </c:pt>
                <c:pt idx="89">
                  <c:v>-0.628348877094125</c:v>
                </c:pt>
                <c:pt idx="90">
                  <c:v>-0.65607176467927</c:v>
                </c:pt>
                <c:pt idx="91">
                  <c:v>-0.682525723759849</c:v>
                </c:pt>
                <c:pt idx="92">
                  <c:v>-0.707659588922957</c:v>
                </c:pt>
                <c:pt idx="93">
                  <c:v>-0.731424747989784</c:v>
                </c:pt>
                <c:pt idx="94">
                  <c:v>-0.753775236037928</c:v>
                </c:pt>
                <c:pt idx="95">
                  <c:v>-0.774667824303549</c:v>
                </c:pt>
                <c:pt idx="96">
                  <c:v>-0.794062103791458</c:v>
                </c:pt>
                <c:pt idx="97">
                  <c:v>-0.811920563431383</c:v>
                </c:pt>
                <c:pt idx="98">
                  <c:v>-0.828208662629283</c:v>
                </c:pt>
                <c:pt idx="99">
                  <c:v>-0.842894898073373</c:v>
                </c:pt>
                <c:pt idx="100">
                  <c:v>-0.855950864665638</c:v>
                </c:pt>
                <c:pt idx="101">
                  <c:v>-0.867351310461009</c:v>
                </c:pt>
                <c:pt idx="102">
                  <c:v>-0.877074185507919</c:v>
                </c:pt>
                <c:pt idx="103">
                  <c:v>-0.885100684495797</c:v>
                </c:pt>
                <c:pt idx="104">
                  <c:v>-0.891415283126986</c:v>
                </c:pt>
                <c:pt idx="105">
                  <c:v>-0.896005768142772</c:v>
                </c:pt>
                <c:pt idx="106">
                  <c:v>-0.898863260945416</c:v>
                </c:pt>
                <c:pt idx="107">
                  <c:v>-0.899982234770523</c:v>
                </c:pt>
                <c:pt idx="108">
                  <c:v>-0.89936052537653</c:v>
                </c:pt>
                <c:pt idx="109">
                  <c:v>-0.896999335230627</c:v>
                </c:pt>
                <c:pt idx="110">
                  <c:v>-0.89290323118303</c:v>
                </c:pt>
                <c:pt idx="111">
                  <c:v>-0.887080135634098</c:v>
                </c:pt>
                <c:pt idx="112">
                  <c:v>-0.879541311211374</c:v>
                </c:pt>
                <c:pt idx="113">
                  <c:v>-0.870301338986192</c:v>
                </c:pt>
                <c:pt idx="114">
                  <c:v>-0.859378090271979</c:v>
                </c:pt>
                <c:pt idx="115">
                  <c:v>-0.846792692058803</c:v>
                </c:pt>
                <c:pt idx="116">
                  <c:v>-0.832569486151013</c:v>
                </c:pt>
                <c:pt idx="117">
                  <c:v>-0.816735982087005</c:v>
                </c:pt>
                <c:pt idx="118">
                  <c:v>-0.79932280393219</c:v>
                </c:pt>
                <c:pt idx="119">
                  <c:v>-0.780363631048041</c:v>
                </c:pt>
                <c:pt idx="120">
                  <c:v>-0.759895132951813</c:v>
                </c:pt>
                <c:pt idx="121">
                  <c:v>-0.737956898392908</c:v>
                </c:pt>
                <c:pt idx="122">
                  <c:v>-0.714591358783052</c:v>
                </c:pt>
                <c:pt idx="123">
                  <c:v>-0.689843706128415</c:v>
                </c:pt>
                <c:pt idx="124">
                  <c:v>-0.663761805622357</c:v>
                </c:pt>
                <c:pt idx="125">
                  <c:v>-0.636396103067893</c:v>
                </c:pt>
                <c:pt idx="126">
                  <c:v>-0.607799527308922</c:v>
                </c:pt>
                <c:pt idx="127">
                  <c:v>-0.578027387858926</c:v>
                </c:pt>
                <c:pt idx="128">
                  <c:v>-0.547137267925145</c:v>
                </c:pt>
                <c:pt idx="129">
                  <c:v>-0.515188913035132</c:v>
                </c:pt>
                <c:pt idx="130">
                  <c:v>-0.482244115481097</c:v>
                </c:pt>
                <c:pt idx="131">
                  <c:v>-0.448366594805542</c:v>
                </c:pt>
                <c:pt idx="132">
                  <c:v>-0.41362187455934</c:v>
                </c:pt>
                <c:pt idx="133">
                  <c:v>-0.378077155570626</c:v>
                </c:pt>
                <c:pt idx="134">
                  <c:v>-0.341801185969621</c:v>
                </c:pt>
                <c:pt idx="135">
                  <c:v>-0.304864128220762</c:v>
                </c:pt>
                <c:pt idx="136">
                  <c:v>-0.267337423419332</c:v>
                </c:pt>
                <c:pt idx="137">
                  <c:v>-0.229293653115044</c:v>
                </c:pt>
                <c:pt idx="138">
                  <c:v>-0.190806398929849</c:v>
                </c:pt>
                <c:pt idx="139">
                  <c:v>-0.151950100241462</c:v>
                </c:pt>
                <c:pt idx="140">
                  <c:v>-0.112799910207874</c:v>
                </c:pt>
                <c:pt idx="141">
                  <c:v>-0.0734315504113422</c:v>
                </c:pt>
                <c:pt idx="142">
                  <c:v>-0.0339211644029408</c:v>
                </c:pt>
                <c:pt idx="143">
                  <c:v>0.00565482956900248</c:v>
                </c:pt>
                <c:pt idx="144">
                  <c:v>0.045219886361792</c:v>
                </c:pt>
                <c:pt idx="145">
                  <c:v>0.084697481986663</c:v>
                </c:pt>
                <c:pt idx="146">
                  <c:v>0.124011261616174</c:v>
                </c:pt>
                <c:pt idx="147">
                  <c:v>0.163085187264423</c:v>
                </c:pt>
                <c:pt idx="148">
                  <c:v>0.201843684854443</c:v>
                </c:pt>
                <c:pt idx="149">
                  <c:v>0.240211790388338</c:v>
                </c:pt>
                <c:pt idx="150">
                  <c:v>0.278115294937452</c:v>
                </c:pt>
                <c:pt idx="151">
                  <c:v>0.315480888172133</c:v>
                </c:pt>
                <c:pt idx="152">
                  <c:v>0.352236300153482</c:v>
                </c:pt>
                <c:pt idx="153">
                  <c:v>0.388310441112863</c:v>
                </c:pt>
                <c:pt idx="154">
                  <c:v>0.423633538948799</c:v>
                </c:pt>
                <c:pt idx="155">
                  <c:v>0.458137274175334</c:v>
                </c:pt>
                <c:pt idx="156">
                  <c:v>0.491754912060842</c:v>
                </c:pt>
                <c:pt idx="157">
                  <c:v>0.524421431701718</c:v>
                </c:pt>
                <c:pt idx="158">
                  <c:v>0.556073651781301</c:v>
                </c:pt>
                <c:pt idx="159">
                  <c:v>0.586650352770791</c:v>
                </c:pt>
                <c:pt idx="160">
                  <c:v>0.61609239533582</c:v>
                </c:pt>
                <c:pt idx="161">
                  <c:v>0.644342834719647</c:v>
                </c:pt>
                <c:pt idx="162">
                  <c:v>0.671347030881763</c:v>
                </c:pt>
                <c:pt idx="163">
                  <c:v>0.69705275417886</c:v>
                </c:pt>
                <c:pt idx="164">
                  <c:v>0.721410286383789</c:v>
                </c:pt>
                <c:pt idx="165">
                  <c:v>0.744372516847106</c:v>
                </c:pt>
                <c:pt idx="166">
                  <c:v>0.765895033615223</c:v>
                </c:pt>
                <c:pt idx="167">
                  <c:v>0.785936209328928</c:v>
                </c:pt>
                <c:pt idx="168">
                  <c:v>0.804457281736137</c:v>
                </c:pt>
                <c:pt idx="169">
                  <c:v>0.821422428663152</c:v>
                </c:pt>
                <c:pt idx="170">
                  <c:v>0.836798837299426</c:v>
                </c:pt>
                <c:pt idx="171">
                  <c:v>0.850556767661824</c:v>
                </c:pt>
                <c:pt idx="172">
                  <c:v>0.862669610115638</c:v>
                </c:pt>
                <c:pt idx="173">
                  <c:v>0.873113936841095</c:v>
                </c:pt>
                <c:pt idx="174">
                  <c:v>0.881869547145822</c:v>
                </c:pt>
                <c:pt idx="175">
                  <c:v>0.888919506535624</c:v>
                </c:pt>
                <c:pt idx="176">
                  <c:v>0.894250179468008</c:v>
                </c:pt>
                <c:pt idx="177">
                  <c:v>0.897851255725103</c:v>
                </c:pt>
                <c:pt idx="178">
                  <c:v>0.89971577035497</c:v>
                </c:pt>
                <c:pt idx="179">
                  <c:v>0.899840117142728</c:v>
                </c:pt>
                <c:pt idx="180">
                  <c:v>0.898224055585445</c:v>
                </c:pt>
                <c:pt idx="181">
                  <c:v>0.894870711357299</c:v>
                </c:pt>
                <c:pt idx="182">
                  <c:v>0.889786570264123</c:v>
                </c:pt>
                <c:pt idx="183">
                  <c:v>0.882981465699001</c:v>
                </c:pt>
                <c:pt idx="184">
                  <c:v>0.874468559623207</c:v>
                </c:pt>
                <c:pt idx="185">
                  <c:v>0.864264317109249</c:v>
                </c:pt>
                <c:pt idx="186">
                  <c:v>0.85238847449527</c:v>
                </c:pt>
                <c:pt idx="187">
                  <c:v>0.83886400121239</c:v>
                </c:pt>
                <c:pt idx="188">
                  <c:v>0.823717055358826</c:v>
                </c:pt>
                <c:pt idx="189">
                  <c:v>0.806976933106713</c:v>
                </c:pt>
                <c:pt idx="190">
                  <c:v>0.788676012039478</c:v>
                </c:pt>
                <c:pt idx="191">
                  <c:v>0.768849688529366</c:v>
                </c:pt>
                <c:pt idx="192">
                  <c:v>0.747536309276232</c:v>
                </c:pt>
                <c:pt idx="193">
                  <c:v>0.72477709714001</c:v>
                </c:pt>
                <c:pt idx="194">
                  <c:v>0.700616071410321</c:v>
                </c:pt>
                <c:pt idx="195">
                  <c:v>0.675099962667414</c:v>
                </c:pt>
                <c:pt idx="196">
                  <c:v>0.648278122399116</c:v>
                </c:pt>
                <c:pt idx="197">
                  <c:v>0.620202427548614</c:v>
                </c:pt>
                <c:pt idx="198">
                  <c:v>0.590927180177661</c:v>
                </c:pt>
                <c:pt idx="199">
                  <c:v>0.560509002439301</c:v>
                </c:pt>
                <c:pt idx="200">
                  <c:v>0.529006727063226</c:v>
                </c:pt>
                <c:pt idx="201">
                  <c:v>0.496481283565588</c:v>
                </c:pt>
                <c:pt idx="202">
                  <c:v>0.462995580403356</c:v>
                </c:pt>
                <c:pt idx="203">
                  <c:v>0.428614383301146</c:v>
                </c:pt>
                <c:pt idx="204">
                  <c:v>0.39340418998584</c:v>
                </c:pt>
                <c:pt idx="205">
                  <c:v>0.357433101571302</c:v>
                </c:pt>
                <c:pt idx="206">
                  <c:v>0.320770690841926</c:v>
                </c:pt>
                <c:pt idx="207">
                  <c:v>0.283487867689774</c:v>
                </c:pt>
                <c:pt idx="208">
                  <c:v>0.245656741965594</c:v>
                </c:pt>
                <c:pt idx="209">
                  <c:v>0.207350484008933</c:v>
                </c:pt>
                <c:pt idx="210">
                  <c:v>0.168643183127152</c:v>
                </c:pt>
                <c:pt idx="211">
                  <c:v>0.129609704297027</c:v>
                </c:pt>
                <c:pt idx="212">
                  <c:v>0.0903255433660945</c:v>
                </c:pt>
                <c:pt idx="213">
                  <c:v>0.0508666810338224</c:v>
                </c:pt>
                <c:pt idx="214">
                  <c:v>0.0113094358950186</c:v>
                </c:pt>
                <c:pt idx="215">
                  <c:v>-0.028269683170315</c:v>
                </c:pt>
                <c:pt idx="216">
                  <c:v>-0.0677941249751397</c:v>
                </c:pt>
                <c:pt idx="217">
                  <c:v>-0.107187444085382</c:v>
                </c:pt>
                <c:pt idx="218">
                  <c:v>-0.146373448675395</c:v>
                </c:pt>
                <c:pt idx="219">
                  <c:v>-0.185276347892892</c:v>
                </c:pt>
                <c:pt idx="220">
                  <c:v>-0.223820898448368</c:v>
                </c:pt>
                <c:pt idx="221">
                  <c:v>-0.261932550145445</c:v>
                </c:pt>
                <c:pt idx="222">
                  <c:v>-0.299537590070688</c:v>
                </c:pt>
                <c:pt idx="223">
                  <c:v>-0.336563285164019</c:v>
                </c:pt>
                <c:pt idx="224">
                  <c:v>-0.372938022893956</c:v>
                </c:pt>
                <c:pt idx="225">
                  <c:v>-0.408591449765591</c:v>
                </c:pt>
                <c:pt idx="226">
                  <c:v>-0.443454607393462</c:v>
                </c:pt>
                <c:pt idx="227">
                  <c:v>-0.477460065876061</c:v>
                </c:pt>
                <c:pt idx="228">
                  <c:v>-0.51054205421408</c:v>
                </c:pt>
                <c:pt idx="229">
                  <c:v>-0.542636587520122</c:v>
                </c:pt>
                <c:pt idx="230">
                  <c:v>-0.57368159077382</c:v>
                </c:pt>
                <c:pt idx="231">
                  <c:v>-0.603617018883047</c:v>
                </c:pt>
                <c:pt idx="232">
                  <c:v>-0.632384972818964</c:v>
                </c:pt>
                <c:pt idx="233">
                  <c:v>-0.659929811600304</c:v>
                </c:pt>
                <c:pt idx="234">
                  <c:v>-0.686198259910303</c:v>
                </c:pt>
                <c:pt idx="235">
                  <c:v>-0.711139511138121</c:v>
                </c:pt>
                <c:pt idx="236">
                  <c:v>-0.734705325645465</c:v>
                </c:pt>
                <c:pt idx="237">
                  <c:v>-0.756850124068352</c:v>
                </c:pt>
                <c:pt idx="238">
                  <c:v>-0.777531075473552</c:v>
                </c:pt>
                <c:pt idx="239">
                  <c:v>-0.796708180199209</c:v>
                </c:pt>
                <c:pt idx="240">
                  <c:v>-0.814344347219418</c:v>
                </c:pt>
                <c:pt idx="241">
                  <c:v>-0.830405465883103</c:v>
                </c:pt>
                <c:pt idx="242">
                  <c:v>-0.844860471888486</c:v>
                </c:pt>
                <c:pt idx="243">
                  <c:v>-0.857681407365497</c:v>
                </c:pt>
                <c:pt idx="244">
                  <c:v>-0.868843474949947</c:v>
                </c:pt>
                <c:pt idx="245">
                  <c:v>-0.878325085744873</c:v>
                </c:pt>
                <c:pt idx="246">
                  <c:v>-0.886107901076285</c:v>
                </c:pt>
                <c:pt idx="247">
                  <c:v>-0.892176867962556</c:v>
                </c:pt>
                <c:pt idx="248">
                  <c:v>-0.896520248228855</c:v>
                </c:pt>
                <c:pt idx="249">
                  <c:v>-0.899129641210312</c:v>
                </c:pt>
                <c:pt idx="250">
                  <c:v>-0.9</c:v>
                </c:pt>
                <c:pt idx="251">
                  <c:v>-0.899129641210312</c:v>
                </c:pt>
                <c:pt idx="252">
                  <c:v>-0.896520248228855</c:v>
                </c:pt>
                <c:pt idx="253">
                  <c:v>-0.892176867962556</c:v>
                </c:pt>
                <c:pt idx="254">
                  <c:v>-0.886107901076285</c:v>
                </c:pt>
                <c:pt idx="255">
                  <c:v>-0.878325085744873</c:v>
                </c:pt>
                <c:pt idx="256">
                  <c:v>-0.868843474949947</c:v>
                </c:pt>
                <c:pt idx="257">
                  <c:v>-0.857681407365497</c:v>
                </c:pt>
                <c:pt idx="258">
                  <c:v>-0.844860471888487</c:v>
                </c:pt>
                <c:pt idx="259">
                  <c:v>-0.830405465883103</c:v>
                </c:pt>
                <c:pt idx="260">
                  <c:v>-0.814344347219418</c:v>
                </c:pt>
                <c:pt idx="261">
                  <c:v>-0.79670818019921</c:v>
                </c:pt>
                <c:pt idx="262">
                  <c:v>-0.777531075473552</c:v>
                </c:pt>
                <c:pt idx="263">
                  <c:v>-0.756850124068353</c:v>
                </c:pt>
                <c:pt idx="264">
                  <c:v>-0.734705325645466</c:v>
                </c:pt>
                <c:pt idx="265">
                  <c:v>-0.711139511138122</c:v>
                </c:pt>
                <c:pt idx="266">
                  <c:v>-0.686198259910304</c:v>
                </c:pt>
                <c:pt idx="267">
                  <c:v>-0.659929811600305</c:v>
                </c:pt>
                <c:pt idx="268">
                  <c:v>-0.632384972818964</c:v>
                </c:pt>
                <c:pt idx="269">
                  <c:v>-0.603617018883049</c:v>
                </c:pt>
                <c:pt idx="270">
                  <c:v>-0.573681590773821</c:v>
                </c:pt>
                <c:pt idx="271">
                  <c:v>-0.542636587520123</c:v>
                </c:pt>
                <c:pt idx="272">
                  <c:v>-0.510542054214082</c:v>
                </c:pt>
                <c:pt idx="273">
                  <c:v>-0.47746006587606</c:v>
                </c:pt>
                <c:pt idx="274">
                  <c:v>-0.443454607393463</c:v>
                </c:pt>
                <c:pt idx="275">
                  <c:v>-0.408591449765593</c:v>
                </c:pt>
                <c:pt idx="276">
                  <c:v>-0.372938022893956</c:v>
                </c:pt>
                <c:pt idx="277">
                  <c:v>-0.336563285164022</c:v>
                </c:pt>
                <c:pt idx="278">
                  <c:v>-0.29953759007069</c:v>
                </c:pt>
                <c:pt idx="279">
                  <c:v>-0.261932550145445</c:v>
                </c:pt>
                <c:pt idx="280">
                  <c:v>-0.22382089844837</c:v>
                </c:pt>
                <c:pt idx="281">
                  <c:v>-0.185276347892893</c:v>
                </c:pt>
                <c:pt idx="282">
                  <c:v>-0.146373448675396</c:v>
                </c:pt>
                <c:pt idx="283">
                  <c:v>-0.107187444085385</c:v>
                </c:pt>
                <c:pt idx="284">
                  <c:v>-0.0677941249751787</c:v>
                </c:pt>
                <c:pt idx="285">
                  <c:v>-0.0282696831703557</c:v>
                </c:pt>
                <c:pt idx="286">
                  <c:v>0.0113094358950162</c:v>
                </c:pt>
                <c:pt idx="287">
                  <c:v>0.0508666810337818</c:v>
                </c:pt>
                <c:pt idx="288">
                  <c:v>0.0903255433660921</c:v>
                </c:pt>
                <c:pt idx="289">
                  <c:v>0.129609704297025</c:v>
                </c:pt>
                <c:pt idx="290">
                  <c:v>0.168643183127113</c:v>
                </c:pt>
                <c:pt idx="291">
                  <c:v>0.207350484008931</c:v>
                </c:pt>
                <c:pt idx="292">
                  <c:v>0.245656741965554</c:v>
                </c:pt>
                <c:pt idx="293">
                  <c:v>0.283487867689774</c:v>
                </c:pt>
                <c:pt idx="294">
                  <c:v>0.320770690841924</c:v>
                </c:pt>
                <c:pt idx="295">
                  <c:v>0.357433101571267</c:v>
                </c:pt>
                <c:pt idx="296">
                  <c:v>0.393404189985839</c:v>
                </c:pt>
                <c:pt idx="297">
                  <c:v>0.428614383301109</c:v>
                </c:pt>
                <c:pt idx="298">
                  <c:v>0.462995580403321</c:v>
                </c:pt>
                <c:pt idx="299">
                  <c:v>0.496481283565553</c:v>
                </c:pt>
                <c:pt idx="300">
                  <c:v>0.529006727063193</c:v>
                </c:pt>
                <c:pt idx="301">
                  <c:v>0.56050900243927</c:v>
                </c:pt>
                <c:pt idx="302">
                  <c:v>0.59092718017763</c:v>
                </c:pt>
                <c:pt idx="303">
                  <c:v>0.620202427548585</c:v>
                </c:pt>
                <c:pt idx="304">
                  <c:v>0.648278122399088</c:v>
                </c:pt>
                <c:pt idx="305">
                  <c:v>0.675099962667386</c:v>
                </c:pt>
                <c:pt idx="306">
                  <c:v>0.700616071410297</c:v>
                </c:pt>
                <c:pt idx="307">
                  <c:v>0.724777097139986</c:v>
                </c:pt>
                <c:pt idx="308">
                  <c:v>0.747536309276209</c:v>
                </c:pt>
                <c:pt idx="309">
                  <c:v>0.768849688529345</c:v>
                </c:pt>
                <c:pt idx="310">
                  <c:v>0.788676012039458</c:v>
                </c:pt>
                <c:pt idx="311">
                  <c:v>0.806976933106694</c:v>
                </c:pt>
                <c:pt idx="312">
                  <c:v>0.82371705535881</c:v>
                </c:pt>
                <c:pt idx="313">
                  <c:v>0.838864001212375</c:v>
                </c:pt>
                <c:pt idx="314">
                  <c:v>0.852388474495257</c:v>
                </c:pt>
                <c:pt idx="315">
                  <c:v>0.864264317109238</c:v>
                </c:pt>
                <c:pt idx="316">
                  <c:v>0.874468559623197</c:v>
                </c:pt>
                <c:pt idx="317">
                  <c:v>0.882981465698993</c:v>
                </c:pt>
                <c:pt idx="318">
                  <c:v>0.889786570264116</c:v>
                </c:pt>
                <c:pt idx="319">
                  <c:v>0.894870711357295</c:v>
                </c:pt>
                <c:pt idx="320">
                  <c:v>0.898224055585442</c:v>
                </c:pt>
                <c:pt idx="321">
                  <c:v>0.899840117142727</c:v>
                </c:pt>
                <c:pt idx="322">
                  <c:v>0.89971577035497</c:v>
                </c:pt>
                <c:pt idx="323">
                  <c:v>0.897851255725106</c:v>
                </c:pt>
                <c:pt idx="324">
                  <c:v>0.894250179468012</c:v>
                </c:pt>
                <c:pt idx="325">
                  <c:v>0.888919506535624</c:v>
                </c:pt>
                <c:pt idx="326">
                  <c:v>0.881869547145823</c:v>
                </c:pt>
                <c:pt idx="327">
                  <c:v>0.873113936841096</c:v>
                </c:pt>
                <c:pt idx="328">
                  <c:v>0.862669610115638</c:v>
                </c:pt>
                <c:pt idx="329">
                  <c:v>0.850556767661825</c:v>
                </c:pt>
                <c:pt idx="330">
                  <c:v>0.836798837299427</c:v>
                </c:pt>
                <c:pt idx="331">
                  <c:v>0.821422428663153</c:v>
                </c:pt>
                <c:pt idx="332">
                  <c:v>0.804457281736138</c:v>
                </c:pt>
                <c:pt idx="333">
                  <c:v>0.785936209328928</c:v>
                </c:pt>
                <c:pt idx="334">
                  <c:v>0.765895033615223</c:v>
                </c:pt>
                <c:pt idx="335">
                  <c:v>0.744372516847106</c:v>
                </c:pt>
                <c:pt idx="336">
                  <c:v>0.72141028638379</c:v>
                </c:pt>
                <c:pt idx="337">
                  <c:v>0.697052754178861</c:v>
                </c:pt>
                <c:pt idx="338">
                  <c:v>0.671347030881766</c:v>
                </c:pt>
                <c:pt idx="339">
                  <c:v>0.644342834719649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O$44:$P$44</c:f>
              <c:numCache>
                <c:formatCode>General</c:formatCode>
                <c:ptCount val="2"/>
                <c:pt idx="0">
                  <c:v>0.1</c:v>
                </c:pt>
              </c:numCache>
            </c:numRef>
          </c:xVal>
          <c:yVal>
            <c:numRef>
              <c:f>Traces!$O$45:$P$45</c:f>
              <c:numCache>
                <c:formatCode>General</c:formatCode>
                <c:ptCount val="2"/>
                <c:pt idx="0">
                  <c:v>0.2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O$47:$P$47</c:f>
              <c:numCache>
                <c:formatCode>General</c:formatCode>
                <c:ptCount val="2"/>
                <c:pt idx="0">
                  <c:v>0.4</c:v>
                </c:pt>
              </c:numCache>
            </c:numRef>
          </c:xVal>
          <c:yVal>
            <c:numRef>
              <c:f>Traces!$O$48:$P$48</c:f>
              <c:numCache>
                <c:formatCode>General</c:formatCode>
                <c:ptCount val="2"/>
                <c:pt idx="0">
                  <c:v>0.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CURSr&amp;"</c:f>
              <c:strCache>
                <c:ptCount val="1"/>
                <c:pt idx="0">
                  <c:v>CURSr&amp;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D$46:$F$4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Traces!$F$44:$F$45</c:f>
              <c:numCache>
                <c:formatCode>General</c:formatCode>
                <c:ptCount val="2"/>
                <c:pt idx="0">
                  <c:v>0</c:v>
                </c:pt>
                <c:pt idx="1">
                  <c:v>-0.018846455446877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CURS2"</c:f>
              <c:strCache>
                <c:ptCount val="1"/>
                <c:pt idx="0">
                  <c:v>CURS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D$49:$F$4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Traces!$F$47:$F$48</c:f>
              <c:numCache>
                <c:formatCode>General</c:formatCode>
                <c:ptCount val="2"/>
                <c:pt idx="0">
                  <c:v>0</c:v>
                </c:pt>
                <c:pt idx="1">
                  <c:v>0.6160923953358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curs2y"</c:f>
              <c:strCache>
                <c:ptCount val="1"/>
                <c:pt idx="0">
                  <c:v>curs2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J$59:$K$59</c:f>
              <c:numCache>
                <c:formatCode>General</c:formatCode>
                <c:ptCount val="2"/>
                <c:pt idx="0">
                  <c:v>0</c:v>
                </c:pt>
                <c:pt idx="1">
                  <c:v>34</c:v>
                </c:pt>
              </c:numCache>
            </c:numRef>
          </c:xVal>
          <c:yVal>
            <c:numRef>
              <c:f>Traces!$J$60:$K$60</c:f>
              <c:numCache>
                <c:formatCode>General</c:formatCode>
                <c:ptCount val="2"/>
                <c:pt idx="0">
                  <c:v>0.61609239533582</c:v>
                </c:pt>
                <c:pt idx="1">
                  <c:v>0.61609239533582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curs2x"</c:f>
              <c:strCache>
                <c:ptCount val="1"/>
                <c:pt idx="0">
                  <c:v>curs2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J$57:$K$57</c:f>
              <c:numCache>
                <c:formatCode>General</c:formatCode>
                <c:ptCount val="2"/>
                <c:pt idx="0">
                  <c:v>34</c:v>
                </c:pt>
                <c:pt idx="1">
                  <c:v>34</c:v>
                </c:pt>
              </c:numCache>
            </c:numRef>
          </c:xVal>
          <c:yVal>
            <c:numRef>
              <c:f>Traces!$J$58:$K$58</c:f>
              <c:numCache>
                <c:formatCode>General</c:formatCode>
                <c:ptCount val="2"/>
                <c:pt idx="0">
                  <c:v>0</c:v>
                </c:pt>
                <c:pt idx="1">
                  <c:v>0.61609239533582</c:v>
                </c:pt>
              </c:numCache>
            </c:numRef>
          </c:yVal>
          <c:smooth val="1"/>
        </c:ser>
        <c:axId val="63682366"/>
        <c:axId val="74622729"/>
      </c:scatterChart>
      <c:valAx>
        <c:axId val="63682366"/>
        <c:scaling>
          <c:orientation val="minMax"/>
          <c:max val="40"/>
          <c:min val="0"/>
        </c:scaling>
        <c:delete val="0"/>
        <c:axPos val="b"/>
        <c:majorGridlines>
          <c:spPr>
            <a:ln w="0">
              <a:solidFill>
                <a:srgbClr val="3366ff"/>
              </a:solidFill>
            </a:ln>
          </c:spPr>
        </c:majorGridlines>
        <c:minorGridlines>
          <c:spPr>
            <a:ln w="0">
              <a:solidFill>
                <a:srgbClr val="00cc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22729"/>
        <c:crossesAt val="0"/>
        <c:crossBetween val="midCat"/>
        <c:majorUnit val="5"/>
      </c:valAx>
      <c:valAx>
        <c:axId val="74622729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minorGridlines>
          <c:spPr>
            <a:ln w="0">
              <a:solidFill>
                <a:srgbClr val="00ccff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682366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194193801491"/>
          <c:y val="0.025062656641604"/>
          <c:w val="0.975480580619851"/>
          <c:h val="0.9749373433583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D$44:$D$45</c:f>
              <c:numCache>
                <c:formatCode>General</c:formatCode>
                <c:ptCount val="2"/>
                <c:pt idx="0">
                  <c:v>0</c:v>
                </c:pt>
                <c:pt idx="1">
                  <c:v>-0.599703936219439</c:v>
                </c:pt>
              </c:numCache>
            </c:numRef>
          </c:xVal>
          <c:yVal>
            <c:numRef>
              <c:f>Traces!$F$44:$F$45</c:f>
              <c:numCache>
                <c:formatCode>General</c:formatCode>
                <c:ptCount val="2"/>
                <c:pt idx="0">
                  <c:v>0</c:v>
                </c:pt>
                <c:pt idx="1">
                  <c:v>-0.01884645544687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nus"</c:f>
              <c:strCache>
                <c:ptCount val="1"/>
                <c:pt idx="0">
                  <c:v>Sinu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D$46:$F$4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Traces!$F$44:$F$45</c:f>
              <c:numCache>
                <c:formatCode>General</c:formatCode>
                <c:ptCount val="2"/>
                <c:pt idx="0">
                  <c:v>0</c:v>
                </c:pt>
                <c:pt idx="1">
                  <c:v>-0.01884645544687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osinus"</c:f>
              <c:strCache>
                <c:ptCount val="1"/>
                <c:pt idx="0">
                  <c:v>Cosinus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D$44:$D$45</c:f>
              <c:numCache>
                <c:formatCode>General</c:formatCode>
                <c:ptCount val="2"/>
                <c:pt idx="0">
                  <c:v>0</c:v>
                </c:pt>
                <c:pt idx="1">
                  <c:v>-0.599703936219439</c:v>
                </c:pt>
              </c:numCache>
            </c:numRef>
          </c:xVal>
          <c:yVal>
            <c:numRef>
              <c:f>Traces!$D$46:$F$4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urseur"</c:f>
              <c:strCache>
                <c:ptCount val="1"/>
                <c:pt idx="0">
                  <c:v>curseu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L$54:$M$54</c:f>
              <c:numCache>
                <c:formatCode>General</c:formatCode>
                <c:ptCount val="2"/>
                <c:pt idx="0">
                  <c:v>0</c:v>
                </c:pt>
                <c:pt idx="1">
                  <c:v>-0.599703936219439</c:v>
                </c:pt>
              </c:numCache>
            </c:numRef>
          </c:xVal>
          <c:yVal>
            <c:numRef>
              <c:f>Traces!$L$55:$M$55</c:f>
              <c:numCache>
                <c:formatCode>General</c:formatCode>
                <c:ptCount val="2"/>
                <c:pt idx="0">
                  <c:v>-0.0188464554468776</c:v>
                </c:pt>
                <c:pt idx="1">
                  <c:v>-0.018846455446877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urseur2"</c:f>
              <c:strCache>
                <c:ptCount val="1"/>
                <c:pt idx="0">
                  <c:v>curseur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L$56:$M$56</c:f>
              <c:numCache>
                <c:formatCode>General</c:formatCode>
                <c:ptCount val="2"/>
                <c:pt idx="0">
                  <c:v>-0.599703936219439</c:v>
                </c:pt>
                <c:pt idx="1">
                  <c:v>-0.599703936219439</c:v>
                </c:pt>
              </c:numCache>
            </c:numRef>
          </c:xVal>
          <c:yVal>
            <c:numRef>
              <c:f>Traces!$L$57:$M$57</c:f>
              <c:numCache>
                <c:formatCode>General</c:formatCode>
                <c:ptCount val="2"/>
                <c:pt idx="0">
                  <c:v>0</c:v>
                </c:pt>
                <c:pt idx="1">
                  <c:v>-0.018846455446877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cosilir"</c:f>
              <c:strCache>
                <c:ptCount val="1"/>
                <c:pt idx="0">
                  <c:v>cosili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D$47:$D$48</c:f>
              <c:numCache>
                <c:formatCode>General</c:formatCode>
                <c:ptCount val="2"/>
                <c:pt idx="0">
                  <c:v>0</c:v>
                </c:pt>
                <c:pt idx="1">
                  <c:v>-0.656071764679271</c:v>
                </c:pt>
              </c:numCache>
            </c:numRef>
          </c:xVal>
          <c:yVal>
            <c:numRef>
              <c:f>Traces!$F$47:$F$48</c:f>
              <c:numCache>
                <c:formatCode>General</c:formatCode>
                <c:ptCount val="2"/>
                <c:pt idx="0">
                  <c:v>0</c:v>
                </c:pt>
                <c:pt idx="1">
                  <c:v>0.6160923953358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cercleR"</c:f>
              <c:strCache>
                <c:ptCount val="1"/>
                <c:pt idx="0">
                  <c:v>cercle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H$224:$H$272</c:f>
              <c:numCache>
                <c:formatCode>General</c:formatCode>
                <c:ptCount val="49"/>
                <c:pt idx="0">
                  <c:v>0.6</c:v>
                </c:pt>
                <c:pt idx="1">
                  <c:v>0.594866916824286</c:v>
                </c:pt>
                <c:pt idx="2">
                  <c:v>0.579555495773441</c:v>
                </c:pt>
                <c:pt idx="3">
                  <c:v>0.554327719506772</c:v>
                </c:pt>
                <c:pt idx="4">
                  <c:v>0.519615242270663</c:v>
                </c:pt>
                <c:pt idx="5">
                  <c:v>0.476012004174741</c:v>
                </c:pt>
                <c:pt idx="6">
                  <c:v>0.424264068711929</c:v>
                </c:pt>
                <c:pt idx="7">
                  <c:v>0.365256857405232</c:v>
                </c:pt>
                <c:pt idx="8">
                  <c:v>0.3</c:v>
                </c:pt>
                <c:pt idx="9">
                  <c:v>0.229610059419054</c:v>
                </c:pt>
                <c:pt idx="10">
                  <c:v>0.155291427061512</c:v>
                </c:pt>
                <c:pt idx="11">
                  <c:v>0.078315715332031</c:v>
                </c:pt>
                <c:pt idx="12">
                  <c:v>3.67394039744206E-017</c:v>
                </c:pt>
                <c:pt idx="13">
                  <c:v>-0.078315715332031</c:v>
                </c:pt>
                <c:pt idx="14">
                  <c:v>-0.155291427061512</c:v>
                </c:pt>
                <c:pt idx="15">
                  <c:v>-0.229610059419054</c:v>
                </c:pt>
                <c:pt idx="16">
                  <c:v>-0.3</c:v>
                </c:pt>
                <c:pt idx="17">
                  <c:v>-0.365256857405232</c:v>
                </c:pt>
                <c:pt idx="18">
                  <c:v>-0.424264068711928</c:v>
                </c:pt>
                <c:pt idx="19">
                  <c:v>-0.476012004174741</c:v>
                </c:pt>
                <c:pt idx="20">
                  <c:v>-0.519615242270663</c:v>
                </c:pt>
                <c:pt idx="21">
                  <c:v>-0.554327719506772</c:v>
                </c:pt>
                <c:pt idx="22">
                  <c:v>-0.579555495773441</c:v>
                </c:pt>
                <c:pt idx="23">
                  <c:v>-0.594866916824286</c:v>
                </c:pt>
                <c:pt idx="24">
                  <c:v>-0.6</c:v>
                </c:pt>
                <c:pt idx="25">
                  <c:v>-0.594866916824286</c:v>
                </c:pt>
                <c:pt idx="26">
                  <c:v>-0.579555495773441</c:v>
                </c:pt>
                <c:pt idx="27">
                  <c:v>-0.554327719506772</c:v>
                </c:pt>
                <c:pt idx="28">
                  <c:v>-0.519615242270663</c:v>
                </c:pt>
                <c:pt idx="29">
                  <c:v>-0.476012004174741</c:v>
                </c:pt>
                <c:pt idx="30">
                  <c:v>-0.424264068711929</c:v>
                </c:pt>
                <c:pt idx="31">
                  <c:v>-0.365256857405233</c:v>
                </c:pt>
                <c:pt idx="32">
                  <c:v>-0.3</c:v>
                </c:pt>
                <c:pt idx="33">
                  <c:v>-0.229610059419054</c:v>
                </c:pt>
                <c:pt idx="34">
                  <c:v>-0.155291427061512</c:v>
                </c:pt>
                <c:pt idx="35">
                  <c:v>-0.078315715332031</c:v>
                </c:pt>
                <c:pt idx="36">
                  <c:v>-1.10218211923262E-016</c:v>
                </c:pt>
                <c:pt idx="37">
                  <c:v>0.0783157153320308</c:v>
                </c:pt>
                <c:pt idx="38">
                  <c:v>0.155291427061512</c:v>
                </c:pt>
                <c:pt idx="39">
                  <c:v>0.229610059419054</c:v>
                </c:pt>
                <c:pt idx="40">
                  <c:v>0.3</c:v>
                </c:pt>
                <c:pt idx="41">
                  <c:v>0.365256857405232</c:v>
                </c:pt>
                <c:pt idx="42">
                  <c:v>0.424264068711928</c:v>
                </c:pt>
                <c:pt idx="43">
                  <c:v>0.476012004174741</c:v>
                </c:pt>
                <c:pt idx="44">
                  <c:v>0.519615242270663</c:v>
                </c:pt>
                <c:pt idx="45">
                  <c:v>0.554327719506772</c:v>
                </c:pt>
                <c:pt idx="46">
                  <c:v>0.579555495773441</c:v>
                </c:pt>
                <c:pt idx="47">
                  <c:v>0.594866916824286</c:v>
                </c:pt>
                <c:pt idx="48">
                  <c:v>0.6</c:v>
                </c:pt>
              </c:numCache>
            </c:numRef>
          </c:xVal>
          <c:yVal>
            <c:numRef>
              <c:f>Traces!$I$224:$I$272</c:f>
              <c:numCache>
                <c:formatCode>General</c:formatCode>
                <c:ptCount val="49"/>
                <c:pt idx="0">
                  <c:v>0</c:v>
                </c:pt>
                <c:pt idx="1">
                  <c:v>0.0783157153320309</c:v>
                </c:pt>
                <c:pt idx="2">
                  <c:v>0.155291427061512</c:v>
                </c:pt>
                <c:pt idx="3">
                  <c:v>0.229610059419054</c:v>
                </c:pt>
                <c:pt idx="4">
                  <c:v>0.3</c:v>
                </c:pt>
                <c:pt idx="5">
                  <c:v>0.365256857405232</c:v>
                </c:pt>
                <c:pt idx="6">
                  <c:v>0.424264068711928</c:v>
                </c:pt>
                <c:pt idx="7">
                  <c:v>0.476012004174741</c:v>
                </c:pt>
                <c:pt idx="8">
                  <c:v>0.519615242270663</c:v>
                </c:pt>
                <c:pt idx="9">
                  <c:v>0.554327719506772</c:v>
                </c:pt>
                <c:pt idx="10">
                  <c:v>0.579555495773441</c:v>
                </c:pt>
                <c:pt idx="11">
                  <c:v>0.594866916824286</c:v>
                </c:pt>
                <c:pt idx="12">
                  <c:v>0.6</c:v>
                </c:pt>
                <c:pt idx="13">
                  <c:v>0.594866916824286</c:v>
                </c:pt>
                <c:pt idx="14">
                  <c:v>0.579555495773441</c:v>
                </c:pt>
                <c:pt idx="15">
                  <c:v>0.554327719506772</c:v>
                </c:pt>
                <c:pt idx="16">
                  <c:v>0.519615242270663</c:v>
                </c:pt>
                <c:pt idx="17">
                  <c:v>0.476012004174741</c:v>
                </c:pt>
                <c:pt idx="18">
                  <c:v>0.424264068711929</c:v>
                </c:pt>
                <c:pt idx="19">
                  <c:v>0.365256857405233</c:v>
                </c:pt>
                <c:pt idx="20">
                  <c:v>0.3</c:v>
                </c:pt>
                <c:pt idx="21">
                  <c:v>0.229610059419054</c:v>
                </c:pt>
                <c:pt idx="22">
                  <c:v>0.155291427061513</c:v>
                </c:pt>
                <c:pt idx="23">
                  <c:v>0.0783157153320312</c:v>
                </c:pt>
                <c:pt idx="24">
                  <c:v>7.34788079488412E-017</c:v>
                </c:pt>
                <c:pt idx="25">
                  <c:v>-0.0783157153320311</c:v>
                </c:pt>
                <c:pt idx="26">
                  <c:v>-0.155291427061512</c:v>
                </c:pt>
                <c:pt idx="27">
                  <c:v>-0.229610059419054</c:v>
                </c:pt>
                <c:pt idx="28">
                  <c:v>-0.3</c:v>
                </c:pt>
                <c:pt idx="29">
                  <c:v>-0.365256857405232</c:v>
                </c:pt>
                <c:pt idx="30">
                  <c:v>-0.424264068711928</c:v>
                </c:pt>
                <c:pt idx="31">
                  <c:v>-0.476012004174741</c:v>
                </c:pt>
                <c:pt idx="32">
                  <c:v>-0.519615242270663</c:v>
                </c:pt>
                <c:pt idx="33">
                  <c:v>-0.554327719506772</c:v>
                </c:pt>
                <c:pt idx="34">
                  <c:v>-0.579555495773441</c:v>
                </c:pt>
                <c:pt idx="35">
                  <c:v>-0.594866916824286</c:v>
                </c:pt>
                <c:pt idx="36">
                  <c:v>-0.6</c:v>
                </c:pt>
                <c:pt idx="37">
                  <c:v>-0.594866916824286</c:v>
                </c:pt>
                <c:pt idx="38">
                  <c:v>-0.579555495773441</c:v>
                </c:pt>
                <c:pt idx="39">
                  <c:v>-0.554327719506772</c:v>
                </c:pt>
                <c:pt idx="40">
                  <c:v>-0.519615242270663</c:v>
                </c:pt>
                <c:pt idx="41">
                  <c:v>-0.476012004174741</c:v>
                </c:pt>
                <c:pt idx="42">
                  <c:v>-0.424264068711929</c:v>
                </c:pt>
                <c:pt idx="43">
                  <c:v>-0.365256857405233</c:v>
                </c:pt>
                <c:pt idx="44">
                  <c:v>-0.3</c:v>
                </c:pt>
                <c:pt idx="45">
                  <c:v>-0.229610059419054</c:v>
                </c:pt>
                <c:pt idx="46">
                  <c:v>-0.155291427061513</c:v>
                </c:pt>
                <c:pt idx="47">
                  <c:v>-0.078315715332031</c:v>
                </c:pt>
                <c:pt idx="48">
                  <c:v>-1.46957615897682E-01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CercleRR"</c:f>
              <c:strCache>
                <c:ptCount val="1"/>
                <c:pt idx="0">
                  <c:v>CercleR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J$224:$J$272</c:f>
              <c:numCache>
                <c:formatCode>General</c:formatCode>
                <c:ptCount val="49"/>
                <c:pt idx="0">
                  <c:v>0.9</c:v>
                </c:pt>
                <c:pt idx="1">
                  <c:v>0.892300375236429</c:v>
                </c:pt>
                <c:pt idx="2">
                  <c:v>0.869333243660162</c:v>
                </c:pt>
                <c:pt idx="3">
                  <c:v>0.831491579260158</c:v>
                </c:pt>
                <c:pt idx="4">
                  <c:v>0.779422863405995</c:v>
                </c:pt>
                <c:pt idx="5">
                  <c:v>0.714018006262112</c:v>
                </c:pt>
                <c:pt idx="6">
                  <c:v>0.636396103067893</c:v>
                </c:pt>
                <c:pt idx="7">
                  <c:v>0.547885286107849</c:v>
                </c:pt>
                <c:pt idx="8">
                  <c:v>0.45</c:v>
                </c:pt>
                <c:pt idx="9">
                  <c:v>0.344415089128581</c:v>
                </c:pt>
                <c:pt idx="10">
                  <c:v>0.232937140592269</c:v>
                </c:pt>
                <c:pt idx="11">
                  <c:v>0.117473572998047</c:v>
                </c:pt>
                <c:pt idx="12">
                  <c:v>5.51091059616309E-017</c:v>
                </c:pt>
                <c:pt idx="13">
                  <c:v>-0.117473572998046</c:v>
                </c:pt>
                <c:pt idx="14">
                  <c:v>-0.232937140592269</c:v>
                </c:pt>
                <c:pt idx="15">
                  <c:v>-0.344415089128581</c:v>
                </c:pt>
                <c:pt idx="16">
                  <c:v>-0.45</c:v>
                </c:pt>
                <c:pt idx="17">
                  <c:v>-0.547885286107849</c:v>
                </c:pt>
                <c:pt idx="18">
                  <c:v>-0.636396103067893</c:v>
                </c:pt>
                <c:pt idx="19">
                  <c:v>-0.714018006262112</c:v>
                </c:pt>
                <c:pt idx="20">
                  <c:v>-0.779422863405995</c:v>
                </c:pt>
                <c:pt idx="21">
                  <c:v>-0.831491579260158</c:v>
                </c:pt>
                <c:pt idx="22">
                  <c:v>-0.869333243660161</c:v>
                </c:pt>
                <c:pt idx="23">
                  <c:v>-0.892300375236429</c:v>
                </c:pt>
                <c:pt idx="24">
                  <c:v>-0.9</c:v>
                </c:pt>
                <c:pt idx="25">
                  <c:v>-0.892300375236429</c:v>
                </c:pt>
                <c:pt idx="26">
                  <c:v>-0.869333243660162</c:v>
                </c:pt>
                <c:pt idx="27">
                  <c:v>-0.831491579260158</c:v>
                </c:pt>
                <c:pt idx="28">
                  <c:v>-0.779422863405995</c:v>
                </c:pt>
                <c:pt idx="29">
                  <c:v>-0.714018006262112</c:v>
                </c:pt>
                <c:pt idx="30">
                  <c:v>-0.636396103067893</c:v>
                </c:pt>
                <c:pt idx="31">
                  <c:v>-0.547885286107849</c:v>
                </c:pt>
                <c:pt idx="32">
                  <c:v>-0.45</c:v>
                </c:pt>
                <c:pt idx="33">
                  <c:v>-0.344415089128581</c:v>
                </c:pt>
                <c:pt idx="34">
                  <c:v>-0.232937140592269</c:v>
                </c:pt>
                <c:pt idx="35">
                  <c:v>-0.117473572998046</c:v>
                </c:pt>
                <c:pt idx="36">
                  <c:v>-1.65327317884893E-016</c:v>
                </c:pt>
                <c:pt idx="37">
                  <c:v>0.117473572998046</c:v>
                </c:pt>
                <c:pt idx="38">
                  <c:v>0.232937140592268</c:v>
                </c:pt>
                <c:pt idx="39">
                  <c:v>0.34441508912858</c:v>
                </c:pt>
                <c:pt idx="40">
                  <c:v>0.45</c:v>
                </c:pt>
                <c:pt idx="41">
                  <c:v>0.547885286107848</c:v>
                </c:pt>
                <c:pt idx="42">
                  <c:v>0.636396103067893</c:v>
                </c:pt>
                <c:pt idx="43">
                  <c:v>0.714018006262111</c:v>
                </c:pt>
                <c:pt idx="44">
                  <c:v>0.779422863405995</c:v>
                </c:pt>
                <c:pt idx="45">
                  <c:v>0.831491579260158</c:v>
                </c:pt>
                <c:pt idx="46">
                  <c:v>0.869333243660161</c:v>
                </c:pt>
                <c:pt idx="47">
                  <c:v>0.892300375236429</c:v>
                </c:pt>
                <c:pt idx="48">
                  <c:v>0.9</c:v>
                </c:pt>
              </c:numCache>
            </c:numRef>
          </c:xVal>
          <c:yVal>
            <c:numRef>
              <c:f>Traces!$K$224:$K$272</c:f>
              <c:numCache>
                <c:formatCode>General</c:formatCode>
                <c:ptCount val="49"/>
                <c:pt idx="0">
                  <c:v>0</c:v>
                </c:pt>
                <c:pt idx="1">
                  <c:v>0.117473572998046</c:v>
                </c:pt>
                <c:pt idx="2">
                  <c:v>0.232937140592269</c:v>
                </c:pt>
                <c:pt idx="3">
                  <c:v>0.344415089128581</c:v>
                </c:pt>
                <c:pt idx="4">
                  <c:v>0.45</c:v>
                </c:pt>
                <c:pt idx="5">
                  <c:v>0.547885286107849</c:v>
                </c:pt>
                <c:pt idx="6">
                  <c:v>0.636396103067893</c:v>
                </c:pt>
                <c:pt idx="7">
                  <c:v>0.714018006262112</c:v>
                </c:pt>
                <c:pt idx="8">
                  <c:v>0.779422863405995</c:v>
                </c:pt>
                <c:pt idx="9">
                  <c:v>0.831491579260158</c:v>
                </c:pt>
                <c:pt idx="10">
                  <c:v>0.869333243660162</c:v>
                </c:pt>
                <c:pt idx="11">
                  <c:v>0.892300375236429</c:v>
                </c:pt>
                <c:pt idx="12">
                  <c:v>0.9</c:v>
                </c:pt>
                <c:pt idx="13">
                  <c:v>0.892300375236429</c:v>
                </c:pt>
                <c:pt idx="14">
                  <c:v>0.869333243660162</c:v>
                </c:pt>
                <c:pt idx="15">
                  <c:v>0.831491579260158</c:v>
                </c:pt>
                <c:pt idx="16">
                  <c:v>0.779422863405995</c:v>
                </c:pt>
                <c:pt idx="17">
                  <c:v>0.714018006262112</c:v>
                </c:pt>
                <c:pt idx="18">
                  <c:v>0.636396103067893</c:v>
                </c:pt>
                <c:pt idx="19">
                  <c:v>0.547885286107849</c:v>
                </c:pt>
                <c:pt idx="20">
                  <c:v>0.45</c:v>
                </c:pt>
                <c:pt idx="21">
                  <c:v>0.344415089128581</c:v>
                </c:pt>
                <c:pt idx="22">
                  <c:v>0.232937140592269</c:v>
                </c:pt>
                <c:pt idx="23">
                  <c:v>0.117473572998047</c:v>
                </c:pt>
                <c:pt idx="24">
                  <c:v>1.10218211923262E-016</c:v>
                </c:pt>
                <c:pt idx="25">
                  <c:v>-0.117473572998047</c:v>
                </c:pt>
                <c:pt idx="26">
                  <c:v>-0.232937140592269</c:v>
                </c:pt>
                <c:pt idx="27">
                  <c:v>-0.344415089128581</c:v>
                </c:pt>
                <c:pt idx="28">
                  <c:v>-0.45</c:v>
                </c:pt>
                <c:pt idx="29">
                  <c:v>-0.547885286107849</c:v>
                </c:pt>
                <c:pt idx="30">
                  <c:v>-0.636396103067892</c:v>
                </c:pt>
                <c:pt idx="31">
                  <c:v>-0.714018006262111</c:v>
                </c:pt>
                <c:pt idx="32">
                  <c:v>-0.779422863405995</c:v>
                </c:pt>
                <c:pt idx="33">
                  <c:v>-0.831491579260158</c:v>
                </c:pt>
                <c:pt idx="34">
                  <c:v>-0.869333243660162</c:v>
                </c:pt>
                <c:pt idx="35">
                  <c:v>-0.892300375236429</c:v>
                </c:pt>
                <c:pt idx="36">
                  <c:v>-0.9</c:v>
                </c:pt>
                <c:pt idx="37">
                  <c:v>-0.89230037523643</c:v>
                </c:pt>
                <c:pt idx="38">
                  <c:v>-0.869333243660162</c:v>
                </c:pt>
                <c:pt idx="39">
                  <c:v>-0.831491579260158</c:v>
                </c:pt>
                <c:pt idx="40">
                  <c:v>-0.779422863405995</c:v>
                </c:pt>
                <c:pt idx="41">
                  <c:v>-0.714018006262112</c:v>
                </c:pt>
                <c:pt idx="42">
                  <c:v>-0.636396103067893</c:v>
                </c:pt>
                <c:pt idx="43">
                  <c:v>-0.547885286107849</c:v>
                </c:pt>
                <c:pt idx="44">
                  <c:v>-0.45</c:v>
                </c:pt>
                <c:pt idx="45">
                  <c:v>-0.344415089128581</c:v>
                </c:pt>
                <c:pt idx="46">
                  <c:v>-0.232937140592269</c:v>
                </c:pt>
                <c:pt idx="47">
                  <c:v>-0.117473572998047</c:v>
                </c:pt>
                <c:pt idx="48">
                  <c:v>-2.20436423846524E-01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cursrr1"</c:f>
              <c:strCache>
                <c:ptCount val="1"/>
                <c:pt idx="0">
                  <c:v>cursrr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L$61:$M$61</c:f>
              <c:numCache>
                <c:formatCode>General</c:formatCode>
                <c:ptCount val="2"/>
                <c:pt idx="0">
                  <c:v>0</c:v>
                </c:pt>
                <c:pt idx="1">
                  <c:v>-0.656071764679271</c:v>
                </c:pt>
              </c:numCache>
            </c:numRef>
          </c:xVal>
          <c:yVal>
            <c:numRef>
              <c:f>Traces!$L$62:$M$62</c:f>
              <c:numCache>
                <c:formatCode>General</c:formatCode>
                <c:ptCount val="2"/>
                <c:pt idx="0">
                  <c:v>0.61609239533582</c:v>
                </c:pt>
                <c:pt idx="1">
                  <c:v>0.6160923953358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CUSRR2"</c:f>
              <c:strCache>
                <c:ptCount val="1"/>
                <c:pt idx="0">
                  <c:v>CUSRR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L$63:$M$63</c:f>
              <c:numCache>
                <c:formatCode>General</c:formatCode>
                <c:ptCount val="2"/>
                <c:pt idx="0">
                  <c:v>-0.656071764679271</c:v>
                </c:pt>
                <c:pt idx="1">
                  <c:v>-0.656071764679271</c:v>
                </c:pt>
              </c:numCache>
            </c:numRef>
          </c:xVal>
          <c:yVal>
            <c:numRef>
              <c:f>Traces!$L$64:$M$64</c:f>
              <c:numCache>
                <c:formatCode>General</c:formatCode>
                <c:ptCount val="2"/>
                <c:pt idx="0">
                  <c:v>0</c:v>
                </c:pt>
                <c:pt idx="1">
                  <c:v>0.61609239533582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SINrr"</c:f>
              <c:strCache>
                <c:ptCount val="1"/>
                <c:pt idx="0">
                  <c:v>SINr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D$49:$F$4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Traces!$F$47:$F$48</c:f>
              <c:numCache>
                <c:formatCode>General</c:formatCode>
                <c:ptCount val="2"/>
                <c:pt idx="0">
                  <c:v>0</c:v>
                </c:pt>
                <c:pt idx="1">
                  <c:v>0.61609239533582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FR"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W$47:$Y$47</c:f>
              <c:numCache>
                <c:formatCode>General</c:formatCode>
                <c:ptCount val="3"/>
                <c:pt idx="0">
                  <c:v>-0.565589059432669</c:v>
                </c:pt>
                <c:pt idx="1">
                  <c:v>-0.656071764679271</c:v>
                </c:pt>
                <c:pt idx="2">
                  <c:v>-0.607896397269099</c:v>
                </c:pt>
              </c:numCache>
            </c:numRef>
          </c:xVal>
          <c:yVal>
            <c:numRef>
              <c:f>Traces!$Z$47:$AB$47</c:f>
              <c:numCache>
                <c:formatCode>General</c:formatCode>
                <c:ptCount val="3"/>
                <c:pt idx="0">
                  <c:v>0.573514466179313</c:v>
                </c:pt>
                <c:pt idx="1">
                  <c:v>0.61609239533582</c:v>
                </c:pt>
                <c:pt idx="2">
                  <c:v>0.528461727331433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FB"</c:f>
              <c:strCache>
                <c:ptCount val="1"/>
                <c:pt idx="0">
                  <c:v>FB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W$45:$Y$45</c:f>
              <c:numCache>
                <c:formatCode>General</c:formatCode>
                <c:ptCount val="3"/>
                <c:pt idx="0">
                  <c:v>-0.505615859324016</c:v>
                </c:pt>
                <c:pt idx="1">
                  <c:v>-0.599703936219439</c:v>
                </c:pt>
                <c:pt idx="2">
                  <c:v>-0.503674567651745</c:v>
                </c:pt>
              </c:numCache>
            </c:numRef>
          </c:xVal>
          <c:yVal>
            <c:numRef>
              <c:f>Traces!$Z$45:$AB$45</c:f>
              <c:numCache>
                <c:formatCode>General</c:formatCode>
                <c:ptCount val="3"/>
                <c:pt idx="0">
                  <c:v>0.0150273365776517</c:v>
                </c:pt>
                <c:pt idx="1">
                  <c:v>-0.0188464554468776</c:v>
                </c:pt>
                <c:pt idx="2">
                  <c:v>-0.0467455660508004</c:v>
                </c:pt>
              </c:numCache>
            </c:numRef>
          </c:yVal>
          <c:smooth val="1"/>
        </c:ser>
        <c:axId val="7431921"/>
        <c:axId val="25658813"/>
      </c:scatterChart>
      <c:valAx>
        <c:axId val="7431921"/>
        <c:scaling>
          <c:orientation val="minMax"/>
          <c:max val="1"/>
          <c:min val="-1"/>
        </c:scaling>
        <c:delete val="0"/>
        <c:axPos val="b"/>
        <c:majorGridlines>
          <c:spPr>
            <a:ln w="12600">
              <a:solidFill>
                <a:srgbClr val="00ccff"/>
              </a:solidFill>
              <a:round/>
            </a:ln>
          </c:spPr>
        </c:majorGridlines>
        <c:minorGridlines>
          <c:spPr>
            <a:ln w="0">
              <a:solidFill>
                <a:srgbClr val="00cc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58813"/>
        <c:crossesAt val="0"/>
        <c:crossBetween val="midCat"/>
      </c:valAx>
      <c:valAx>
        <c:axId val="25658813"/>
        <c:scaling>
          <c:orientation val="minMax"/>
          <c:max val="1"/>
          <c:min val="-1"/>
        </c:scaling>
        <c:delete val="0"/>
        <c:axPos val="l"/>
        <c:majorGridlines>
          <c:spPr>
            <a:ln w="12600">
              <a:solidFill>
                <a:srgbClr val="99ccff"/>
              </a:solidFill>
              <a:round/>
            </a:ln>
          </c:spPr>
        </c:majorGridlines>
        <c:minorGridlines>
          <c:spPr>
            <a:ln w="0">
              <a:solidFill>
                <a:srgbClr val="00cc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1921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9</xdr:row>
      <xdr:rowOff>28440</xdr:rowOff>
    </xdr:from>
    <xdr:to>
      <xdr:col>11</xdr:col>
      <xdr:colOff>96120</xdr:colOff>
      <xdr:row>31</xdr:row>
      <xdr:rowOff>81000</xdr:rowOff>
    </xdr:to>
    <xdr:grpSp>
      <xdr:nvGrpSpPr>
        <xdr:cNvPr id="0" name="Group 5"/>
        <xdr:cNvGrpSpPr/>
      </xdr:nvGrpSpPr>
      <xdr:grpSpPr>
        <a:xfrm>
          <a:off x="663840" y="1485720"/>
          <a:ext cx="8282160" cy="3615120"/>
          <a:chOff x="663840" y="1485720"/>
          <a:chExt cx="8282160" cy="361512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663840" y="1485720"/>
            <a:ext cx="4052160" cy="18396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930600" y="3325320"/>
            <a:ext cx="3926520" cy="17755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2" descr=""/>
          <xdr:cNvPicPr/>
        </xdr:nvPicPr>
        <xdr:blipFill>
          <a:blip r:embed="rId3"/>
          <a:stretch/>
        </xdr:blipFill>
        <xdr:spPr>
          <a:xfrm>
            <a:off x="4747320" y="1842480"/>
            <a:ext cx="4198680" cy="1871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70560</xdr:colOff>
      <xdr:row>0</xdr:row>
      <xdr:rowOff>152280</xdr:rowOff>
    </xdr:from>
    <xdr:to>
      <xdr:col>12</xdr:col>
      <xdr:colOff>191880</xdr:colOff>
      <xdr:row>9</xdr:row>
      <xdr:rowOff>142920</xdr:rowOff>
    </xdr:to>
    <xdr:sp>
      <xdr:nvSpPr>
        <xdr:cNvPr id="4" name="AutoShape 6"/>
        <xdr:cNvSpPr txBox="1"/>
      </xdr:nvSpPr>
      <xdr:spPr>
        <a:xfrm>
          <a:off x="70560" y="152280"/>
          <a:ext cx="9775800" cy="1447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4"/>
                <a:srcRect/>
                <a:stretch/>
              </a:blipFill>
              <a:latin typeface="Impact"/>
            </a:rPr>
            <a:t>Vecteurs de Fresnel et Déphasages</a:t>
          </a:r>
          <a:endParaRPr b="0" lang="en-US" sz="1200" spc="1" strike="noStrike">
            <a:ln w="0">
              <a:noFill/>
            </a:ln>
            <a:blipFill rotWithShape="0">
              <a:blip r:embed="rId5"/>
              <a:srcRect/>
              <a:stretch/>
            </a:blipFill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5480</xdr:colOff>
      <xdr:row>10</xdr:row>
      <xdr:rowOff>28440</xdr:rowOff>
    </xdr:from>
    <xdr:to>
      <xdr:col>17</xdr:col>
      <xdr:colOff>50400</xdr:colOff>
      <xdr:row>32</xdr:row>
      <xdr:rowOff>104760</xdr:rowOff>
    </xdr:to>
    <xdr:graphicFrame>
      <xdr:nvGraphicFramePr>
        <xdr:cNvPr id="5" name="Chart 1"/>
        <xdr:cNvGraphicFramePr/>
      </xdr:nvGraphicFramePr>
      <xdr:xfrm>
        <a:off x="3702600" y="1447560"/>
        <a:ext cx="59126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53080</xdr:colOff>
          <xdr:row>5</xdr:row>
          <xdr:rowOff>66240</xdr:rowOff>
        </xdr:from>
        <xdr:to>
          <xdr:col>15</xdr:col>
          <xdr:colOff>468000</xdr:colOff>
          <xdr:row>6</xdr:row>
          <xdr:rowOff>93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7400</xdr:colOff>
          <xdr:row>5</xdr:row>
          <xdr:rowOff>18720</xdr:rowOff>
        </xdr:from>
        <xdr:to>
          <xdr:col>4</xdr:col>
          <xdr:colOff>-87480</xdr:colOff>
          <xdr:row>6</xdr:row>
          <xdr:rowOff>-385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26360</xdr:colOff>
          <xdr:row>6</xdr:row>
          <xdr:rowOff>19080</xdr:rowOff>
        </xdr:from>
        <xdr:to>
          <xdr:col>9</xdr:col>
          <xdr:colOff>-38520</xdr:colOff>
          <xdr:row>7</xdr:row>
          <xdr:rowOff>-7560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46160</xdr:colOff>
          <xdr:row>8</xdr:row>
          <xdr:rowOff>28800</xdr:rowOff>
        </xdr:from>
        <xdr:to>
          <xdr:col>9</xdr:col>
          <xdr:colOff>-18720</xdr:colOff>
          <xdr:row>9</xdr:row>
          <xdr:rowOff>-2880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8400</xdr:colOff>
          <xdr:row>6</xdr:row>
          <xdr:rowOff>37440</xdr:rowOff>
        </xdr:from>
        <xdr:to>
          <xdr:col>4</xdr:col>
          <xdr:colOff>-96480</xdr:colOff>
          <xdr:row>7</xdr:row>
          <xdr:rowOff>-5724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613800</xdr:colOff>
      <xdr:row>9</xdr:row>
      <xdr:rowOff>66960</xdr:rowOff>
    </xdr:from>
    <xdr:to>
      <xdr:col>3</xdr:col>
      <xdr:colOff>331560</xdr:colOff>
      <xdr:row>9</xdr:row>
      <xdr:rowOff>66960</xdr:rowOff>
    </xdr:to>
    <xdr:sp>
      <xdr:nvSpPr>
        <xdr:cNvPr id="6" name="Line 7"/>
        <xdr:cNvSpPr/>
      </xdr:nvSpPr>
      <xdr:spPr>
        <a:xfrm>
          <a:off x="733680" y="1314720"/>
          <a:ext cx="136260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9</xdr:row>
      <xdr:rowOff>56880</xdr:rowOff>
    </xdr:from>
    <xdr:to>
      <xdr:col>9</xdr:col>
      <xdr:colOff>110160</xdr:colOff>
      <xdr:row>9</xdr:row>
      <xdr:rowOff>56880</xdr:rowOff>
    </xdr:to>
    <xdr:sp>
      <xdr:nvSpPr>
        <xdr:cNvPr id="7" name="Line 8"/>
        <xdr:cNvSpPr/>
      </xdr:nvSpPr>
      <xdr:spPr>
        <a:xfrm>
          <a:off x="2956320" y="1304640"/>
          <a:ext cx="185904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0</xdr:row>
      <xdr:rowOff>38160</xdr:rowOff>
    </xdr:from>
    <xdr:to>
      <xdr:col>7</xdr:col>
      <xdr:colOff>653400</xdr:colOff>
      <xdr:row>32</xdr:row>
      <xdr:rowOff>66240</xdr:rowOff>
    </xdr:to>
    <xdr:graphicFrame>
      <xdr:nvGraphicFramePr>
        <xdr:cNvPr id="8" name="Chart 9"/>
        <xdr:cNvGraphicFramePr/>
      </xdr:nvGraphicFramePr>
      <xdr:xfrm>
        <a:off x="130320" y="1457280"/>
        <a:ext cx="367020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20960</xdr:colOff>
      <xdr:row>5</xdr:row>
      <xdr:rowOff>66240</xdr:rowOff>
    </xdr:from>
    <xdr:to>
      <xdr:col>13</xdr:col>
      <xdr:colOff>361440</xdr:colOff>
      <xdr:row>6</xdr:row>
      <xdr:rowOff>76320</xdr:rowOff>
    </xdr:to>
    <xdr:sp>
      <xdr:nvSpPr>
        <xdr:cNvPr id="9" name="Text 10"/>
        <xdr:cNvSpPr/>
      </xdr:nvSpPr>
      <xdr:spPr>
        <a:xfrm>
          <a:off x="4975560" y="637920"/>
          <a:ext cx="1834200" cy="219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Animation automatiqu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5:L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5" customFormat="false" ht="12.75" hidden="false" customHeight="false" outlineLevel="0" collapsed="false">
      <c r="J25" s="2" t="s">
        <v>0</v>
      </c>
      <c r="K25" s="2"/>
      <c r="L25" s="2"/>
    </row>
    <row r="26" customFormat="false" ht="12.75" hidden="false" customHeight="false" outlineLevel="0" collapsed="false">
      <c r="J26" s="2"/>
      <c r="K26" s="2"/>
      <c r="L26" s="2"/>
    </row>
    <row r="27" customFormat="false" ht="12.75" hidden="false" customHeight="false" outlineLevel="0" collapsed="false">
      <c r="J27" s="2"/>
      <c r="K27" s="2"/>
      <c r="L27" s="2"/>
    </row>
    <row r="28" customFormat="false" ht="12.75" hidden="false" customHeight="false" outlineLevel="0" collapsed="false">
      <c r="G28" s="3" t="s">
        <v>1</v>
      </c>
      <c r="H28" s="3"/>
      <c r="I28" s="3"/>
      <c r="J28" s="3"/>
    </row>
    <row r="29" customFormat="false" ht="12.75" hidden="false" customHeight="false" outlineLevel="0" collapsed="false">
      <c r="G29" s="3"/>
      <c r="H29" s="3"/>
      <c r="I29" s="3"/>
      <c r="J29" s="3"/>
    </row>
    <row r="30" customFormat="false" ht="12.75" hidden="false" customHeight="false" outlineLevel="0" collapsed="false">
      <c r="G30" s="3"/>
      <c r="H30" s="3"/>
      <c r="I30" s="3"/>
      <c r="J30" s="3"/>
    </row>
    <row r="31" customFormat="false" ht="12.75" hidden="false" customHeight="false" outlineLevel="0" collapsed="false">
      <c r="G31" s="3"/>
      <c r="H31" s="3"/>
      <c r="I31" s="3"/>
      <c r="J31" s="3"/>
    </row>
  </sheetData>
  <sheetProtection sheet="true" password="f523" objects="true" scenarios="true"/>
  <mergeCells count="2">
    <mergeCell ref="J25:L27"/>
    <mergeCell ref="G28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2.28"/>
    <col collapsed="false" customWidth="true" hidden="true" outlineLevel="0" max="5" min="5" style="0" width="3.56"/>
    <col collapsed="false" customWidth="true" hidden="false" outlineLevel="0" max="6" min="6" style="0" width="8.56"/>
    <col collapsed="false" customWidth="true" hidden="true" outlineLevel="0" max="7" min="7" style="0" width="1.7"/>
    <col collapsed="false" customWidth="true" hidden="false" outlineLevel="0" max="10" min="10" style="0" width="1.56"/>
    <col collapsed="false" customWidth="true" hidden="false" outlineLevel="0" max="11" min="11" style="0" width="0.56"/>
    <col collapsed="false" customWidth="true" hidden="false" outlineLevel="0" max="12" min="12" style="0" width="11.56"/>
    <col collapsed="false" customWidth="true" hidden="false" outlineLevel="0" max="18" min="18" style="0" width="2.7"/>
    <col collapsed="false" customWidth="true" hidden="false" outlineLevel="0" max="145" min="19" style="1" width="11.42"/>
  </cols>
  <sheetData>
    <row r="1" s="4" customFormat="true" ht="23.25" hidden="false" customHeight="false" outlineLevel="0" collapsed="false">
      <c r="B1" s="5" t="s">
        <v>2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A3" s="1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7" t="s">
        <v>4</v>
      </c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3.5" hidden="tru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1"/>
      <c r="M4" s="12"/>
      <c r="N4" s="12"/>
      <c r="O4" s="12"/>
      <c r="P4" s="13"/>
      <c r="Q4" s="14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3.5" hidden="tru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1"/>
      <c r="M5" s="12"/>
      <c r="N5" s="12"/>
      <c r="O5" s="12"/>
      <c r="P5" s="13" t="n">
        <v>6</v>
      </c>
      <c r="Q5" s="14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6.5" hidden="false" customHeight="false" outlineLevel="0" collapsed="false">
      <c r="A6" s="1"/>
      <c r="B6" s="15" t="s">
        <v>5</v>
      </c>
      <c r="C6" s="16" t="n">
        <f aca="false">f</f>
        <v>70</v>
      </c>
      <c r="D6" s="17"/>
      <c r="E6" s="17"/>
      <c r="F6" s="18" t="s">
        <v>6</v>
      </c>
      <c r="G6" s="18"/>
      <c r="H6" s="19" t="str">
        <f aca="false">2*C6&amp;" P"</f>
        <v>140 P</v>
      </c>
      <c r="I6" s="20" t="s">
        <v>7</v>
      </c>
      <c r="J6" s="17"/>
      <c r="K6" s="21"/>
      <c r="L6" s="22"/>
      <c r="M6" s="23"/>
      <c r="N6" s="23"/>
      <c r="O6" s="23"/>
      <c r="P6" s="23"/>
      <c r="Q6" s="24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9.5" hidden="false" customHeight="false" outlineLevel="0" collapsed="false">
      <c r="A7" s="1"/>
      <c r="B7" s="25" t="s">
        <v>8</v>
      </c>
      <c r="C7" s="26" t="n">
        <f aca="false">D7/10</f>
        <v>0.9</v>
      </c>
      <c r="D7" s="27" t="n">
        <v>9</v>
      </c>
      <c r="E7" s="27"/>
      <c r="F7" s="28" t="s">
        <v>9</v>
      </c>
      <c r="G7" s="29"/>
      <c r="H7" s="30" t="n">
        <f aca="false">P5/10</f>
        <v>0.6</v>
      </c>
      <c r="I7" s="31"/>
      <c r="J7" s="32"/>
      <c r="K7" s="33"/>
      <c r="L7" s="22"/>
      <c r="M7" s="23"/>
      <c r="N7" s="23"/>
      <c r="O7" s="34" t="s">
        <v>10</v>
      </c>
      <c r="P7" s="34"/>
      <c r="Q7" s="35" t="n">
        <v>340</v>
      </c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0.75" hidden="false" customHeight="true" outlineLevel="0" collapsed="false">
      <c r="A8" s="1"/>
      <c r="B8" s="36"/>
      <c r="C8" s="37"/>
      <c r="D8" s="37"/>
      <c r="E8" s="37"/>
      <c r="F8" s="38"/>
      <c r="G8" s="39"/>
      <c r="H8" s="39"/>
      <c r="I8" s="40"/>
      <c r="J8" s="40"/>
      <c r="K8" s="10"/>
      <c r="L8" s="22"/>
      <c r="M8" s="41"/>
      <c r="N8" s="42"/>
      <c r="O8" s="43"/>
      <c r="P8" s="23"/>
      <c r="Q8" s="35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16.5" hidden="false" customHeight="false" outlineLevel="0" collapsed="false">
      <c r="A9" s="1"/>
      <c r="B9" s="44" t="s">
        <v>11</v>
      </c>
      <c r="C9" s="45" t="n">
        <v>0</v>
      </c>
      <c r="D9" s="46"/>
      <c r="E9" s="46"/>
      <c r="F9" s="47" t="s">
        <v>11</v>
      </c>
      <c r="G9" s="39"/>
      <c r="H9" s="48" t="n">
        <f aca="false">(a-180)</f>
        <v>45</v>
      </c>
      <c r="I9" s="40"/>
      <c r="J9" s="49"/>
      <c r="K9" s="10"/>
      <c r="L9" s="22"/>
      <c r="M9" s="50" t="s">
        <v>12</v>
      </c>
      <c r="N9" s="51" t="n">
        <f aca="false">B*10^-1</f>
        <v>34</v>
      </c>
      <c r="O9" s="52" t="s">
        <v>13</v>
      </c>
      <c r="P9" s="23"/>
      <c r="Q9" s="35" t="n">
        <v>225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13.5" hidden="false" customHeight="false" outlineLevel="0" collapsed="false">
      <c r="A10" s="1"/>
      <c r="B10" s="53"/>
      <c r="C10" s="54"/>
      <c r="D10" s="54"/>
      <c r="E10" s="54"/>
      <c r="F10" s="55"/>
      <c r="G10" s="56"/>
      <c r="H10" s="56"/>
      <c r="I10" s="56"/>
      <c r="J10" s="56"/>
      <c r="K10" s="54"/>
      <c r="L10" s="57"/>
      <c r="M10" s="58"/>
      <c r="N10" s="58"/>
      <c r="O10" s="58"/>
      <c r="P10" s="58"/>
      <c r="Q10" s="59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12.75" hidden="false" customHeight="false" outlineLevel="0" collapsed="false">
      <c r="A11" s="1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12.75" hidden="false" customHeight="false" outlineLevel="0" collapsed="false">
      <c r="A12" s="1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12.75" hidden="false" customHeight="false" outlineLevel="0" collapsed="false">
      <c r="A13" s="1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12.75" hidden="false" customHeight="false" outlineLevel="0" collapsed="false">
      <c r="A14" s="1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12.75" hidden="false" customHeight="false" outlineLevel="0" collapsed="false">
      <c r="A15" s="1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12.75" hidden="false" customHeight="false" outlineLevel="0" collapsed="false">
      <c r="A16" s="1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12.75" hidden="false" customHeight="false" outlineLevel="0" collapsed="false">
      <c r="A17" s="1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12.75" hidden="false" customHeight="false" outlineLevel="0" collapsed="false">
      <c r="A18" s="1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12.75" hidden="false" customHeight="false" outlineLevel="0" collapsed="false">
      <c r="A19" s="1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12.75" hidden="false" customHeight="false" outlineLevel="0" collapsed="false">
      <c r="A20" s="1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12.75" hidden="false" customHeight="false" outlineLevel="0" collapsed="false">
      <c r="A21" s="1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12.75" hidden="false" customHeight="false" outlineLevel="0" collapsed="false">
      <c r="A22" s="1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12.75" hidden="false" customHeight="false" outlineLevel="0" collapsed="false">
      <c r="A23" s="1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</row>
    <row r="24" customFormat="false" ht="12.75" hidden="false" customHeight="false" outlineLevel="0" collapsed="false">
      <c r="A24" s="1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</row>
    <row r="25" customFormat="false" ht="12.75" hidden="false" customHeight="false" outlineLevel="0" collapsed="false">
      <c r="A25" s="1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</row>
    <row r="26" customFormat="false" ht="12.75" hidden="false" customHeight="false" outlineLevel="0" collapsed="false">
      <c r="A26" s="1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</row>
    <row r="27" customFormat="false" ht="12.75" hidden="false" customHeight="false" outlineLevel="0" collapsed="false">
      <c r="A27" s="1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</row>
    <row r="28" customFormat="false" ht="12.75" hidden="false" customHeight="false" outlineLevel="0" collapsed="false">
      <c r="A28" s="1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</row>
    <row r="29" customFormat="false" ht="12.75" hidden="false" customHeight="false" outlineLevel="0" collapsed="false">
      <c r="A29" s="1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</row>
    <row r="30" customFormat="false" ht="12.75" hidden="false" customHeight="false" outlineLevel="0" collapsed="false">
      <c r="A30" s="1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</row>
    <row r="31" customFormat="false" ht="12.75" hidden="false" customHeight="false" outlineLevel="0" collapsed="false">
      <c r="A31" s="1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</row>
    <row r="32" customFormat="false" ht="12.75" hidden="false" customHeight="false" outlineLevel="0" collapsed="false">
      <c r="A32" s="1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</row>
    <row r="33" s="61" customFormat="true" ht="12.75" hidden="false" customHeight="fals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</row>
    <row r="34" s="61" customFormat="true" ht="12.75" hidden="false" customHeight="false" outlineLevel="0" collapsed="false"/>
    <row r="35" s="61" customFormat="true" ht="12.75" hidden="false" customHeight="false" outlineLevel="0" collapsed="false"/>
    <row r="36" s="61" customFormat="true" ht="12.75" hidden="false" customHeight="false" outlineLevel="0" collapsed="false"/>
    <row r="37" s="61" customFormat="true" ht="12.75" hidden="false" customHeight="false" outlineLevel="0" collapsed="false"/>
    <row r="38" s="61" customFormat="true" ht="12.75" hidden="false" customHeight="false" outlineLevel="0" collapsed="false"/>
    <row r="39" s="61" customFormat="true" ht="12.75" hidden="false" customHeight="false" outlineLevel="0" collapsed="false"/>
    <row r="40" s="61" customFormat="true" ht="12.75" hidden="false" customHeight="false" outlineLevel="0" collapsed="false">
      <c r="Q40" s="63"/>
      <c r="R40" s="63"/>
      <c r="S40" s="64"/>
      <c r="T40" s="64"/>
      <c r="U40" s="64"/>
      <c r="V40" s="63"/>
    </row>
    <row r="41" s="61" customFormat="true" ht="12.75" hidden="false" customHeight="false" outlineLevel="0" collapsed="false">
      <c r="Q41" s="63"/>
      <c r="R41" s="63"/>
      <c r="S41" s="65" t="s">
        <v>14</v>
      </c>
      <c r="T41" s="66" t="n">
        <v>0.1</v>
      </c>
      <c r="U41" s="64"/>
      <c r="V41" s="63"/>
    </row>
    <row r="42" s="61" customFormat="true" ht="12.75" hidden="false" customHeight="false" outlineLevel="0" collapsed="false">
      <c r="Q42" s="63"/>
      <c r="R42" s="63"/>
      <c r="S42" s="65" t="s">
        <v>15</v>
      </c>
      <c r="T42" s="67" t="n">
        <v>18</v>
      </c>
      <c r="U42" s="68" t="n">
        <f aca="false">T42/180*PI()</f>
        <v>0.314159265358979</v>
      </c>
      <c r="V42" s="63"/>
    </row>
    <row r="43" s="61" customFormat="true" ht="12.75" hidden="false" customHeight="false" outlineLevel="0" collapsed="false">
      <c r="A43" s="8" t="s">
        <v>16</v>
      </c>
      <c r="B43" s="8" t="s">
        <v>17</v>
      </c>
      <c r="C43" s="8" t="s">
        <v>18</v>
      </c>
      <c r="D43" s="8" t="s">
        <v>19</v>
      </c>
      <c r="E43" s="8"/>
      <c r="F43" s="8" t="s">
        <v>20</v>
      </c>
      <c r="G43" s="8"/>
      <c r="H43" s="8" t="s">
        <v>21</v>
      </c>
      <c r="I43" s="8"/>
      <c r="J43" s="8" t="n">
        <v>70</v>
      </c>
      <c r="K43" s="8"/>
      <c r="L43" s="8"/>
      <c r="M43" s="8"/>
      <c r="N43" s="69" t="n">
        <f aca="false">IF(A44&lt;$H$100,RR*SIN(w*A44+0),NA())</f>
        <v>0</v>
      </c>
      <c r="O43" s="61" t="n">
        <f aca="false">A44*10^3</f>
        <v>0</v>
      </c>
      <c r="Q43" s="63"/>
      <c r="R43" s="63"/>
      <c r="S43" s="63"/>
      <c r="T43" s="63"/>
      <c r="U43" s="63"/>
      <c r="V43" s="63"/>
    </row>
    <row r="44" s="61" customFormat="true" ht="13.5" hidden="false" customHeight="false" outlineLevel="0" collapsed="false">
      <c r="A44" s="8" t="n">
        <v>0</v>
      </c>
      <c r="B44" s="8" t="n">
        <f aca="false">IF(A44&lt;$H$100,R*SIN(w*A44+$H$102),NA())</f>
        <v>0.424264068711928</v>
      </c>
      <c r="C44" s="8" t="n">
        <f aca="false">A44*10^3</f>
        <v>0</v>
      </c>
      <c r="D44" s="8" t="n">
        <v>0</v>
      </c>
      <c r="E44" s="8"/>
      <c r="F44" s="8" t="n">
        <v>0</v>
      </c>
      <c r="G44" s="8"/>
      <c r="H44" s="8" t="s">
        <v>22</v>
      </c>
      <c r="I44" s="8"/>
      <c r="J44" s="8" t="n">
        <f aca="false">2*PI()*f</f>
        <v>439.822971502571</v>
      </c>
      <c r="K44" s="8"/>
      <c r="L44" s="8"/>
      <c r="M44" s="8"/>
      <c r="N44" s="69" t="n">
        <f aca="false">IF(A45&lt;$H$100,RR*SIN(w*A45+0),NA())</f>
        <v>0.0395713064860784</v>
      </c>
      <c r="O44" s="61" t="n">
        <f aca="false">A45*10^3</f>
        <v>0.1</v>
      </c>
      <c r="P44" s="70"/>
      <c r="Q44" s="64"/>
      <c r="R44" s="64"/>
      <c r="S44" s="63"/>
      <c r="T44" s="71" t="n">
        <f aca="false">D44</f>
        <v>0</v>
      </c>
      <c r="U44" s="71" t="n">
        <f aca="false">F44</f>
        <v>0</v>
      </c>
      <c r="V44" s="72" t="s">
        <v>23</v>
      </c>
      <c r="W44" s="63"/>
      <c r="X44" s="63"/>
      <c r="Y44" s="63"/>
      <c r="Z44" s="63"/>
      <c r="AA44" s="63"/>
      <c r="AB44" s="63"/>
      <c r="AC44" s="63"/>
    </row>
    <row r="45" s="61" customFormat="true" ht="13.5" hidden="false" customHeight="false" outlineLevel="0" collapsed="false">
      <c r="A45" s="8" t="n">
        <v>0.0001</v>
      </c>
      <c r="B45" s="8" t="n">
        <f aca="false">IF(A45&lt;$H$100,R*SIN(w*A45+$H$102),NA())</f>
        <v>0.442507870414904</v>
      </c>
      <c r="C45" s="8" t="n">
        <f aca="false">A45*10^3</f>
        <v>0.1</v>
      </c>
      <c r="D45" s="8" t="n">
        <f aca="false">R*COS(w*$H$100+H102)</f>
        <v>-0.599703936219439</v>
      </c>
      <c r="E45" s="8"/>
      <c r="F45" s="8" t="n">
        <f aca="false">R*SIN(w*$H$100+H102)</f>
        <v>-0.0188464554468776</v>
      </c>
      <c r="G45" s="8"/>
      <c r="H45" s="8"/>
      <c r="I45" s="8"/>
      <c r="J45" s="8" t="n">
        <f aca="false">H100*10^3</f>
        <v>34</v>
      </c>
      <c r="K45" s="8"/>
      <c r="L45" s="8" t="n">
        <v>0</v>
      </c>
      <c r="M45" s="8"/>
      <c r="N45" s="69" t="n">
        <f aca="false">IF(A46&lt;$H$100,RR*SIN(w*A46+0),NA())</f>
        <v>0.0790660768956689</v>
      </c>
      <c r="O45" s="61" t="n">
        <f aca="false">A46*10^3</f>
        <v>0.2</v>
      </c>
      <c r="P45" s="73"/>
      <c r="Q45" s="74" t="n">
        <f aca="false">T45-T44</f>
        <v>-0.599703936219439</v>
      </c>
      <c r="R45" s="75" t="n">
        <f aca="false">U45-U44</f>
        <v>-0.0188464554468776</v>
      </c>
      <c r="S45" s="63"/>
      <c r="T45" s="71" t="n">
        <f aca="false">D45</f>
        <v>-0.599703936219439</v>
      </c>
      <c r="U45" s="71" t="n">
        <f aca="false">F45</f>
        <v>-0.0188464554468776</v>
      </c>
      <c r="V45" s="72" t="n">
        <f aca="false">SQRT(Q45*Q45+R45*R45)</f>
        <v>0.6</v>
      </c>
      <c r="W45" s="64" t="n">
        <f aca="false">IF(AND(Q45=0,R45=0),0,(if*(-Q45*COS(angf)+R45*SIN(angf)))/V45+T45)</f>
        <v>-0.505615859324016</v>
      </c>
      <c r="X45" s="64" t="n">
        <f aca="false">IF(AND(Q45=0,R45=0),0,T45)</f>
        <v>-0.599703936219439</v>
      </c>
      <c r="Y45" s="64" t="n">
        <f aca="false">IF(AND(Q45=0,R45=0),0,if*(-Q45*COS(angf)-R45*SIN(angf))/V45+T45)</f>
        <v>-0.503674567651745</v>
      </c>
      <c r="Z45" s="64" t="n">
        <f aca="false">IF(AND(Q45=0,R45=0),0,(if*(-R45*COS(angf)-Q45*SIN(angf)))/V45+U45)</f>
        <v>0.0150273365776517</v>
      </c>
      <c r="AA45" s="64" t="n">
        <f aca="false">IF(AND(Q45=0,R45=0),0,U45)</f>
        <v>-0.0188464554468776</v>
      </c>
      <c r="AB45" s="64" t="n">
        <f aca="false">IF(AND(Q45=0,R45=0),0,if*(-R45*COS(angf)+Q45*SIN(angf))/V45+U45)</f>
        <v>-0.0467455660508004</v>
      </c>
      <c r="AC45" s="63"/>
    </row>
    <row r="46" s="61" customFormat="true" ht="13.5" hidden="false" customHeight="false" outlineLevel="0" collapsed="false">
      <c r="A46" s="8" t="n">
        <v>0.0002</v>
      </c>
      <c r="B46" s="8" t="n">
        <f aca="false">IF(A46&lt;$H$100,R*SIN(w*A46+$H$102),NA())</f>
        <v>0.45989580408561</v>
      </c>
      <c r="C46" s="8" t="n">
        <f aca="false">A46*10^3</f>
        <v>0.2</v>
      </c>
      <c r="D46" s="8" t="n">
        <v>0</v>
      </c>
      <c r="E46" s="8"/>
      <c r="F46" s="8" t="n">
        <v>0</v>
      </c>
      <c r="G46" s="8"/>
      <c r="H46" s="8"/>
      <c r="I46" s="8"/>
      <c r="J46" s="8" t="n">
        <v>0</v>
      </c>
      <c r="K46" s="8" t="n">
        <v>0</v>
      </c>
      <c r="L46" s="8" t="n">
        <v>0</v>
      </c>
      <c r="M46" s="8"/>
      <c r="N46" s="69" t="n">
        <f aca="false">IF(A47&lt;$H$100,RR*SIN(w*A47+0),NA())</f>
        <v>0.118407923183054</v>
      </c>
      <c r="O46" s="61" t="n">
        <f aca="false">A47*10^3</f>
        <v>0.3</v>
      </c>
      <c r="P46" s="73"/>
      <c r="Q46" s="64"/>
      <c r="R46" s="64"/>
      <c r="S46" s="63"/>
      <c r="T46" s="76" t="n">
        <f aca="false">D47</f>
        <v>0</v>
      </c>
      <c r="U46" s="76" t="n">
        <f aca="false">F47</f>
        <v>0</v>
      </c>
      <c r="V46" s="72" t="n">
        <f aca="false">SQRT(Q46*Q46+R46*R46)</f>
        <v>0</v>
      </c>
      <c r="W46" s="64" t="n">
        <f aca="false">IF(AND(Q46=0,R46=0),0,(if*(-Q46*COS(angf)+R46*SIN(angf)))/V46+T46)</f>
        <v>0</v>
      </c>
      <c r="X46" s="64" t="n">
        <f aca="false">IF(AND(Q46=0,R46=0),0,T46)</f>
        <v>0</v>
      </c>
      <c r="Y46" s="64" t="n">
        <f aca="false">IF(AND(Q46=0,R46=0),0,if*(-Q46*COS(angf)-R46*SIN(angf))/V46+T46)</f>
        <v>0</v>
      </c>
      <c r="Z46" s="64" t="n">
        <f aca="false">IF(AND(Q46=0,R46=0),0,(if*(-R46*COS(angf)-Q46*SIN(angf)))/V46+U46)</f>
        <v>0</v>
      </c>
      <c r="AA46" s="64" t="n">
        <f aca="false">IF(AND(Q46=0,R46=0),0,U46)</f>
        <v>0</v>
      </c>
      <c r="AB46" s="64" t="n">
        <f aca="false">IF(AND(Q46=0,R46=0),0,if*(-R46*COS(angf)+Q46*SIN(angf))/V46+U46)</f>
        <v>0</v>
      </c>
      <c r="AC46" s="63"/>
    </row>
    <row r="47" s="61" customFormat="true" ht="13.5" hidden="false" customHeight="false" outlineLevel="0" collapsed="false">
      <c r="A47" s="8" t="n">
        <v>0.0003</v>
      </c>
      <c r="B47" s="8" t="n">
        <f aca="false">IF(A47&lt;$H$100,R*SIN(w*A47+$H$102),NA())</f>
        <v>0.476394239188701</v>
      </c>
      <c r="C47" s="8" t="n">
        <f aca="false">A47*10^3</f>
        <v>0.3</v>
      </c>
      <c r="D47" s="8" t="n">
        <v>0</v>
      </c>
      <c r="E47" s="8"/>
      <c r="F47" s="8" t="n">
        <v>0</v>
      </c>
      <c r="G47" s="8"/>
      <c r="H47" s="8"/>
      <c r="I47" s="8"/>
      <c r="J47" s="8"/>
      <c r="K47" s="8"/>
      <c r="L47" s="8"/>
      <c r="M47" s="8"/>
      <c r="N47" s="69" t="n">
        <f aca="false">IF(A48&lt;$H$100,RR*SIN(w*A48+0),NA())</f>
        <v>0.157520753077748</v>
      </c>
      <c r="O47" s="61" t="n">
        <f aca="false">A48*10^3</f>
        <v>0.4</v>
      </c>
      <c r="P47" s="73"/>
      <c r="Q47" s="74" t="n">
        <f aca="false">T47-T46</f>
        <v>-0.656071764679271</v>
      </c>
      <c r="R47" s="75" t="n">
        <f aca="false">U47-U46</f>
        <v>0.61609239533582</v>
      </c>
      <c r="S47" s="63"/>
      <c r="T47" s="76" t="n">
        <f aca="false">D48</f>
        <v>-0.656071764679271</v>
      </c>
      <c r="U47" s="76" t="n">
        <f aca="false">F48</f>
        <v>0.61609239533582</v>
      </c>
      <c r="V47" s="72" t="n">
        <f aca="false">SQRT(Q47*Q47+R47*R47)</f>
        <v>0.9</v>
      </c>
      <c r="W47" s="64" t="n">
        <f aca="false">IF(AND(Q47=0,R47=0),0,(if*(-Q47*COS(angf)+R47*SIN(angf)))/V47+T47)</f>
        <v>-0.565589059432669</v>
      </c>
      <c r="X47" s="64" t="n">
        <f aca="false">IF(AND(Q47=0,R47=0),0,T47)</f>
        <v>-0.656071764679271</v>
      </c>
      <c r="Y47" s="64" t="n">
        <f aca="false">IF(AND(Q47=0,R47=0),0,if*(-Q47*COS(angf)-R47*SIN(angf))/V47+T47)</f>
        <v>-0.607896397269099</v>
      </c>
      <c r="Z47" s="64" t="n">
        <f aca="false">IF(AND(Q47=0,R47=0),0,(if*(-R47*COS(angf)-Q47*SIN(angf)))/V47+U47)</f>
        <v>0.573514466179313</v>
      </c>
      <c r="AA47" s="64" t="n">
        <f aca="false">IF(AND(Q47=0,R47=0),0,U47)</f>
        <v>0.61609239533582</v>
      </c>
      <c r="AB47" s="64" t="n">
        <f aca="false">IF(AND(Q47=0,R47=0),0,if*(-R47*COS(angf)+Q47*SIN(angf))/V47+U47)</f>
        <v>0.528461727331433</v>
      </c>
      <c r="AC47" s="63"/>
    </row>
    <row r="48" s="61" customFormat="true" ht="12.75" hidden="false" customHeight="false" outlineLevel="0" collapsed="false">
      <c r="A48" s="8" t="n">
        <v>0.0004</v>
      </c>
      <c r="B48" s="8" t="n">
        <f aca="false">IF(A48&lt;$H$100,R*SIN(w*A48+$H$102),NA())</f>
        <v>0.491971265595271</v>
      </c>
      <c r="C48" s="8" t="n">
        <f aca="false">A48*10^3</f>
        <v>0.4</v>
      </c>
      <c r="D48" s="8" t="n">
        <f aca="false">RR*COS(w*$H$100)</f>
        <v>-0.656071764679271</v>
      </c>
      <c r="E48" s="8"/>
      <c r="F48" s="8" t="n">
        <f aca="false">RR*SIN(w*$H$100)</f>
        <v>0.61609239533582</v>
      </c>
      <c r="G48" s="8"/>
      <c r="H48" s="8"/>
      <c r="I48" s="8"/>
      <c r="J48" s="8" t="n">
        <f aca="false">$H$100*10^3</f>
        <v>34</v>
      </c>
      <c r="K48" s="8" t="n">
        <f aca="false">$H$100*10^3</f>
        <v>34</v>
      </c>
      <c r="L48" s="8" t="n">
        <f aca="false">J100*10^3</f>
        <v>0</v>
      </c>
      <c r="M48" s="8"/>
      <c r="N48" s="69" t="n">
        <f aca="false">IF(A49&lt;$H$100,RR*SIN(w*A49+0),NA())</f>
        <v>0.196328917256888</v>
      </c>
      <c r="O48" s="61" t="n">
        <f aca="false">A49*10^3</f>
        <v>0.5</v>
      </c>
      <c r="P48" s="73"/>
      <c r="Q48" s="63"/>
      <c r="R48" s="63"/>
      <c r="S48" s="63"/>
      <c r="T48" s="63" t="n">
        <f aca="false">D49</f>
        <v>0</v>
      </c>
      <c r="U48" s="76" t="n">
        <f aca="false">F49</f>
        <v>0</v>
      </c>
      <c r="V48" s="63"/>
      <c r="W48" s="63"/>
      <c r="X48" s="63"/>
      <c r="Y48" s="63"/>
      <c r="Z48" s="63"/>
      <c r="AA48" s="63"/>
      <c r="AB48" s="63"/>
      <c r="AC48" s="63"/>
    </row>
    <row r="49" s="61" customFormat="true" ht="12.75" hidden="false" customHeight="false" outlineLevel="0" collapsed="false">
      <c r="A49" s="8" t="n">
        <v>0.0005</v>
      </c>
      <c r="B49" s="8" t="n">
        <f aca="false">IF(A49&lt;$H$100,R*SIN(w*A49+$H$102),NA())</f>
        <v>0.506596755301209</v>
      </c>
      <c r="C49" s="8" t="n">
        <f aca="false">A49*10^3</f>
        <v>0.5</v>
      </c>
      <c r="D49" s="8" t="n">
        <v>0</v>
      </c>
      <c r="E49" s="8"/>
      <c r="F49" s="8" t="n">
        <v>0</v>
      </c>
      <c r="G49" s="8"/>
      <c r="H49" s="8"/>
      <c r="I49" s="8"/>
      <c r="J49" s="8" t="n">
        <v>0</v>
      </c>
      <c r="K49" s="8" t="n">
        <f aca="false">R*SIN(w*$H$100+$H$102)</f>
        <v>-0.0188464554468776</v>
      </c>
      <c r="L49" s="8" t="n">
        <f aca="false">R*SIN(w*$H$100+$H$102)</f>
        <v>-0.0188464554468776</v>
      </c>
      <c r="M49" s="8"/>
      <c r="N49" s="69" t="n">
        <f aca="false">IF(A50&lt;$H$100,RR*SIN(w*A50+0),NA())</f>
        <v>0.234757355660907</v>
      </c>
      <c r="O49" s="61" t="n">
        <f aca="false">A50*10^3</f>
        <v>0.6</v>
      </c>
      <c r="P49" s="8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</row>
    <row r="50" s="61" customFormat="true" ht="12.75" hidden="false" customHeight="false" outlineLevel="0" collapsed="false">
      <c r="A50" s="8" t="n">
        <v>0.0006</v>
      </c>
      <c r="B50" s="8" t="n">
        <f aca="false">IF(A50&lt;$H$100,R*SIN(w*A50+$H$102),NA())</f>
        <v>0.520242420698694</v>
      </c>
      <c r="C50" s="8" t="n">
        <f aca="false">A50*10^3</f>
        <v>0.6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69" t="n">
        <f aca="false">IF(A51&lt;$H$100,RR*SIN(w*A51+0),NA())</f>
        <v>0.272731742669497</v>
      </c>
      <c r="O50" s="61" t="n">
        <f aca="false">A51*10^3</f>
        <v>0.7</v>
      </c>
      <c r="P50" s="8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</row>
    <row r="51" s="61" customFormat="true" ht="12.75" hidden="false" customHeight="false" outlineLevel="0" collapsed="false">
      <c r="A51" s="8" t="n">
        <v>0.0007</v>
      </c>
      <c r="B51" s="8" t="n">
        <f aca="false">IF(A51&lt;$H$100,R*SIN(w*A51+$H$102),NA())</f>
        <v>0.532881869288127</v>
      </c>
      <c r="C51" s="8" t="n">
        <f aca="false">A51*10^3</f>
        <v>0.7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69" t="n">
        <f aca="false">IF(A52&lt;$H$100,RR*SIN(w*A52+0),NA())</f>
        <v>0.310178630857065</v>
      </c>
      <c r="O51" s="61" t="n">
        <f aca="false">A52*10^3</f>
        <v>0.8</v>
      </c>
      <c r="P51" s="8"/>
    </row>
    <row r="52" s="61" customFormat="true" ht="12.75" hidden="false" customHeight="false" outlineLevel="0" collapsed="false">
      <c r="A52" s="8" t="n">
        <v>0.0008</v>
      </c>
      <c r="B52" s="8" t="n">
        <f aca="false">IF(A52&lt;$H$100,R*SIN(w*A52+$H$102),NA())</f>
        <v>0.54449065472467</v>
      </c>
      <c r="C52" s="8" t="n">
        <f aca="false">A52*10^3</f>
        <v>0.8</v>
      </c>
      <c r="D52" s="8"/>
      <c r="E52" s="8"/>
      <c r="F52" s="8"/>
      <c r="G52" s="8"/>
      <c r="H52" s="8"/>
      <c r="I52" s="8"/>
      <c r="J52" s="8" t="n">
        <v>0</v>
      </c>
      <c r="K52" s="8" t="n">
        <f aca="false">$H$100*10^3</f>
        <v>34</v>
      </c>
      <c r="L52" s="8"/>
      <c r="M52" s="8"/>
      <c r="N52" s="69" t="n">
        <f aca="false">IF(A53&lt;$H$100,RR*SIN(w*A53+0),NA())</f>
        <v>0.347025593049657</v>
      </c>
      <c r="O52" s="61" t="n">
        <f aca="false">A53*10^3</f>
        <v>0.9</v>
      </c>
      <c r="P52" s="8"/>
    </row>
    <row r="53" s="61" customFormat="true" ht="12.75" hidden="false" customHeight="false" outlineLevel="0" collapsed="false">
      <c r="A53" s="8" t="n">
        <v>0.0009</v>
      </c>
      <c r="B53" s="8" t="n">
        <f aca="false">IF(A53&lt;$H$100,R*SIN(w*A53+$H$102),NA())</f>
        <v>0.555046324100675</v>
      </c>
      <c r="C53" s="8" t="n">
        <f aca="false">A53*10^3</f>
        <v>0.9</v>
      </c>
      <c r="D53" s="8"/>
      <c r="E53" s="8"/>
      <c r="F53" s="8"/>
      <c r="G53" s="8"/>
      <c r="H53" s="8"/>
      <c r="I53" s="8"/>
      <c r="J53" s="8" t="n">
        <f aca="false">R*SIN(w*$H$100+$H$102)</f>
        <v>-0.0188464554468776</v>
      </c>
      <c r="K53" s="8" t="n">
        <f aca="false">R*SIN(w*$H$100+$H$102)</f>
        <v>-0.0188464554468776</v>
      </c>
      <c r="L53" s="8"/>
      <c r="M53" s="8"/>
      <c r="N53" s="69" t="n">
        <f aca="false">IF(A54&lt;$H$100,RR*SIN(w*A54+0),NA())</f>
        <v>0.383201362408565</v>
      </c>
      <c r="O53" s="61" t="n">
        <f aca="false">A54*10^3</f>
        <v>1</v>
      </c>
      <c r="P53" s="8"/>
      <c r="T53" s="61" t="n">
        <f aca="false">if</f>
        <v>0.1</v>
      </c>
    </row>
    <row r="54" s="61" customFormat="true" ht="12.75" hidden="false" customHeight="false" outlineLevel="0" collapsed="false">
      <c r="A54" s="8" t="n">
        <v>0.001</v>
      </c>
      <c r="B54" s="8" t="n">
        <f aca="false">IF(A54&lt;$H$100,R*SIN(w*A54+$H$102),NA())</f>
        <v>0.564528461372535</v>
      </c>
      <c r="C54" s="8" t="n">
        <f aca="false">A54*10^3</f>
        <v>1</v>
      </c>
      <c r="D54" s="8"/>
      <c r="E54" s="8"/>
      <c r="F54" s="8"/>
      <c r="G54" s="8"/>
      <c r="H54" s="8"/>
      <c r="I54" s="8"/>
      <c r="J54" s="8"/>
      <c r="K54" s="8"/>
      <c r="L54" s="8" t="n">
        <v>0</v>
      </c>
      <c r="M54" s="8" t="n">
        <f aca="false">R*COS(w*$H$100+$H$102)</f>
        <v>-0.599703936219439</v>
      </c>
      <c r="N54" s="69" t="n">
        <f aca="false">IF(A55&lt;$H$100,RR*SIN(w*A55+0),NA())</f>
        <v>0.418635970269713</v>
      </c>
      <c r="O54" s="61" t="n">
        <f aca="false">A55*10^3</f>
        <v>1.1</v>
      </c>
      <c r="P54" s="8"/>
    </row>
    <row r="55" s="61" customFormat="true" ht="12.75" hidden="false" customHeight="false" outlineLevel="0" collapsed="false">
      <c r="A55" s="8" t="n">
        <v>0.0011</v>
      </c>
      <c r="B55" s="8" t="n">
        <f aca="false">IF(A55&lt;$H$100,R*SIN(w*A55+$H$102),NA())</f>
        <v>0.572918726847986</v>
      </c>
      <c r="C55" s="8" t="n">
        <f aca="false">A55*10^3</f>
        <v>1.1</v>
      </c>
      <c r="D55" s="8"/>
      <c r="E55" s="8"/>
      <c r="F55" s="8"/>
      <c r="G55" s="8"/>
      <c r="H55" s="8"/>
      <c r="I55" s="8"/>
      <c r="J55" s="8"/>
      <c r="K55" s="8"/>
      <c r="L55" s="8" t="n">
        <f aca="false">R*SIN(w*$H$100+H102)</f>
        <v>-0.0188464554468776</v>
      </c>
      <c r="M55" s="8" t="n">
        <f aca="false">R*SIN(w*$H$100+H102)</f>
        <v>-0.0188464554468776</v>
      </c>
      <c r="N55" s="69" t="n">
        <f aca="false">IF(A56&lt;$H$100,RR*SIN(w*A56+0),NA())</f>
        <v>0.453260881472185</v>
      </c>
      <c r="O55" s="61" t="n">
        <f aca="false">A56*10^3</f>
        <v>1.2</v>
      </c>
      <c r="P55" s="8"/>
    </row>
    <row r="56" s="61" customFormat="true" ht="12.75" hidden="false" customHeight="false" outlineLevel="0" collapsed="false">
      <c r="A56" s="8" t="n">
        <v>0.0012</v>
      </c>
      <c r="B56" s="8" t="n">
        <f aca="false">IF(A56&lt;$H$100,R*SIN(w*A56+$H$102),NA())</f>
        <v>0.580200892657461</v>
      </c>
      <c r="C56" s="8" t="n">
        <f aca="false">A56*10^3</f>
        <v>1.2</v>
      </c>
      <c r="D56" s="8"/>
      <c r="E56" s="8"/>
      <c r="F56" s="8"/>
      <c r="G56" s="8"/>
      <c r="H56" s="8"/>
      <c r="I56" s="8"/>
      <c r="J56" s="8"/>
      <c r="K56" s="8"/>
      <c r="L56" s="8" t="n">
        <f aca="false">R*COS(w*$H$100+H102)</f>
        <v>-0.599703936219439</v>
      </c>
      <c r="M56" s="8" t="n">
        <f aca="false">R*COS(w*$H$100+$H$102)</f>
        <v>-0.599703936219439</v>
      </c>
      <c r="N56" s="69" t="n">
        <f aca="false">IF(A57&lt;$H$100,RR*SIN(w*A57+0),NA())</f>
        <v>0.487009126914188</v>
      </c>
      <c r="O56" s="61" t="n">
        <f aca="false">A57*10^3</f>
        <v>1.3</v>
      </c>
      <c r="P56" s="8"/>
    </row>
    <row r="57" s="61" customFormat="true" ht="12.75" hidden="false" customHeight="false" outlineLevel="0" collapsed="false">
      <c r="A57" s="8" t="n">
        <v>0.0013</v>
      </c>
      <c r="B57" s="8" t="n">
        <f aca="false">IF(A57&lt;$H$100,R*SIN(w*A57+$H$102),NA())</f>
        <v>0.586360874140916</v>
      </c>
      <c r="C57" s="8" t="n">
        <f aca="false">A57*10^3</f>
        <v>1.3</v>
      </c>
      <c r="D57" s="8"/>
      <c r="E57" s="8"/>
      <c r="F57" s="8"/>
      <c r="G57" s="8"/>
      <c r="H57" s="8"/>
      <c r="I57" s="8"/>
      <c r="J57" s="8" t="n">
        <f aca="false">$H$100*10^3</f>
        <v>34</v>
      </c>
      <c r="K57" s="8" t="n">
        <f aca="false">$H$100*10^3</f>
        <v>34</v>
      </c>
      <c r="L57" s="8" t="n">
        <v>0</v>
      </c>
      <c r="M57" s="8" t="n">
        <f aca="false">R*SIN(w*$H$100+H102)</f>
        <v>-0.0188464554468776</v>
      </c>
      <c r="N57" s="69" t="n">
        <f aca="false">IF(A58&lt;$H$100,RR*SIN(w*A58+0),NA())</f>
        <v>0.519815433080041</v>
      </c>
      <c r="O57" s="61" t="n">
        <f aca="false">A58*10^3</f>
        <v>1.4</v>
      </c>
      <c r="P57" s="8"/>
    </row>
    <row r="58" s="61" customFormat="true" ht="12.75" hidden="false" customHeight="false" outlineLevel="0" collapsed="false">
      <c r="A58" s="8" t="n">
        <v>0.0014</v>
      </c>
      <c r="B58" s="8" t="n">
        <f aca="false">IF(A58&lt;$H$100,R*SIN(w*A58+$H$102),NA())</f>
        <v>0.591386757089399</v>
      </c>
      <c r="C58" s="8" t="n">
        <f aca="false">A58*10^3</f>
        <v>1.4</v>
      </c>
      <c r="D58" s="8"/>
      <c r="E58" s="8"/>
      <c r="F58" s="8"/>
      <c r="G58" s="8"/>
      <c r="H58" s="8"/>
      <c r="I58" s="8"/>
      <c r="J58" s="8" t="n">
        <v>0</v>
      </c>
      <c r="K58" s="8" t="n">
        <f aca="false">RR*SIN(w*$H$100)</f>
        <v>0.61609239533582</v>
      </c>
      <c r="L58" s="8"/>
      <c r="M58" s="8"/>
      <c r="N58" s="69" t="n">
        <f aca="false">IF(A59&lt;$H$100,RR*SIN(w*A59+0),NA())</f>
        <v>0.551616348287679</v>
      </c>
      <c r="O58" s="61" t="n">
        <f aca="false">A59*10^3</f>
        <v>1.5</v>
      </c>
      <c r="P58" s="8"/>
    </row>
    <row r="59" s="61" customFormat="true" ht="12.75" hidden="false" customHeight="false" outlineLevel="0" collapsed="false">
      <c r="A59" s="8" t="n">
        <v>0.0015</v>
      </c>
      <c r="B59" s="8" t="n">
        <f aca="false">IF(A59&lt;$H$100,R*SIN(w*A59+$H$102),NA())</f>
        <v>0.595268820788687</v>
      </c>
      <c r="C59" s="8" t="n">
        <f aca="false">A59*10^3</f>
        <v>1.5</v>
      </c>
      <c r="D59" s="8"/>
      <c r="E59" s="8"/>
      <c r="F59" s="8"/>
      <c r="G59" s="8"/>
      <c r="H59" s="8"/>
      <c r="I59" s="8"/>
      <c r="J59" s="8" t="n">
        <v>0</v>
      </c>
      <c r="K59" s="8" t="n">
        <f aca="false">$H$100*10^3</f>
        <v>34</v>
      </c>
      <c r="L59" s="8"/>
      <c r="M59" s="8"/>
      <c r="N59" s="69" t="n">
        <f aca="false">IF(A60&lt;$H$100,RR*SIN(w*A60+0),NA())</f>
        <v>0.5823503654125</v>
      </c>
      <c r="O59" s="61" t="n">
        <f aca="false">A60*10^3</f>
        <v>1.6</v>
      </c>
      <c r="P59" s="8"/>
    </row>
    <row r="60" s="61" customFormat="true" ht="12.75" hidden="false" customHeight="false" outlineLevel="0" collapsed="false">
      <c r="A60" s="8" t="n">
        <v>0.0016</v>
      </c>
      <c r="B60" s="8" t="n">
        <f aca="false">IF(A60&lt;$H$100,R*SIN(w*A60+$H$102),NA())</f>
        <v>0.597999556820418</v>
      </c>
      <c r="C60" s="8" t="n">
        <f aca="false">A60*10^3</f>
        <v>1.6</v>
      </c>
      <c r="D60" s="8"/>
      <c r="E60" s="8"/>
      <c r="F60" s="8"/>
      <c r="G60" s="8"/>
      <c r="H60" s="8"/>
      <c r="I60" s="8"/>
      <c r="J60" s="8" t="n">
        <f aca="false">RR*SIN(w*$H$100)</f>
        <v>0.61609239533582</v>
      </c>
      <c r="K60" s="8" t="n">
        <f aca="false">RR*SIN(w*$H$100)</f>
        <v>0.61609239533582</v>
      </c>
      <c r="L60" s="8"/>
      <c r="M60" s="8"/>
      <c r="N60" s="69" t="n">
        <f aca="false">IF(A61&lt;$H$100,RR*SIN(w*A61+0),NA())</f>
        <v>0.611958040850177</v>
      </c>
      <c r="O60" s="61" t="n">
        <f aca="false">A61*10^3</f>
        <v>1.7</v>
      </c>
      <c r="P60" s="8"/>
    </row>
    <row r="61" s="61" customFormat="true" ht="12.75" hidden="false" customHeight="false" outlineLevel="0" collapsed="false">
      <c r="A61" s="8" t="n">
        <v>0.0017</v>
      </c>
      <c r="B61" s="8" t="n">
        <f aca="false">IF(A61&lt;$H$100,R*SIN(w*A61+$H$102),NA())</f>
        <v>0.599573683584354</v>
      </c>
      <c r="C61" s="8" t="n">
        <f aca="false">A61*10^3</f>
        <v>1.7</v>
      </c>
      <c r="D61" s="8"/>
      <c r="E61" s="8"/>
      <c r="F61" s="8"/>
      <c r="G61" s="8"/>
      <c r="H61" s="8"/>
      <c r="I61" s="8"/>
      <c r="J61" s="8"/>
      <c r="K61" s="8"/>
      <c r="L61" s="77" t="n">
        <v>0</v>
      </c>
      <c r="M61" s="77" t="n">
        <f aca="false">RR*COS(w*$H$100)</f>
        <v>-0.656071764679271</v>
      </c>
      <c r="N61" s="69" t="n">
        <f aca="false">IF(A62&lt;$H$100,RR*SIN(w*A62+0),NA())</f>
        <v>0.640382109488357</v>
      </c>
      <c r="O61" s="61" t="n">
        <f aca="false">A62*10^3</f>
        <v>1.8</v>
      </c>
      <c r="P61" s="8"/>
    </row>
    <row r="62" s="61" customFormat="true" ht="12.75" hidden="false" customHeight="false" outlineLevel="0" collapsed="false">
      <c r="A62" s="8" t="n">
        <v>0.0018</v>
      </c>
      <c r="B62" s="8" t="n">
        <f aca="false">IF(A62&lt;$H$100,R*SIN(w*A62+$H$102),NA())</f>
        <v>0.599988156513682</v>
      </c>
      <c r="C62" s="8" t="n">
        <f aca="false">A62*10^3</f>
        <v>1.8</v>
      </c>
      <c r="D62" s="8"/>
      <c r="E62" s="8"/>
      <c r="F62" s="8"/>
      <c r="G62" s="8"/>
      <c r="H62" s="8"/>
      <c r="I62" s="8"/>
      <c r="J62" s="8"/>
      <c r="K62" s="8"/>
      <c r="L62" s="77" t="n">
        <f aca="false">RR*SIN(w*$H$100)</f>
        <v>0.61609239533582</v>
      </c>
      <c r="M62" s="77" t="n">
        <f aca="false">RR*SIN(w*$H$100)</f>
        <v>0.61609239533582</v>
      </c>
      <c r="N62" s="69" t="n">
        <f aca="false">IF(A63&lt;$H$100,RR*SIN(w*A63+0),NA())</f>
        <v>0.667567595464865</v>
      </c>
      <c r="O62" s="61" t="n">
        <f aca="false">A63*10^3</f>
        <v>1.9</v>
      </c>
      <c r="P62" s="8"/>
    </row>
    <row r="63" s="61" customFormat="true" ht="12.75" hidden="false" customHeight="false" outlineLevel="0" collapsed="false">
      <c r="A63" s="8" t="n">
        <v>0.0019</v>
      </c>
      <c r="B63" s="8" t="n">
        <f aca="false">IF(A63&lt;$H$100,R*SIN(w*A63+$H$102),NA())</f>
        <v>0.599242173963611</v>
      </c>
      <c r="C63" s="8" t="n">
        <f aca="false">A63*10^3</f>
        <v>1.9</v>
      </c>
      <c r="D63" s="8"/>
      <c r="E63" s="8"/>
      <c r="F63" s="8"/>
      <c r="G63" s="8"/>
      <c r="H63" s="8"/>
      <c r="I63" s="8"/>
      <c r="J63" s="8"/>
      <c r="K63" s="8"/>
      <c r="L63" s="8" t="n">
        <f aca="false">RR*COS(w*$H$100)</f>
        <v>-0.656071764679271</v>
      </c>
      <c r="M63" s="8" t="n">
        <f aca="false">RR*COS(w*$H$100)</f>
        <v>-0.656071764679271</v>
      </c>
      <c r="N63" s="69" t="n">
        <f aca="false">IF(A64&lt;$H$100,RR*SIN(w*A64+0),NA())</f>
        <v>0.69346191849821</v>
      </c>
      <c r="O63" s="61" t="n">
        <f aca="false">A64*10^3</f>
        <v>2</v>
      </c>
      <c r="P63" s="8"/>
    </row>
    <row r="64" s="61" customFormat="true" ht="12.75" hidden="false" customHeight="false" outlineLevel="0" collapsed="false">
      <c r="A64" s="8" t="n">
        <v>0.002</v>
      </c>
      <c r="B64" s="8" t="n">
        <f aca="false">IF(A64&lt;$H$100,R*SIN(w*A64+$H$102),NA())</f>
        <v>0.597337178761848</v>
      </c>
      <c r="C64" s="8" t="n">
        <f aca="false">A64*10^3</f>
        <v>2</v>
      </c>
      <c r="D64" s="8"/>
      <c r="E64" s="8"/>
      <c r="F64" s="8"/>
      <c r="G64" s="8"/>
      <c r="H64" s="8"/>
      <c r="I64" s="8"/>
      <c r="J64" s="8"/>
      <c r="K64" s="8"/>
      <c r="L64" s="8" t="n">
        <v>0</v>
      </c>
      <c r="M64" s="8" t="n">
        <f aca="false">RR*SIN(w*$H$100)</f>
        <v>0.61609239533582</v>
      </c>
      <c r="N64" s="69" t="n">
        <f aca="false">IF(A65&lt;$H$100,RR*SIN(w*A65+0),NA())</f>
        <v>0.718014995584714</v>
      </c>
      <c r="O64" s="61" t="n">
        <f aca="false">A65*10^3</f>
        <v>2.1</v>
      </c>
      <c r="P64" s="8"/>
    </row>
    <row r="65" s="61" customFormat="true" ht="12.75" hidden="false" customHeight="false" outlineLevel="0" collapsed="false">
      <c r="A65" s="8" t="n">
        <v>0.0021</v>
      </c>
      <c r="B65" s="8" t="n">
        <f aca="false">IF(A65&lt;$H$100,R*SIN(w*A65+$H$102),NA())</f>
        <v>0.594276855417991</v>
      </c>
      <c r="C65" s="8" t="n">
        <f aca="false">A65*10^3</f>
        <v>2.1</v>
      </c>
      <c r="D65" s="8"/>
      <c r="E65" s="8"/>
      <c r="F65" s="8"/>
      <c r="G65" s="8"/>
      <c r="H65" s="8"/>
      <c r="I65" s="8"/>
      <c r="J65" s="8"/>
      <c r="K65" s="8"/>
      <c r="L65" s="8"/>
      <c r="M65" s="8"/>
      <c r="N65" s="69" t="n">
        <f aca="false">IF(A66&lt;$H$100,RR*SIN(w*A66+0),NA())</f>
        <v>0.741179337865585</v>
      </c>
      <c r="O65" s="61" t="n">
        <f aca="false">A66*10^3</f>
        <v>2.2</v>
      </c>
      <c r="P65" s="8"/>
    </row>
    <row r="66" s="61" customFormat="true" ht="12.75" hidden="false" customHeight="false" outlineLevel="0" collapsed="false">
      <c r="A66" s="8" t="n">
        <v>0.0022</v>
      </c>
      <c r="B66" s="8" t="n">
        <f aca="false">IF(A66&lt;$H$100,R*SIN(w*A66+$H$102),NA())</f>
        <v>0.590067122997198</v>
      </c>
      <c r="C66" s="8" t="n">
        <f aca="false">A66*10^3</f>
        <v>2.2</v>
      </c>
      <c r="D66" s="8"/>
      <c r="E66" s="8"/>
      <c r="F66" s="8"/>
      <c r="G66" s="8"/>
      <c r="H66" s="8"/>
      <c r="I66" s="8"/>
      <c r="J66" s="8"/>
      <c r="K66" s="8"/>
      <c r="L66" s="8"/>
      <c r="M66" s="8"/>
      <c r="N66" s="69" t="n">
        <f aca="false">IF(A67&lt;$H$100,RR*SIN(w*A67+0),NA())</f>
        <v>0.762910142476575</v>
      </c>
      <c r="O66" s="61" t="n">
        <f aca="false">A67*10^3</f>
        <v>2.3</v>
      </c>
      <c r="P66" s="8"/>
    </row>
    <row r="67" s="61" customFormat="true" ht="12.75" hidden="false" customHeight="false" outlineLevel="0" collapsed="false">
      <c r="A67" s="8" t="n">
        <v>0.0023</v>
      </c>
      <c r="B67" s="8" t="n">
        <f aca="false">IF(A67&lt;$H$100,R*SIN(w*A67+$H$102),NA())</f>
        <v>0.584716123671946</v>
      </c>
      <c r="C67" s="8" t="n">
        <f aca="false">A67*10^3</f>
        <v>2.3</v>
      </c>
      <c r="D67" s="8"/>
      <c r="E67" s="8"/>
      <c r="F67" s="8"/>
      <c r="G67" s="8"/>
      <c r="H67" s="8"/>
      <c r="I67" s="8"/>
      <c r="J67" s="8"/>
      <c r="K67" s="8"/>
      <c r="L67" s="8"/>
      <c r="M67" s="8"/>
      <c r="N67" s="69" t="n">
        <f aca="false">IF(A68&lt;$H$100,RR*SIN(w*A68+0),NA())</f>
        <v>0.783165379202573</v>
      </c>
      <c r="O67" s="61" t="n">
        <f aca="false">A68*10^3</f>
        <v>2.4</v>
      </c>
      <c r="P67" s="8"/>
    </row>
    <row r="68" s="61" customFormat="true" ht="12.75" hidden="false" customHeight="false" outlineLevel="0" collapsed="false">
      <c r="A68" s="8" t="n">
        <v>0.0024</v>
      </c>
      <c r="B68" s="8" t="n">
        <f aca="false">IF(A68&lt;$H$100,R*SIN(w*A68+$H$102),NA())</f>
        <v>0.578234206974006</v>
      </c>
      <c r="C68" s="8" t="n">
        <f aca="false">A68*10^3</f>
        <v>2.4</v>
      </c>
      <c r="D68" s="8"/>
      <c r="E68" s="8"/>
      <c r="F68" s="8"/>
      <c r="G68" s="8"/>
      <c r="H68" s="8"/>
      <c r="I68" s="8"/>
      <c r="J68" s="8"/>
      <c r="K68" s="8"/>
      <c r="L68" s="8"/>
      <c r="M68" s="8"/>
      <c r="N68" s="69" t="n">
        <f aca="false">IF(A69&lt;$H$100,RR*SIN(w*A69+0),NA())</f>
        <v>0.801905871769531</v>
      </c>
      <c r="O68" s="61" t="n">
        <f aca="false">A69*10^3</f>
        <v>2.5</v>
      </c>
      <c r="P68" s="8"/>
    </row>
    <row r="69" s="61" customFormat="true" ht="12.75" hidden="false" customHeight="false" outlineLevel="0" collapsed="false">
      <c r="A69" s="8" t="n">
        <v>0.0025</v>
      </c>
      <c r="B69" s="8" t="n">
        <f aca="false">IF(A69&lt;$H$100,R*SIN(w*A69+$H$102),NA())</f>
        <v>0.570633909777092</v>
      </c>
      <c r="C69" s="8" t="n">
        <f aca="false">A69*10^3</f>
        <v>2.5</v>
      </c>
      <c r="D69" s="8"/>
      <c r="E69" s="8"/>
      <c r="F69" s="8"/>
      <c r="G69" s="8"/>
      <c r="H69" s="8"/>
      <c r="I69" s="8"/>
      <c r="J69" s="8"/>
      <c r="K69" s="8"/>
      <c r="L69" s="8"/>
      <c r="M69" s="8"/>
      <c r="N69" s="69" t="n">
        <f aca="false">IF(A70&lt;$H$100,RR*SIN(w*A70+0),NA())</f>
        <v>0.819095373616496</v>
      </c>
      <c r="O69" s="61" t="n">
        <f aca="false">A70*10^3</f>
        <v>2.6</v>
      </c>
      <c r="P69" s="8"/>
    </row>
    <row r="70" s="61" customFormat="true" ht="12.75" hidden="false" customHeight="false" outlineLevel="0" collapsed="false">
      <c r="A70" s="8" t="n">
        <v>0.0026</v>
      </c>
      <c r="B70" s="8" t="n">
        <f aca="false">IF(A70&lt;$H$100,R*SIN(w*A70+$H$102),NA())</f>
        <v>0.561929932048915</v>
      </c>
      <c r="C70" s="8" t="n">
        <f aca="false">A70*10^3</f>
        <v>2.6</v>
      </c>
      <c r="D70" s="8"/>
      <c r="E70" s="8"/>
      <c r="F70" s="8"/>
      <c r="G70" s="8"/>
      <c r="H70" s="8"/>
      <c r="I70" s="8"/>
      <c r="J70" s="8"/>
      <c r="K70" s="8"/>
      <c r="L70" s="8"/>
      <c r="M70" s="8"/>
      <c r="N70" s="69" t="n">
        <f aca="false">IF(A71&lt;$H$100,RR*SIN(w*A71+0),NA())</f>
        <v>0.834700638001195</v>
      </c>
      <c r="O70" s="61" t="n">
        <f aca="false">A71*10^3</f>
        <v>2.7</v>
      </c>
      <c r="P70" s="8"/>
    </row>
    <row r="71" s="61" customFormat="true" ht="12.75" hidden="false" customHeight="false" outlineLevel="0" collapsed="false">
      <c r="A71" s="8" t="n">
        <v>0.0027</v>
      </c>
      <c r="B71" s="8" t="n">
        <f aca="false">IF(A71&lt;$H$100,R*SIN(w*A71+$H$102),NA())</f>
        <v>0.552139108419522</v>
      </c>
      <c r="C71" s="8" t="n">
        <f aca="false">A71*10^3</f>
        <v>2.7</v>
      </c>
      <c r="D71" s="8"/>
      <c r="E71" s="8"/>
      <c r="F71" s="8"/>
      <c r="G71" s="8"/>
      <c r="H71" s="8"/>
      <c r="I71" s="8"/>
      <c r="J71" s="8"/>
      <c r="K71" s="8"/>
      <c r="L71" s="8"/>
      <c r="M71" s="8"/>
      <c r="N71" s="69" t="n">
        <f aca="false">IF(A72&lt;$H$100,RR*SIN(w*A72+0),NA())</f>
        <v>0.848691482303578</v>
      </c>
      <c r="O71" s="61" t="n">
        <f aca="false">A72*10^3</f>
        <v>2.8</v>
      </c>
      <c r="P71" s="8"/>
    </row>
    <row r="72" s="61" customFormat="true" ht="12.75" hidden="false" customHeight="false" outlineLevel="0" collapsed="false">
      <c r="A72" s="8" t="n">
        <v>0.0028</v>
      </c>
      <c r="B72" s="8" t="n">
        <f aca="false">IF(A72&lt;$H$100,R*SIN(w*A72+$H$102),NA())</f>
        <v>0.541280375620922</v>
      </c>
      <c r="C72" s="8" t="n">
        <f aca="false">A72*10^3</f>
        <v>2.8</v>
      </c>
      <c r="D72" s="8"/>
      <c r="E72" s="8"/>
      <c r="F72" s="8"/>
      <c r="G72" s="8"/>
      <c r="H72" s="8"/>
      <c r="I72" s="8"/>
      <c r="J72" s="8"/>
      <c r="K72" s="8"/>
      <c r="L72" s="8"/>
      <c r="M72" s="8"/>
      <c r="N72" s="69" t="n">
        <f aca="false">IF(A73&lt;$H$100,RR*SIN(w*A73+0),NA())</f>
        <v>0.861040846402947</v>
      </c>
      <c r="O72" s="61" t="n">
        <f aca="false">A73*10^3</f>
        <v>2.9</v>
      </c>
      <c r="P72" s="8"/>
    </row>
    <row r="73" s="61" customFormat="true" ht="12.75" hidden="false" customHeight="false" outlineLevel="0" collapsed="false">
      <c r="A73" s="8" t="n">
        <v>0.0029</v>
      </c>
      <c r="B73" s="8" t="n">
        <f aca="false">IF(A73&lt;$H$100,R*SIN(w*A73+$H$102),NA())</f>
        <v>0.529374735860972</v>
      </c>
      <c r="C73" s="8" t="n">
        <f aca="false">A73*10^3</f>
        <v>2.9</v>
      </c>
      <c r="D73" s="8"/>
      <c r="E73" s="8"/>
      <c r="F73" s="8"/>
      <c r="G73" s="8"/>
      <c r="H73" s="8"/>
      <c r="I73" s="8"/>
      <c r="J73" s="8"/>
      <c r="K73" s="8"/>
      <c r="L73" s="8"/>
      <c r="M73" s="8"/>
      <c r="N73" s="69" t="n">
        <f aca="false">IF(A74&lt;$H$100,RR*SIN(w*A74+0),NA())</f>
        <v>0.871724845015768</v>
      </c>
      <c r="O73" s="61" t="n">
        <f aca="false">A74*10^3</f>
        <v>3</v>
      </c>
      <c r="P73" s="8"/>
    </row>
    <row r="74" s="61" customFormat="true" ht="12.75" hidden="false" customHeight="false" outlineLevel="0" collapsed="false">
      <c r="A74" s="8" t="n">
        <v>0.003</v>
      </c>
      <c r="B74" s="8" t="n">
        <f aca="false">IF(A74&lt;$H$100,R*SIN(w*A74+$H$102),NA())</f>
        <v>0.516445216202366</v>
      </c>
      <c r="C74" s="8" t="n">
        <f aca="false">A74*10^3</f>
        <v>3</v>
      </c>
      <c r="D74" s="8"/>
      <c r="E74" s="8"/>
      <c r="F74" s="8"/>
      <c r="G74" s="8"/>
      <c r="H74" s="8"/>
      <c r="I74" s="8"/>
      <c r="J74" s="8"/>
      <c r="K74" s="8"/>
      <c r="L74" s="8"/>
      <c r="M74" s="8"/>
      <c r="N74" s="69" t="n">
        <f aca="false">IF(A75&lt;$H$100,RR*SIN(w*A75+0),NA())</f>
        <v>0.880722813892925</v>
      </c>
      <c r="O74" s="61" t="n">
        <f aca="false">A75*10^3</f>
        <v>3.1</v>
      </c>
      <c r="P74" s="8"/>
    </row>
    <row r="75" s="61" customFormat="true" ht="12.75" hidden="false" customHeight="false" outlineLevel="0" collapsed="false">
      <c r="A75" s="8" t="n">
        <v>0.0031</v>
      </c>
      <c r="B75" s="8" t="n">
        <f aca="false">IF(A75&lt;$H$100,R*SIN(w*A75+$H$102),NA())</f>
        <v>0.502516824025285</v>
      </c>
      <c r="C75" s="8" t="n">
        <f aca="false">A75*10^3</f>
        <v>3.1</v>
      </c>
      <c r="D75" s="8"/>
      <c r="E75" s="8"/>
      <c r="F75" s="8"/>
      <c r="G75" s="8"/>
      <c r="H75" s="8"/>
      <c r="I75" s="8"/>
      <c r="J75" s="8"/>
      <c r="K75" s="8"/>
      <c r="L75" s="8"/>
      <c r="M75" s="8"/>
      <c r="N75" s="69" t="n">
        <f aca="false">IF(A76&lt;$H$100,RR*SIN(w*A76+0),NA())</f>
        <v>0.888017349787081</v>
      </c>
      <c r="O75" s="61" t="n">
        <f aca="false">A76*10^3</f>
        <v>3.2</v>
      </c>
      <c r="P75" s="8"/>
    </row>
    <row r="76" s="61" customFormat="true" ht="12.75" hidden="false" customHeight="false" outlineLevel="0" collapsed="false">
      <c r="A76" s="8" t="n">
        <v>0.0032</v>
      </c>
      <c r="B76" s="8" t="n">
        <f aca="false">IF(A76&lt;$H$100,R*SIN(w*A76+$H$102),NA())</f>
        <v>0.487616498659856</v>
      </c>
      <c r="C76" s="8" t="n">
        <f aca="false">A76*10^3</f>
        <v>3.2</v>
      </c>
      <c r="D76" s="8"/>
      <c r="E76" s="8"/>
      <c r="F76" s="8"/>
      <c r="G76" s="8"/>
      <c r="H76" s="8"/>
      <c r="I76" s="8"/>
      <c r="J76" s="8"/>
      <c r="K76" s="8"/>
      <c r="L76" s="8"/>
      <c r="M76" s="8"/>
      <c r="N76" s="69" t="n">
        <f aca="false">IF(A77&lt;$H$100,RR*SIN(w*A77+0),NA())</f>
        <v>0.893594344112832</v>
      </c>
      <c r="O76" s="61" t="n">
        <f aca="false">A77*10^3</f>
        <v>3.3</v>
      </c>
      <c r="P76" s="8"/>
    </row>
    <row r="77" s="61" customFormat="true" ht="12.75" hidden="false" customHeight="false" outlineLevel="0" collapsed="false">
      <c r="A77" s="8" t="n">
        <v>0.0033</v>
      </c>
      <c r="B77" s="8" t="n">
        <f aca="false">IF(A77&lt;$H$100,R*SIN(w*A77+$H$102),NA())</f>
        <v>0.471773059281971</v>
      </c>
      <c r="C77" s="8" t="n">
        <f aca="false">A77*10^3</f>
        <v>3.3</v>
      </c>
      <c r="D77" s="8"/>
      <c r="E77" s="8"/>
      <c r="F77" s="8"/>
      <c r="G77" s="8"/>
      <c r="H77" s="8"/>
      <c r="I77" s="8"/>
      <c r="J77" s="8"/>
      <c r="K77" s="8"/>
      <c r="L77" s="8"/>
      <c r="M77" s="8"/>
      <c r="N77" s="69" t="n">
        <f aca="false">IF(A78&lt;$H$100,RR*SIN(w*A78+0),NA())</f>
        <v>0.897443010234553</v>
      </c>
      <c r="O77" s="61" t="n">
        <f aca="false">A78*10^3</f>
        <v>3.4</v>
      </c>
      <c r="P77" s="8"/>
    </row>
    <row r="78" s="61" customFormat="true" ht="12.75" hidden="false" customHeight="false" outlineLevel="0" collapsed="false">
      <c r="A78" s="8" t="n">
        <v>0.0034</v>
      </c>
      <c r="B78" s="8" t="n">
        <f aca="false">IF(A78&lt;$H$100,R*SIN(w*A78+$H$102),NA())</f>
        <v>0.455017149173233</v>
      </c>
      <c r="C78" s="8" t="n">
        <f aca="false">A78*10^3</f>
        <v>3.4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69" t="n">
        <f aca="false">IF(A79&lt;$H$100,RR*SIN(w*A79+0),NA())</f>
        <v>0.899555904329158</v>
      </c>
      <c r="O78" s="61" t="n">
        <f aca="false">A79*10^3</f>
        <v>3.5</v>
      </c>
      <c r="P78" s="8"/>
    </row>
    <row r="79" s="61" customFormat="true" ht="12.75" hidden="false" customHeight="false" outlineLevel="0" collapsed="false">
      <c r="A79" s="8" t="n">
        <v>0.0035</v>
      </c>
      <c r="B79" s="8" t="n">
        <f aca="false">IF(A79&lt;$H$100,R*SIN(w*A79+$H$102),NA())</f>
        <v>0.437381176452847</v>
      </c>
      <c r="C79" s="8" t="n">
        <f aca="false">A79*10^3</f>
        <v>3.5</v>
      </c>
      <c r="D79" s="8"/>
      <c r="E79" s="8"/>
      <c r="F79" s="8"/>
      <c r="G79" s="8"/>
      <c r="H79" s="8"/>
      <c r="I79" s="8"/>
      <c r="J79" s="8"/>
      <c r="K79" s="8"/>
      <c r="L79" s="8"/>
      <c r="M79" s="8"/>
      <c r="N79" s="69" t="n">
        <f aca="false">IF(A80&lt;$H$100,RR*SIN(w*A80+0),NA())</f>
        <v>0.899928939783435</v>
      </c>
      <c r="O79" s="61" t="n">
        <f aca="false">A80*10^3</f>
        <v>3.6</v>
      </c>
      <c r="P79" s="8"/>
    </row>
    <row r="80" s="61" customFormat="true" ht="12.75" hidden="false" customHeight="false" outlineLevel="0" collapsed="false">
      <c r="A80" s="8" t="n">
        <v>0.0036</v>
      </c>
      <c r="B80" s="8" t="n">
        <f aca="false">IF(A80&lt;$H$100,R*SIN(w*A80+$H$102),NA())</f>
        <v>0.418899251396084</v>
      </c>
      <c r="C80" s="8" t="n">
        <f aca="false">A80*10^3</f>
        <v>3.6</v>
      </c>
      <c r="D80" s="8"/>
      <c r="E80" s="8"/>
      <c r="F80" s="8"/>
      <c r="G80" s="8"/>
      <c r="H80" s="8"/>
      <c r="I80" s="8"/>
      <c r="J80" s="8"/>
      <c r="K80" s="8"/>
      <c r="L80" s="8"/>
      <c r="M80" s="8"/>
      <c r="N80" s="69" t="n">
        <f aca="false">IF(A81&lt;$H$100,RR*SIN(w*A81+0),NA())</f>
        <v>0.898561395098078</v>
      </c>
      <c r="O80" s="61" t="n">
        <f aca="false">A81*10^3</f>
        <v>3.7</v>
      </c>
      <c r="P80" s="8" t="s">
        <v>24</v>
      </c>
    </row>
    <row r="81" s="61" customFormat="true" ht="12.75" hidden="false" customHeight="false" outlineLevel="0" collapsed="false">
      <c r="A81" s="8" t="n">
        <v>0.0037</v>
      </c>
      <c r="B81" s="8" t="n">
        <f aca="false">IF(A81&lt;$H$100,R*SIN(w*A81+$H$102),NA())</f>
        <v>0.399607120460551</v>
      </c>
      <c r="C81" s="8" t="n">
        <f aca="false">A81*10^3</f>
        <v>3.7</v>
      </c>
      <c r="D81" s="8"/>
      <c r="E81" s="8"/>
      <c r="F81" s="8"/>
      <c r="G81" s="8"/>
      <c r="H81" s="8"/>
      <c r="I81" s="8"/>
      <c r="J81" s="8"/>
      <c r="K81" s="8"/>
      <c r="L81" s="8"/>
      <c r="M81" s="8"/>
      <c r="N81" s="69" t="n">
        <f aca="false">IF(A82&lt;$H$100,RR*SIN(w*A82+0),NA())</f>
        <v>0.89545591528317</v>
      </c>
      <c r="O81" s="61" t="n">
        <f aca="false">A82*10^3</f>
        <v>3.8</v>
      </c>
      <c r="P81" s="8"/>
    </row>
    <row r="82" s="61" customFormat="true" ht="12.75" hidden="false" customHeight="false" outlineLevel="0" collapsed="false">
      <c r="A82" s="8" t="n">
        <v>0.0038</v>
      </c>
      <c r="B82" s="8" t="n">
        <f aca="false">IF(A82&lt;$H$100,R*SIN(w*A82+$H$102),NA())</f>
        <v>0.379542097147875</v>
      </c>
      <c r="C82" s="8" t="n">
        <f aca="false">A82*10^3</f>
        <v>3.8</v>
      </c>
      <c r="D82" s="8"/>
      <c r="E82" s="8"/>
      <c r="F82" s="8"/>
      <c r="G82" s="8"/>
      <c r="H82" s="8"/>
      <c r="I82" s="8"/>
      <c r="J82" s="8"/>
      <c r="K82" s="8"/>
      <c r="L82" s="8"/>
      <c r="M82" s="8"/>
      <c r="N82" s="69" t="n">
        <f aca="false">IF(A83&lt;$H$100,RR*SIN(w*A83+0),NA())</f>
        <v>0.890618506742386</v>
      </c>
      <c r="O82" s="61" t="n">
        <f aca="false">A83*10^3</f>
        <v>3.9</v>
      </c>
      <c r="P82" s="8"/>
    </row>
    <row r="83" s="61" customFormat="true" ht="12.75" hidden="false" customHeight="false" outlineLevel="0" collapsed="false">
      <c r="A83" s="8" t="n">
        <v>0.0039</v>
      </c>
      <c r="B83" s="8" t="n">
        <f aca="false">IF(A83&lt;$H$100,R*SIN(w*A83+$H$102),NA())</f>
        <v>0.358742989834511</v>
      </c>
      <c r="C83" s="8" t="n">
        <f aca="false">A83*10^3</f>
        <v>3.9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69" t="n">
        <f aca="false">IF(A84&lt;$H$100,RR*SIN(w*A84+0),NA())</f>
        <v>0.88405852565582</v>
      </c>
      <c r="O83" s="61" t="n">
        <f aca="false">A84*10^3</f>
        <v>4</v>
      </c>
      <c r="P83" s="8"/>
    </row>
    <row r="84" s="61" customFormat="true" ht="12.75" hidden="false" customHeight="false" outlineLevel="0" collapsed="false">
      <c r="A84" s="8" t="n">
        <v>0.004</v>
      </c>
      <c r="B84" s="8" t="n">
        <f aca="false">IF(A84&lt;$H$100,R*SIN(w*A84+$H$102),NA())</f>
        <v>0.337250026711278</v>
      </c>
      <c r="C84" s="8" t="n">
        <f aca="false">A84*10^3</f>
        <v>4</v>
      </c>
      <c r="D84" s="8"/>
      <c r="E84" s="8"/>
      <c r="F84" s="8"/>
      <c r="G84" s="8"/>
      <c r="H84" s="8"/>
      <c r="I84" s="8"/>
      <c r="J84" s="8"/>
      <c r="K84" s="8"/>
      <c r="L84" s="8"/>
      <c r="M84" s="8"/>
      <c r="N84" s="69" t="n">
        <f aca="false">IF(A85&lt;$H$100,RR*SIN(w*A85+0),NA())</f>
        <v>0.875788659883914</v>
      </c>
      <c r="O84" s="61" t="n">
        <f aca="false">A85*10^3</f>
        <v>4.1</v>
      </c>
      <c r="P84" s="8"/>
    </row>
    <row r="85" s="61" customFormat="true" ht="12.75" hidden="false" customHeight="false" outlineLevel="0" collapsed="false">
      <c r="A85" s="8" t="n">
        <v>0.0041</v>
      </c>
      <c r="B85" s="8" t="n">
        <f aca="false">IF(A85&lt;$H$100,R*SIN(w*A85+$H$102),NA())</f>
        <v>0.315104777976777</v>
      </c>
      <c r="C85" s="8" t="n">
        <f aca="false">A85*10^3</f>
        <v>4.1</v>
      </c>
      <c r="D85" s="8"/>
      <c r="E85" s="8"/>
      <c r="F85" s="8"/>
      <c r="G85" s="8"/>
      <c r="H85" s="8"/>
      <c r="I85" s="8"/>
      <c r="J85" s="8"/>
      <c r="K85" s="8"/>
      <c r="L85" s="8"/>
      <c r="M85" s="8"/>
      <c r="N85" s="69" t="n">
        <f aca="false">IF(A86&lt;$H$100,RR*SIN(w*A86+0),NA())</f>
        <v>0.865824904427477</v>
      </c>
      <c r="O85" s="61" t="n">
        <f aca="false">A86*10^3</f>
        <v>4.2</v>
      </c>
      <c r="P85" s="8"/>
    </row>
    <row r="86" s="61" customFormat="true" ht="12.75" hidden="false" customHeight="false" outlineLevel="0" collapsed="false">
      <c r="A86" s="8" t="n">
        <v>0.0042</v>
      </c>
      <c r="B86" s="8" t="n">
        <f aca="false">IF(A86&lt;$H$100,R*SIN(w*A86+$H$102),NA())</f>
        <v>0.2923500754352</v>
      </c>
      <c r="C86" s="8" t="n">
        <f aca="false">A86*10^3</f>
        <v>4.2</v>
      </c>
      <c r="D86" s="8"/>
      <c r="E86" s="8"/>
      <c r="F86" s="8"/>
      <c r="G86" s="8"/>
      <c r="H86" s="8"/>
      <c r="I86" s="8"/>
      <c r="J86" s="8"/>
      <c r="K86" s="8"/>
      <c r="L86" s="8"/>
      <c r="M86" s="8"/>
      <c r="N86" s="69" t="n">
        <f aca="false">IF(A87&lt;$H$100,RR*SIN(w*A87+0),NA())</f>
        <v>0.854186530491265</v>
      </c>
      <c r="O86" s="61" t="n">
        <f aca="false">A87*10^3</f>
        <v>4.3</v>
      </c>
      <c r="P86" s="8"/>
    </row>
    <row r="87" s="61" customFormat="true" ht="12.75" hidden="false" customHeight="false" outlineLevel="0" collapsed="false">
      <c r="A87" s="8" t="n">
        <v>0.0043</v>
      </c>
      <c r="B87" s="8" t="n">
        <f aca="false">IF(A87&lt;$H$100,R*SIN(w*A87+$H$102),NA())</f>
        <v>0.26902992965402</v>
      </c>
      <c r="C87" s="8" t="n">
        <f aca="false">A87*10^3</f>
        <v>4.3</v>
      </c>
      <c r="D87" s="8"/>
      <c r="E87" s="8"/>
      <c r="F87" s="8"/>
      <c r="G87" s="8"/>
      <c r="H87" s="8"/>
      <c r="I87" s="8"/>
      <c r="J87" s="8"/>
      <c r="K87" s="8"/>
      <c r="L87" s="8"/>
      <c r="M87" s="8"/>
      <c r="N87" s="69" t="n">
        <f aca="false">IF(A88&lt;$H$100,RR*SIN(w*A88+0),NA())</f>
        <v>0.840896048210951</v>
      </c>
      <c r="O87" s="61" t="n">
        <f aca="false">A88*10^3</f>
        <v>4.4</v>
      </c>
      <c r="P87" s="8"/>
    </row>
    <row r="88" s="61" customFormat="true" ht="12.75" hidden="false" customHeight="false" outlineLevel="0" collapsed="false">
      <c r="A88" s="8" t="n">
        <v>0.0044</v>
      </c>
      <c r="B88" s="8" t="n">
        <f aca="false">IF(A88&lt;$H$100,R*SIN(w*A88+$H$102),NA())</f>
        <v>0.24518944484181</v>
      </c>
      <c r="C88" s="8" t="n">
        <f aca="false">A88*10^3</f>
        <v>4.4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69" t="n">
        <f aca="false">IF(A89&lt;$H$100,RR*SIN(w*A89+0),NA())</f>
        <v>0.825979163115583</v>
      </c>
      <c r="O88" s="61" t="n">
        <f aca="false">A89*10^3</f>
        <v>4.5</v>
      </c>
      <c r="P88" s="8"/>
    </row>
    <row r="89" s="61" customFormat="true" ht="12.75" hidden="false" customHeight="false" outlineLevel="0" collapsed="false">
      <c r="A89" s="8" t="n">
        <v>0.0045</v>
      </c>
      <c r="B89" s="8" t="n">
        <f aca="false">IF(A89&lt;$H$100,R*SIN(w*A89+$H$102),NA())</f>
        <v>0.220874731610807</v>
      </c>
      <c r="C89" s="8" t="n">
        <f aca="false">A89*10^3</f>
        <v>4.5</v>
      </c>
      <c r="D89" s="8"/>
      <c r="E89" s="8"/>
      <c r="F89" s="8"/>
      <c r="G89" s="8"/>
      <c r="H89" s="8"/>
      <c r="I89" s="8"/>
      <c r="J89" s="8"/>
      <c r="K89" s="8"/>
      <c r="L89" s="8"/>
      <c r="M89" s="8"/>
      <c r="N89" s="69" t="n">
        <f aca="false">IF(A90&lt;$H$100,RR*SIN(w*A90+0),NA())</f>
        <v>0.809464726409734</v>
      </c>
      <c r="O89" s="61" t="n">
        <f aca="false">A90*10^3</f>
        <v>4.6</v>
      </c>
      <c r="P89" s="8"/>
    </row>
    <row r="90" s="61" customFormat="true" ht="12.75" hidden="false" customHeight="false" outlineLevel="0" collapsed="false">
      <c r="A90" s="8" t="n">
        <v>0.0046</v>
      </c>
      <c r="B90" s="8" t="n">
        <f aca="false">IF(A90&lt;$H$100,R*SIN(w*A90+$H$102),NA())</f>
        <v>0.196132817792966</v>
      </c>
      <c r="C90" s="8" t="n">
        <f aca="false">A90*10^3</f>
        <v>4.6</v>
      </c>
      <c r="D90" s="8"/>
      <c r="E90" s="8"/>
      <c r="F90" s="8"/>
      <c r="G90" s="8"/>
      <c r="H90" s="8"/>
      <c r="I90" s="8"/>
      <c r="J90" s="8"/>
      <c r="K90" s="8"/>
      <c r="L90" s="8"/>
      <c r="M90" s="8"/>
      <c r="N90" s="69" t="n">
        <f aca="false">IF(A91&lt;$H$100,RR*SIN(w*A91+0),NA())</f>
        <v>0.791384679171501</v>
      </c>
      <c r="O90" s="61" t="n">
        <f aca="false">A91*10^3</f>
        <v>4.7</v>
      </c>
      <c r="P90" s="8"/>
    </row>
    <row r="91" s="61" customFormat="true" ht="12.75" hidden="false" customHeight="false" outlineLevel="0" collapsed="false">
      <c r="A91" s="8" t="n">
        <v>0.0047</v>
      </c>
      <c r="B91" s="8" t="n">
        <f aca="false">IF(A91&lt;$H$100,R*SIN(w*A91+$H$102),NA())</f>
        <v>0.171011557481986</v>
      </c>
      <c r="C91" s="8" t="n">
        <f aca="false">A91*10^3</f>
        <v>4.7</v>
      </c>
      <c r="D91" s="8"/>
      <c r="E91" s="8"/>
      <c r="F91" s="8"/>
      <c r="G91" s="8"/>
      <c r="H91" s="8"/>
      <c r="I91" s="8"/>
      <c r="J91" s="8"/>
      <c r="K91" s="8"/>
      <c r="L91" s="8"/>
      <c r="M91" s="8"/>
      <c r="N91" s="69" t="n">
        <f aca="false">IF(A92&lt;$H$100,RR*SIN(w*A92+0),NA())</f>
        <v>0.771773990574287</v>
      </c>
      <c r="O91" s="61" t="n">
        <f aca="false">A92*10^3</f>
        <v>4.8</v>
      </c>
      <c r="P91" s="8"/>
    </row>
    <row r="92" s="61" customFormat="true" ht="12.75" hidden="false" customHeight="false" outlineLevel="0" collapsed="false">
      <c r="A92" s="8" t="n">
        <v>0.0048</v>
      </c>
      <c r="B92" s="8" t="n">
        <f aca="false">IF(A92&lt;$H$100,R*SIN(w*A92+$H$102),NA())</f>
        <v>0.145559538477245</v>
      </c>
      <c r="C92" s="8" t="n">
        <f aca="false">A92*10^3</f>
        <v>4.8</v>
      </c>
      <c r="D92" s="8"/>
      <c r="E92" s="8"/>
      <c r="F92" s="8"/>
      <c r="G92" s="8"/>
      <c r="H92" s="8"/>
      <c r="I92" s="8"/>
      <c r="J92" s="8"/>
      <c r="K92" s="8"/>
      <c r="L92" s="8"/>
      <c r="M92" s="8"/>
      <c r="N92" s="69" t="n">
        <f aca="false">IF(A93&lt;$H$100,RR*SIN(w*A93+0),NA())</f>
        <v>0.750670590251854</v>
      </c>
      <c r="O92" s="61" t="n">
        <f aca="false">A93*10^3</f>
        <v>4.9</v>
      </c>
      <c r="P92" s="8"/>
    </row>
    <row r="93" s="61" customFormat="true" ht="12.75" hidden="false" customHeight="false" outlineLevel="0" collapsed="false">
      <c r="A93" s="8" t="n">
        <v>0.0049</v>
      </c>
      <c r="B93" s="8" t="n">
        <f aca="false">IF(A93&lt;$H$100,R*SIN(w*A93+$H$102),NA())</f>
        <v>0.119825988308644</v>
      </c>
      <c r="C93" s="8" t="n">
        <f aca="false">A93*10^3</f>
        <v>4.9</v>
      </c>
      <c r="D93" s="8"/>
      <c r="E93" s="8"/>
      <c r="F93" s="8"/>
      <c r="G93" s="8"/>
      <c r="H93" s="8"/>
      <c r="I93" s="8"/>
      <c r="J93" s="8"/>
      <c r="K93" s="8"/>
      <c r="L93" s="8"/>
      <c r="M93" s="8"/>
      <c r="N93" s="69" t="n">
        <f aca="false">IF(A94&lt;$H$100,RR*SIN(w*A94+0),NA())</f>
        <v>0.728115294937453</v>
      </c>
      <c r="O93" s="61" t="n">
        <f aca="false">A94*10^3</f>
        <v>5</v>
      </c>
      <c r="P93" s="8"/>
    </row>
    <row r="94" s="61" customFormat="true" ht="12.75" hidden="false" customHeight="false" outlineLevel="0" collapsed="false">
      <c r="A94" s="8" t="n">
        <v>0.005</v>
      </c>
      <c r="B94" s="8" t="n">
        <f aca="false">IF(A94&lt;$H$100,R*SIN(w*A94+$H$102),NA())</f>
        <v>0.0938606790241386</v>
      </c>
      <c r="C94" s="8" t="n">
        <f aca="false">A94*10^3</f>
        <v>5</v>
      </c>
      <c r="D94" s="8"/>
      <c r="E94" s="8"/>
      <c r="F94" s="8"/>
      <c r="G94" s="8"/>
      <c r="H94" s="8"/>
      <c r="I94" s="8"/>
      <c r="J94" s="8"/>
      <c r="K94" s="8"/>
      <c r="L94" s="8"/>
      <c r="M94" s="8"/>
      <c r="N94" s="69" t="n">
        <f aca="false">IF(A95&lt;$H$100,RR*SIN(w*A95+0),NA())</f>
        <v>0.70415172951893</v>
      </c>
      <c r="O94" s="61" t="n">
        <f aca="false">A95*10^3</f>
        <v>5.1</v>
      </c>
      <c r="P94" s="8"/>
    </row>
    <row r="95" s="61" customFormat="true" ht="12.75" hidden="false" customHeight="false" outlineLevel="0" collapsed="false">
      <c r="A95" s="8" t="n">
        <v>0.0051</v>
      </c>
      <c r="B95" s="8" t="n">
        <f aca="false">IF(A95&lt;$H$100,R*SIN(w*A95+$H$102),NA())</f>
        <v>0.0677138309240891</v>
      </c>
      <c r="C95" s="8" t="n">
        <f aca="false">A95*10^3</f>
        <v>5.1</v>
      </c>
      <c r="D95" s="8"/>
      <c r="E95" s="8"/>
      <c r="F95" s="8"/>
      <c r="G95" s="8"/>
      <c r="H95" s="8"/>
      <c r="I95" s="8"/>
      <c r="J95" s="8"/>
      <c r="K95" s="8"/>
      <c r="L95" s="8"/>
      <c r="M95" s="8"/>
      <c r="N95" s="69" t="n">
        <f aca="false">IF(A96&lt;$H$100,RR*SIN(w*A96+0),NA())</f>
        <v>0.678826242662494</v>
      </c>
      <c r="O95" s="61" t="n">
        <f aca="false">A96*10^3</f>
        <v>5.2</v>
      </c>
      <c r="P95" s="8"/>
    </row>
    <row r="96" s="61" customFormat="true" ht="12.75" hidden="false" customHeight="false" outlineLevel="0" collapsed="false">
      <c r="A96" s="8" t="n">
        <v>0.0052</v>
      </c>
      <c r="B96" s="8" t="n">
        <f aca="false">IF(A96&lt;$H$100,R*SIN(w*A96+$H$102),NA())</f>
        <v>0.0414360154286436</v>
      </c>
      <c r="C96" s="8" t="n">
        <f aca="false">A96*10^3</f>
        <v>5.2</v>
      </c>
      <c r="D96" s="8"/>
      <c r="E96" s="8"/>
      <c r="F96" s="8"/>
      <c r="G96" s="8"/>
      <c r="H96" s="8"/>
      <c r="I96" s="8"/>
      <c r="J96" s="8"/>
      <c r="K96" s="8"/>
      <c r="L96" s="8"/>
      <c r="M96" s="8"/>
      <c r="N96" s="69" t="n">
        <f aca="false">IF(A97&lt;$H$100,RR*SIN(w*A97+0),NA())</f>
        <v>0.652187817168342</v>
      </c>
      <c r="O96" s="61" t="n">
        <f aca="false">A97*10^3</f>
        <v>5.3</v>
      </c>
      <c r="P96" s="8"/>
    </row>
    <row r="97" s="61" customFormat="true" ht="12.75" hidden="false" customHeight="false" outlineLevel="0" collapsed="false">
      <c r="A97" s="8" t="n">
        <v>0.0053</v>
      </c>
      <c r="B97" s="8" t="n">
        <f aca="false">IF(A97&lt;$H$100,R*SIN(w*A97+$H$102),NA())</f>
        <v>0.0150780572660027</v>
      </c>
      <c r="C97" s="8" t="n">
        <f aca="false">A97*10^3</f>
        <v>5.3</v>
      </c>
      <c r="D97" s="8"/>
      <c r="E97" s="8"/>
      <c r="F97" s="8"/>
      <c r="G97" s="8"/>
      <c r="H97" s="8"/>
      <c r="I97" s="8"/>
      <c r="J97" s="8"/>
      <c r="K97" s="8"/>
      <c r="L97" s="8"/>
      <c r="M97" s="8"/>
      <c r="N97" s="69" t="n">
        <f aca="false">IF(A98&lt;$H$100,RR*SIN(w*A98+0),NA())</f>
        <v>0.624287975231525</v>
      </c>
      <c r="O97" s="61" t="n">
        <f aca="false">A98*10^3</f>
        <v>5.4</v>
      </c>
      <c r="P97" s="8"/>
    </row>
    <row r="98" s="61" customFormat="true" ht="12.75" hidden="false" customHeight="false" outlineLevel="0" collapsed="false">
      <c r="A98" s="8" t="n">
        <v>0.0054</v>
      </c>
      <c r="B98" s="8" t="n">
        <f aca="false">IF(A98&lt;$H$100,R*SIN(w*A98+$H$102),NA())</f>
        <v>-0.0113090638292449</v>
      </c>
      <c r="C98" s="8" t="n">
        <f aca="false">A98*10^3</f>
        <v>5.4</v>
      </c>
      <c r="D98" s="8"/>
      <c r="E98" s="8"/>
      <c r="F98" s="8"/>
      <c r="G98" s="8"/>
      <c r="H98" s="8"/>
      <c r="I98" s="8"/>
      <c r="J98" s="8"/>
      <c r="K98" s="8"/>
      <c r="L98" s="8"/>
      <c r="M98" s="8"/>
      <c r="N98" s="69" t="n">
        <f aca="false">IF(A99&lt;$H$100,RR*SIN(w*A99+0),NA())</f>
        <v>0.595180678791287</v>
      </c>
      <c r="O98" s="61" t="n">
        <f aca="false">A99*10^3</f>
        <v>5.5</v>
      </c>
      <c r="P98" s="8"/>
    </row>
    <row r="99" s="61" customFormat="true" ht="12.75" hidden="false" customHeight="false" outlineLevel="0" collapsed="false">
      <c r="A99" s="8" t="n">
        <v>0.0055</v>
      </c>
      <c r="B99" s="8" t="n">
        <f aca="false">IF(A99&lt;$H$100,R*SIN(w*A99+$H$102),NA())</f>
        <v>-0.0376743117175877</v>
      </c>
      <c r="C99" s="8" t="n">
        <f aca="false">A99*10^3</f>
        <v>5.5</v>
      </c>
      <c r="D99" s="8"/>
      <c r="E99" s="8"/>
      <c r="F99" s="8"/>
      <c r="G99" s="8"/>
      <c r="H99" s="8"/>
      <c r="I99" s="8"/>
      <c r="J99" s="8"/>
      <c r="K99" s="8"/>
      <c r="L99" s="8"/>
      <c r="M99" s="8"/>
      <c r="N99" s="69" t="n">
        <f aca="false">IF(A100&lt;$H$100,RR*SIN(w*A100+0),NA())</f>
        <v>0.564922225161631</v>
      </c>
      <c r="O99" s="61" t="n">
        <f aca="false">A100*10^3</f>
        <v>5.6</v>
      </c>
      <c r="P99" s="8"/>
    </row>
    <row r="100" s="61" customFormat="true" ht="12.75" hidden="false" customHeight="false" outlineLevel="0" collapsed="false">
      <c r="A100" s="8" t="n">
        <v>0.0056</v>
      </c>
      <c r="B100" s="8" t="n">
        <f aca="false">IF(A100&lt;$H$100,R*SIN(w*A100+$H$102),NA())</f>
        <v>-0.0639666925651559</v>
      </c>
      <c r="C100" s="8" t="n">
        <f aca="false">A100*10^3</f>
        <v>5.6</v>
      </c>
      <c r="D100" s="8"/>
      <c r="E100" s="8"/>
      <c r="F100" s="8"/>
      <c r="G100" s="8"/>
      <c r="H100" s="73" t="n">
        <f aca="false">B*10^-4</f>
        <v>0.034</v>
      </c>
      <c r="I100" s="8"/>
      <c r="J100" s="8"/>
      <c r="K100" s="8"/>
      <c r="L100" s="8"/>
      <c r="M100" s="8"/>
      <c r="N100" s="69" t="n">
        <f aca="false">IF(A101&lt;$H$100,RR*SIN(w*A101+0),NA())</f>
        <v>0.533571138144953</v>
      </c>
      <c r="O100" s="61" t="n">
        <f aca="false">A101*10^3</f>
        <v>5.7</v>
      </c>
      <c r="P100" s="8"/>
    </row>
    <row r="101" s="61" customFormat="true" ht="12.75" hidden="false" customHeight="false" outlineLevel="0" collapsed="false">
      <c r="A101" s="8" t="n">
        <v>0.0057</v>
      </c>
      <c r="B101" s="8" t="n">
        <f aca="false">IF(A101&lt;$H$100,R*SIN(w*A101+$H$102),NA())</f>
        <v>-0.0901353534724541</v>
      </c>
      <c r="C101" s="8" t="n">
        <f aca="false">A101*10^3</f>
        <v>5.7</v>
      </c>
      <c r="D101" s="8"/>
      <c r="E101" s="8"/>
      <c r="F101" s="8"/>
      <c r="G101" s="8"/>
      <c r="H101" s="73" t="n">
        <f aca="false">a-180</f>
        <v>45</v>
      </c>
      <c r="I101" s="8"/>
      <c r="J101" s="8"/>
      <c r="K101" s="8"/>
      <c r="L101" s="8"/>
      <c r="M101" s="8"/>
      <c r="N101" s="69" t="n">
        <f aca="false">IF(A102&lt;$H$100,RR*SIN(w*A102+0),NA())</f>
        <v>0.501188054839369</v>
      </c>
      <c r="O101" s="61" t="n">
        <f aca="false">A102*10^3</f>
        <v>5.8</v>
      </c>
      <c r="P101" s="8"/>
    </row>
    <row r="102" s="61" customFormat="true" ht="12.75" hidden="false" customHeight="false" outlineLevel="0" collapsed="false">
      <c r="A102" s="8" t="n">
        <v>0.0058</v>
      </c>
      <c r="B102" s="8" t="n">
        <f aca="false">IF(A102&lt;$H$100,R*SIN(w*A102+$H$102),NA())</f>
        <v>-0.116129680830516</v>
      </c>
      <c r="C102" s="8" t="n">
        <f aca="false">A102*10^3</f>
        <v>5.8</v>
      </c>
      <c r="D102" s="8"/>
      <c r="E102" s="8"/>
      <c r="F102" s="8"/>
      <c r="G102" s="8"/>
      <c r="H102" s="73" t="n">
        <f aca="false">(a-180)*PI()/180</f>
        <v>0.785398163397448</v>
      </c>
      <c r="I102" s="8"/>
      <c r="J102" s="8"/>
      <c r="K102" s="8"/>
      <c r="L102" s="8"/>
      <c r="M102" s="8"/>
      <c r="N102" s="69" t="n">
        <f aca="false">IF(A103&lt;$H$100,RR*SIN(w*A103+0),NA())</f>
        <v>0.467835608358639</v>
      </c>
      <c r="O102" s="61" t="n">
        <f aca="false">A103*10^3</f>
        <v>5.9</v>
      </c>
      <c r="P102" s="8"/>
    </row>
    <row r="103" s="61" customFormat="true" ht="12.75" hidden="false" customHeight="false" outlineLevel="0" collapsed="false">
      <c r="A103" s="8" t="n">
        <v>0.0059</v>
      </c>
      <c r="B103" s="8" t="n">
        <f aca="false">IF(A103&lt;$H$100,R*SIN(w*A103+$H$102),NA())</f>
        <v>-0.141899398214235</v>
      </c>
      <c r="C103" s="8" t="n">
        <f aca="false">A103*10^3</f>
        <v>5.9</v>
      </c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69" t="n">
        <f aca="false">IF(A104&lt;$H$100,RR*SIN(w*A104+0),NA())</f>
        <v>0.433578306691544</v>
      </c>
      <c r="O103" s="61" t="n">
        <f aca="false">A104*10^3</f>
        <v>6</v>
      </c>
      <c r="P103" s="8"/>
    </row>
    <row r="104" s="61" customFormat="true" ht="12.75" hidden="false" customHeight="false" outlineLevel="0" collapsed="false">
      <c r="A104" s="8" t="n">
        <v>0.006</v>
      </c>
      <c r="B104" s="8" t="n">
        <f aca="false">IF(A104&lt;$H$100,R*SIN(w*A104+$H$102),NA())</f>
        <v>-0.167394663623538</v>
      </c>
      <c r="C104" s="8" t="n">
        <f aca="false">A104*10^3</f>
        <v>6</v>
      </c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69" t="n">
        <f aca="false">IF(A105&lt;$H$100,RR*SIN(w*A105+0),NA())</f>
        <v>0.398482407935011</v>
      </c>
      <c r="O104" s="61" t="n">
        <f aca="false">A105*10^3</f>
        <v>6.1</v>
      </c>
      <c r="P104" s="8"/>
    </row>
    <row r="105" s="61" customFormat="true" ht="12.75" hidden="false" customHeight="false" outlineLevel="0" collapsed="false">
      <c r="A105" s="8" t="n">
        <v>0.0061</v>
      </c>
      <c r="B105" s="8" t="n">
        <f aca="false">IF(A105&lt;$H$100,R*SIN(w*A105+$H$102),NA())</f>
        <v>-0.192566165884326</v>
      </c>
      <c r="C105" s="8" t="n">
        <f aca="false">A105*10^3</f>
        <v>6.1</v>
      </c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69" t="n">
        <f aca="false">IF(A106&lt;$H$100,RR*SIN(w*A106+0),NA())</f>
        <v>0.362615792142297</v>
      </c>
      <c r="O105" s="61" t="n">
        <f aca="false">A106*10^3</f>
        <v>6.2</v>
      </c>
      <c r="P105" s="8"/>
    </row>
    <row r="106" s="61" customFormat="true" ht="12.75" hidden="false" customHeight="false" outlineLevel="0" collapsed="false">
      <c r="A106" s="8" t="n">
        <v>0.0062</v>
      </c>
      <c r="B106" s="8" t="n">
        <f aca="false">IF(A106&lt;$H$100,R*SIN(w*A106+$H$102),NA())</f>
        <v>-0.217365220022727</v>
      </c>
      <c r="C106" s="8" t="n">
        <f aca="false">A106*10^3</f>
        <v>6.2</v>
      </c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69" t="n">
        <f aca="false">IF(A107&lt;$H$100,RR*SIN(w*A107+0),NA())</f>
        <v>0.326047830034091</v>
      </c>
      <c r="O106" s="61" t="n">
        <f aca="false">A107*10^3</f>
        <v>6.3</v>
      </c>
      <c r="P106" s="8"/>
    </row>
    <row r="107" s="61" customFormat="true" ht="12.75" hidden="false" customHeight="false" outlineLevel="0" collapsed="false">
      <c r="A107" s="8" t="n">
        <v>0.0063</v>
      </c>
      <c r="B107" s="8" t="n">
        <f aca="false">IF(A107&lt;$H$100,R*SIN(w*A107+$H$102),NA())</f>
        <v>-0.241743861428198</v>
      </c>
      <c r="C107" s="8" t="n">
        <f aca="false">A107*10^3</f>
        <v>6.3</v>
      </c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69" t="n">
        <f aca="false">IF(A108&lt;$H$100,RR*SIN(w*A108+0),NA())</f>
        <v>0.288849248826489</v>
      </c>
      <c r="O107" s="61" t="n">
        <f aca="false">A108*10^3</f>
        <v>6.4</v>
      </c>
      <c r="P107" s="8"/>
    </row>
    <row r="108" s="61" customFormat="true" ht="12.75" hidden="false" customHeight="false" outlineLevel="0" collapsed="false">
      <c r="A108" s="8" t="n">
        <v>0.0064</v>
      </c>
      <c r="B108" s="8" t="n">
        <f aca="false">IF(A108&lt;$H$100,R*SIN(w*A108+$H$102),NA())</f>
        <v>-0.265654938623341</v>
      </c>
      <c r="C108" s="8" t="n">
        <f aca="false">A108*10^3</f>
        <v>6.4</v>
      </c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69" t="n">
        <f aca="false">IF(A109&lt;$H$100,RR*SIN(w*A109+0),NA())</f>
        <v>0.251091995435307</v>
      </c>
      <c r="O108" s="61" t="n">
        <f aca="false">A109*10^3</f>
        <v>6.5</v>
      </c>
      <c r="P108" s="8"/>
    </row>
    <row r="109" s="61" customFormat="true" ht="12.75" hidden="false" customHeight="false" outlineLevel="0" collapsed="false">
      <c r="A109" s="8" t="n">
        <v>0.0065</v>
      </c>
      <c r="B109" s="8" t="n">
        <f aca="false">IF(A109&lt;$H$100,R*SIN(w*A109+$H$102),NA())</f>
        <v>-0.289052204461029</v>
      </c>
      <c r="C109" s="8" t="n">
        <f aca="false">A109*10^3</f>
        <v>6.5</v>
      </c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69" t="n">
        <f aca="false">IF(A110&lt;$H$100,RR*SIN(w*A110+0),NA())</f>
        <v>0.212849097321353</v>
      </c>
      <c r="O109" s="61" t="n">
        <f aca="false">A110*10^3</f>
        <v>6.6</v>
      </c>
      <c r="P109" s="8"/>
    </row>
    <row r="110" s="61" customFormat="true" ht="12.75" hidden="false" customHeight="false" outlineLevel="0" collapsed="false">
      <c r="A110" s="8" t="n">
        <v>0.0066</v>
      </c>
      <c r="B110" s="8" t="n">
        <f aca="false">IF(A110&lt;$H$100,R*SIN(w*A110+$H$102),NA())</f>
        <v>-0.311890405572426</v>
      </c>
      <c r="C110" s="8" t="n">
        <f aca="false">A110*10^3</f>
        <v>6.6</v>
      </c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69" t="n">
        <f aca="false">IF(A111&lt;$H$100,RR*SIN(w*A111+0),NA())</f>
        <v>0.174194521245774</v>
      </c>
      <c r="O110" s="61" t="n">
        <f aca="false">A111*10^3</f>
        <v>6.7</v>
      </c>
      <c r="P110" s="8"/>
    </row>
    <row r="111" s="61" customFormat="true" ht="12.75" hidden="false" customHeight="false" outlineLevel="0" collapsed="false">
      <c r="A111" s="8" t="n">
        <v>0.0067</v>
      </c>
      <c r="B111" s="8" t="n">
        <f aca="false">IF(A111&lt;$H$100,R*SIN(w*A111+$H$102),NA())</f>
        <v>-0.334125369892913</v>
      </c>
      <c r="C111" s="8" t="n">
        <f aca="false">A111*10^3</f>
        <v>6.7</v>
      </c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69" t="n">
        <f aca="false">IF(A112&lt;$H$100,RR*SIN(w*A112+0),NA())</f>
        <v>0.135203030208682</v>
      </c>
      <c r="O111" s="61" t="n">
        <f aca="false">A112*10^3</f>
        <v>6.8</v>
      </c>
      <c r="P111" s="8"/>
    </row>
    <row r="112" s="61" customFormat="true" ht="12.75" hidden="false" customHeight="false" outlineLevel="0" collapsed="false">
      <c r="A112" s="8" t="n">
        <v>0.0068</v>
      </c>
      <c r="B112" s="8" t="n">
        <f aca="false">IF(A112&lt;$H$100,R*SIN(w*A112+$H$102),NA())</f>
        <v>-0.355714092096635</v>
      </c>
      <c r="C112" s="8" t="n">
        <f aca="false">A112*10^3</f>
        <v>6.8</v>
      </c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69" t="n">
        <f aca="false">IF(A113&lt;$H$100,RR*SIN(w*A113+0),NA())</f>
        <v>0.0959500388477341</v>
      </c>
      <c r="O112" s="61" t="n">
        <f aca="false">A113*10^3</f>
        <v>6.9</v>
      </c>
      <c r="P112" s="8"/>
    </row>
    <row r="113" s="61" customFormat="true" ht="12.75" hidden="false" customHeight="false" outlineLevel="0" collapsed="false">
      <c r="A113" s="8" t="n">
        <v>0.0069</v>
      </c>
      <c r="B113" s="8" t="n">
        <f aca="false">IF(A113&lt;$H$100,R*SIN(w*A113+$H$102),NA())</f>
        <v>-0.37661481677442</v>
      </c>
      <c r="C113" s="8" t="n">
        <f aca="false">A113*10^3</f>
        <v>6.9</v>
      </c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69" t="n">
        <f aca="false">IF(A114&lt;$H$100,RR*SIN(w*A114+0),NA())</f>
        <v>0.0565114675763822</v>
      </c>
      <c r="O113" s="61" t="n">
        <f aca="false">A114*10^3</f>
        <v>7</v>
      </c>
      <c r="P113" s="8"/>
    </row>
    <row r="114" s="61" customFormat="true" ht="12.75" hidden="false" customHeight="false" outlineLevel="0" collapsed="false">
      <c r="A114" s="8" t="n">
        <v>0.007</v>
      </c>
      <c r="B114" s="8" t="n">
        <f aca="false">IF(A114&lt;$H$100,R*SIN(w*A114+$H$102),NA())</f>
        <v>-0.396787119194191</v>
      </c>
      <c r="C114" s="8" t="n">
        <f aca="false">A114*10^3</f>
        <v>7</v>
      </c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69" t="n">
        <f aca="false">IF(A115&lt;$H$100,RR*SIN(w*A115+0),NA())</f>
        <v>0.0169635957438672</v>
      </c>
      <c r="O114" s="61" t="n">
        <f aca="false">A115*10^3</f>
        <v>7.1</v>
      </c>
      <c r="P114" s="8"/>
    </row>
    <row r="115" s="61" customFormat="true" ht="12.75" hidden="false" customHeight="false" outlineLevel="0" collapsed="false">
      <c r="A115" s="8" t="n">
        <v>0.0071</v>
      </c>
      <c r="B115" s="8" t="n">
        <f aca="false">IF(A115&lt;$H$100,R*SIN(w*A115+$H$102),NA())</f>
        <v>-0.416191983487683</v>
      </c>
      <c r="C115" s="8" t="n">
        <f aca="false">A115*10^3</f>
        <v>7.1</v>
      </c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69" t="n">
        <f aca="false">IF(A116&lt;$H$100,RR*SIN(w*A116+0),NA())</f>
        <v>-0.0226170858990034</v>
      </c>
      <c r="O115" s="61" t="n">
        <f aca="false">A116*10^3</f>
        <v>7.2</v>
      </c>
      <c r="P115" s="78" t="s">
        <v>24</v>
      </c>
    </row>
    <row r="116" s="61" customFormat="true" ht="12.75" hidden="false" customHeight="false" outlineLevel="0" collapsed="false">
      <c r="A116" s="8" t="n">
        <v>0.0072</v>
      </c>
      <c r="B116" s="8" t="n">
        <f aca="false">IF(A116&lt;$H$100,R*SIN(w*A116+$H$102),NA())</f>
        <v>-0.434791878112228</v>
      </c>
      <c r="C116" s="8" t="n">
        <f aca="false">A116*10^3</f>
        <v>7.2</v>
      </c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69" t="n">
        <f aca="false">IF(A117&lt;$H$100,RR*SIN(w*A117+0),NA())</f>
        <v>-0.0621540231429652</v>
      </c>
      <c r="O116" s="61" t="n">
        <f aca="false">A117*10^3</f>
        <v>7.3</v>
      </c>
      <c r="P116" s="8"/>
    </row>
    <row r="117" s="61" customFormat="true" ht="12.75" hidden="false" customHeight="false" outlineLevel="0" collapsed="false">
      <c r="A117" s="8" t="n">
        <v>0.0073</v>
      </c>
      <c r="B117" s="8" t="n">
        <f aca="false">IF(A117&lt;$H$100,R*SIN(w*A117+$H$102),NA())</f>
        <v>-0.452550828441662</v>
      </c>
      <c r="C117" s="8" t="n">
        <f aca="false">A117*10^3</f>
        <v>7.3</v>
      </c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69" t="n">
        <f aca="false">IF(A118&lt;$H$100,RR*SIN(w*A118+0),NA())</f>
        <v>-0.101570746386133</v>
      </c>
      <c r="O117" s="61" t="n">
        <f aca="false">A118*10^3</f>
        <v>7.4</v>
      </c>
      <c r="P117" s="8"/>
    </row>
    <row r="118" s="61" customFormat="true" ht="12.75" hidden="false" customHeight="false" outlineLevel="0" collapsed="false">
      <c r="A118" s="8" t="n">
        <v>0.0074</v>
      </c>
      <c r="B118" s="8" t="n">
        <f aca="false">IF(A118&lt;$H$100,R*SIN(w*A118+$H$102),NA())</f>
        <v>-0.469434486345953</v>
      </c>
      <c r="C118" s="8" t="n">
        <f aca="false">A118*10^3</f>
        <v>7.4</v>
      </c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69" t="n">
        <f aca="false">IF(A119&lt;$H$100,RR*SIN(w*A119+0),NA())</f>
        <v>-0.140791018536207</v>
      </c>
      <c r="O118" s="61" t="n">
        <f aca="false">A119*10^3</f>
        <v>7.5</v>
      </c>
      <c r="P118" s="8"/>
    </row>
    <row r="119" s="61" customFormat="true" ht="12.75" hidden="false" customHeight="false" outlineLevel="0" collapsed="false">
      <c r="A119" s="8" t="n">
        <v>0.0075</v>
      </c>
      <c r="B119" s="8" t="n">
        <f aca="false">IF(A119&lt;$H$100,R*SIN(w*A119+$H$102),NA())</f>
        <v>-0.485410196624968</v>
      </c>
      <c r="C119" s="8" t="n">
        <f aca="false">A119*10^3</f>
        <v>7.5</v>
      </c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69" t="n">
        <f aca="false">IF(A120&lt;$H$100,RR*SIN(w*A120+0),NA())</f>
        <v>-0.179738982462966</v>
      </c>
      <c r="O119" s="61" t="n">
        <f aca="false">A120*10^3</f>
        <v>7.6</v>
      </c>
      <c r="P119" s="8"/>
    </row>
    <row r="120" s="61" customFormat="true" ht="12.75" hidden="false" customHeight="false" outlineLevel="0" collapsed="false">
      <c r="A120" s="8" t="n">
        <v>0.0076</v>
      </c>
      <c r="B120" s="8" t="n">
        <f aca="false">IF(A120&lt;$H$100,R*SIN(w*A120+$H$102),NA())</f>
        <v>-0.500447060167903</v>
      </c>
      <c r="C120" s="8" t="n">
        <f aca="false">A120*10^3</f>
        <v>7.6</v>
      </c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69" t="n">
        <f aca="false">IF(A121&lt;$H$100,RR*SIN(w*A121+0),NA())</f>
        <v>-0.218339307715866</v>
      </c>
      <c r="O120" s="61" t="n">
        <f aca="false">A121*10^3</f>
        <v>7.7</v>
      </c>
      <c r="P120" s="8"/>
    </row>
    <row r="121" s="61" customFormat="true" ht="12.75" hidden="false" customHeight="false" outlineLevel="0" collapsed="false">
      <c r="A121" s="8" t="n">
        <v>0.0077</v>
      </c>
      <c r="B121" s="8" t="n">
        <f aca="false">IF(A121&lt;$H$100,R*SIN(w*A121+$H$102),NA())</f>
        <v>-0.514515993716191</v>
      </c>
      <c r="C121" s="8" t="n">
        <f aca="false">A121*10^3</f>
        <v>7.7</v>
      </c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69" t="n">
        <f aca="false">IF(A122&lt;$H$100,RR*SIN(w*A122+0),NA())</f>
        <v>-0.256517336222978</v>
      </c>
      <c r="O121" s="61" t="n">
        <f aca="false">A122*10^3</f>
        <v>7.8</v>
      </c>
      <c r="P121" s="8"/>
    </row>
    <row r="122" s="61" customFormat="true" ht="12.75" hidden="false" customHeight="false" outlineLevel="0" collapsed="false">
      <c r="A122" s="8" t="n">
        <v>0.0078</v>
      </c>
      <c r="B122" s="8" t="n">
        <f aca="false">IF(A122&lt;$H$100,R*SIN(w*A122+$H$102),NA())</f>
        <v>-0.527589786114334</v>
      </c>
      <c r="C122" s="8" t="n">
        <f aca="false">A122*10^3</f>
        <v>7.8</v>
      </c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69" t="n">
        <f aca="false">IF(A123&lt;$H$100,RR*SIN(w*A123+0),NA())</f>
        <v>-0.294199226689448</v>
      </c>
      <c r="O122" s="61" t="n">
        <f aca="false">A123*10^3</f>
        <v>7.9</v>
      </c>
      <c r="P122" s="8"/>
    </row>
    <row r="123" s="61" customFormat="true" ht="12.75" hidden="false" customHeight="false" outlineLevel="0" collapsed="false">
      <c r="A123" s="8" t="n">
        <v>0.0079</v>
      </c>
      <c r="B123" s="8" t="n">
        <f aca="false">IF(A123&lt;$H$100,R*SIN(w*A123+$H$102),NA())</f>
        <v>-0.539643150939823</v>
      </c>
      <c r="C123" s="8" t="n">
        <f aca="false">A123*10^3</f>
        <v>7.9</v>
      </c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69" t="n">
        <f aca="false">IF(A124&lt;$H$100,RR*SIN(w*A124+0),NA())</f>
        <v>-0.33131209741621</v>
      </c>
      <c r="O123" s="61" t="n">
        <f aca="false">A124*10^3</f>
        <v>8</v>
      </c>
      <c r="P123" s="8"/>
    </row>
    <row r="124" s="61" customFormat="true" ht="12.75" hidden="false" customHeight="false" outlineLevel="0" collapsed="false">
      <c r="A124" s="8" t="n">
        <v>0.008</v>
      </c>
      <c r="B124" s="8" t="n">
        <f aca="false">IF(A124&lt;$H$100,R*SIN(w*A124+$H$102),NA())</f>
        <v>-0.550652775410389</v>
      </c>
      <c r="C124" s="8" t="n">
        <f aca="false">A124*10^3</f>
        <v>8</v>
      </c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69" t="n">
        <f aca="false">IF(A125&lt;$H$100,RR*SIN(w*A125+0),NA())</f>
        <v>-0.367784167262714</v>
      </c>
      <c r="O124" s="61" t="n">
        <f aca="false">A125*10^3</f>
        <v>8.1</v>
      </c>
      <c r="P124" s="8"/>
    </row>
    <row r="125" s="61" customFormat="true" ht="12.75" hidden="false" customHeight="false" outlineLevel="0" collapsed="false">
      <c r="A125" s="8" t="n">
        <v>0.0081</v>
      </c>
      <c r="B125" s="8" t="n">
        <f aca="false">IF(A125&lt;$H$100,R*SIN(w*A125+$H$102),NA())</f>
        <v>-0.560597365473967</v>
      </c>
      <c r="C125" s="8" t="n">
        <f aca="false">A125*10^3</f>
        <v>8.1</v>
      </c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69" t="n">
        <f aca="false">IF(A126&lt;$H$100,RR*SIN(w*A126+0),NA())</f>
        <v>-0.403544894481029</v>
      </c>
      <c r="O125" s="61" t="n">
        <f aca="false">A126*10^3</f>
        <v>8.2</v>
      </c>
      <c r="P125" s="8"/>
    </row>
    <row r="126" s="61" customFormat="true" ht="12.75" hidden="false" customHeight="false" outlineLevel="0" collapsed="false">
      <c r="A126" s="8" t="n">
        <v>0.0082</v>
      </c>
      <c r="B126" s="8" t="n">
        <f aca="false">IF(A126&lt;$H$100,R*SIN(w*A126+$H$102),NA())</f>
        <v>-0.569457686994177</v>
      </c>
      <c r="C126" s="8" t="n">
        <f aca="false">A126*10^3</f>
        <v>8.2</v>
      </c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69" t="n">
        <f aca="false">IF(A127&lt;$H$100,RR*SIN(w*A127+0),NA())</f>
        <v>-0.438525113152799</v>
      </c>
      <c r="O126" s="61" t="n">
        <f aca="false">A127*10^3</f>
        <v>8.3</v>
      </c>
      <c r="P126" s="8"/>
    </row>
    <row r="127" s="61" customFormat="true" ht="12.75" hidden="false" customHeight="false" outlineLevel="0" collapsed="false">
      <c r="A127" s="8" t="n">
        <v>0.0083</v>
      </c>
      <c r="B127" s="8" t="n">
        <f aca="false">IF(A127&lt;$H$100,R*SIN(w*A127+$H$102),NA())</f>
        <v>-0.577216602951651</v>
      </c>
      <c r="C127" s="8" t="n">
        <f aca="false">A127*10^3</f>
        <v>8.3</v>
      </c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69" t="n">
        <f aca="false">IF(A128&lt;$H$100,RR*SIN(w*A128+0),NA())</f>
        <v>-0.472657166965166</v>
      </c>
      <c r="O127" s="61" t="n">
        <f aca="false">A128*10^3</f>
        <v>8.4</v>
      </c>
      <c r="P127" s="8"/>
    </row>
    <row r="128" s="61" customFormat="true" ht="12.75" hidden="false" customHeight="false" outlineLevel="0" collapsed="false">
      <c r="A128" s="8" t="n">
        <v>0.0084</v>
      </c>
      <c r="B128" s="8" t="n">
        <f aca="false">IF(A128&lt;$H$100,R*SIN(w*A128+$H$102),NA())</f>
        <v>-0.583859106589276</v>
      </c>
      <c r="C128" s="8" t="n">
        <f aca="false">A128*10^3</f>
        <v>8.4</v>
      </c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69" t="n">
        <f aca="false">IF(A129&lt;$H$100,RR*SIN(w*A129+0),NA())</f>
        <v>-0.505875040066918</v>
      </c>
      <c r="O128" s="61" t="n">
        <f aca="false">A129*10^3</f>
        <v>8.5</v>
      </c>
      <c r="P128" s="8"/>
    </row>
    <row r="129" s="61" customFormat="true" ht="12.75" hidden="false" customHeight="false" outlineLevel="0" collapsed="false">
      <c r="A129" s="8" t="n">
        <v>0.0085</v>
      </c>
      <c r="B129" s="8" t="n">
        <f aca="false">IF(A129&lt;$H$100,R*SIN(w*A129+$H$102),NA())</f>
        <v>-0.589372350437213</v>
      </c>
      <c r="C129" s="8" t="n">
        <f aca="false">A129*10^3</f>
        <v>8.5</v>
      </c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69" t="n">
        <f aca="false">IF(A130&lt;$H$100,RR*SIN(w*A130+0),NA())</f>
        <v>-0.538114484751767</v>
      </c>
      <c r="O129" s="61" t="n">
        <f aca="false">A130*10^3</f>
        <v>8.6</v>
      </c>
      <c r="P129" s="8"/>
    </row>
    <row r="130" s="61" customFormat="true" ht="12.75" hidden="false" customHeight="false" outlineLevel="0" collapsed="false">
      <c r="A130" s="8" t="n">
        <v>0.0086</v>
      </c>
      <c r="B130" s="8" t="n">
        <f aca="false">IF(A130&lt;$H$100,R*SIN(w*A130+$H$102),NA())</f>
        <v>-0.593745671161591</v>
      </c>
      <c r="C130" s="8" t="n">
        <f aca="false">A130*10^3</f>
        <v>8.6</v>
      </c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69" t="n">
        <f aca="false">IF(A131&lt;$H$100,RR*SIN(w*A131+0),NA())</f>
        <v>-0.569313145721812</v>
      </c>
      <c r="O130" s="61" t="n">
        <f aca="false">A131*10^3</f>
        <v>8.7</v>
      </c>
      <c r="P130" s="8"/>
    </row>
    <row r="131" s="61" customFormat="true" ht="12.75" hidden="false" customHeight="false" outlineLevel="0" collapsed="false">
      <c r="A131" s="8" t="n">
        <v>0.0087</v>
      </c>
      <c r="B131" s="8" t="n">
        <f aca="false">IF(A131&lt;$H$100,R*SIN(w*A131+$H$102),NA())</f>
        <v>-0.59697061018878</v>
      </c>
      <c r="C131" s="8" t="n">
        <f aca="false">A131*10^3</f>
        <v>8.7</v>
      </c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69" t="n">
        <f aca="false">IF(A132&lt;$H$100,RR*SIN(w*A132+0),NA())</f>
        <v>-0.599410680690826</v>
      </c>
      <c r="O131" s="61" t="n">
        <f aca="false">A132*10^3</f>
        <v>8.8</v>
      </c>
      <c r="P131" s="8"/>
    </row>
    <row r="132" s="61" customFormat="true" ht="12.75" hidden="false" customHeight="false" outlineLevel="0" collapsed="false">
      <c r="A132" s="8" t="n">
        <v>0.0088</v>
      </c>
      <c r="B132" s="8" t="n">
        <f aca="false">IF(A132&lt;$H$100,R*SIN(w*A132+$H$102),NA())</f>
        <v>-0.599040930065385</v>
      </c>
      <c r="C132" s="8" t="n">
        <f aca="false">A132*10^3</f>
        <v>8.8</v>
      </c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69" t="n">
        <f aca="false">IF(A133&lt;$H$100,RR*SIN(w*A133+0),NA())</f>
        <v>-0.628348877094125</v>
      </c>
      <c r="O132" s="61" t="n">
        <f aca="false">A133*10^3</f>
        <v>8.9</v>
      </c>
      <c r="P132" s="8"/>
    </row>
    <row r="133" s="61" customFormat="true" ht="12.75" hidden="false" customHeight="false" outlineLevel="0" collapsed="false">
      <c r="A133" s="8" t="n">
        <v>0.0089</v>
      </c>
      <c r="B133" s="8" t="n">
        <f aca="false">IF(A133&lt;$H$100,R*SIN(w*A133+$H$102),NA())</f>
        <v>-0.59995262652229</v>
      </c>
      <c r="C133" s="8" t="n">
        <f aca="false">A133*10^3</f>
        <v>8.9</v>
      </c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69" t="n">
        <f aca="false">IF(A134&lt;$H$100,RR*SIN(w*A134+0),NA())</f>
        <v>-0.65607176467927</v>
      </c>
      <c r="O133" s="61" t="n">
        <f aca="false">A134*10^3</f>
        <v>9</v>
      </c>
      <c r="P133" s="8"/>
    </row>
    <row r="134" s="61" customFormat="true" ht="12.75" hidden="false" customHeight="false" outlineLevel="0" collapsed="false">
      <c r="A134" s="8" t="n">
        <v>0.009</v>
      </c>
      <c r="B134" s="8" t="n">
        <f aca="false">IF(A134&lt;$H$100,R*SIN(w*A134+$H$102),NA())</f>
        <v>-0.599703936219439</v>
      </c>
      <c r="C134" s="8" t="n">
        <f aca="false">A134*10^3</f>
        <v>9</v>
      </c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69" t="n">
        <f aca="false">IF(A135&lt;$H$100,RR*SIN(w*A135+0),NA())</f>
        <v>-0.682525723759849</v>
      </c>
      <c r="O134" s="61" t="n">
        <f aca="false">A135*10^3</f>
        <v>9.1</v>
      </c>
      <c r="P134" s="8"/>
    </row>
    <row r="135" s="61" customFormat="true" ht="12.75" hidden="false" customHeight="false" outlineLevel="0" collapsed="false">
      <c r="A135" s="8" t="n">
        <v>0.0091</v>
      </c>
      <c r="B135" s="8" t="n">
        <f aca="false">IF(A135&lt;$H$100,R*SIN(w*A135+$H$102),NA())</f>
        <v>-0.598295340156368</v>
      </c>
      <c r="C135" s="8" t="n">
        <f aca="false">A135*10^3</f>
        <v>9.1</v>
      </c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69" t="n">
        <f aca="false">IF(A136&lt;$H$100,RR*SIN(w*A136+0),NA())</f>
        <v>-0.707659588922957</v>
      </c>
      <c r="O135" s="61" t="n">
        <f aca="false">A136*10^3</f>
        <v>9.2</v>
      </c>
      <c r="P135" s="8"/>
    </row>
    <row r="136" s="61" customFormat="true" ht="12.75" hidden="false" customHeight="false" outlineLevel="0" collapsed="false">
      <c r="A136" s="8" t="n">
        <v>0.0092</v>
      </c>
      <c r="B136" s="8" t="n">
        <f aca="false">IF(A136&lt;$H$100,R*SIN(w*A136+$H$102),NA())</f>
        <v>-0.595729562741888</v>
      </c>
      <c r="C136" s="8" t="n">
        <f aca="false">A136*10^3</f>
        <v>9.2</v>
      </c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69" t="n">
        <f aca="false">IF(A137&lt;$H$100,RR*SIN(w*A137+0),NA())</f>
        <v>-0.731424747989784</v>
      </c>
      <c r="O136" s="61" t="n">
        <f aca="false">A137*10^3</f>
        <v>9.3</v>
      </c>
      <c r="P136" s="8"/>
    </row>
    <row r="137" s="61" customFormat="true" ht="12.75" hidden="false" customHeight="false" outlineLevel="0" collapsed="false">
      <c r="A137" s="8" t="n">
        <v>0.0093</v>
      </c>
      <c r="B137" s="8" t="n">
        <f aca="false">IF(A137&lt;$H$100,R*SIN(w*A137+$H$102),NA())</f>
        <v>-0.592011566524721</v>
      </c>
      <c r="C137" s="8" t="n">
        <f aca="false">A137*10^3</f>
        <v>9.3</v>
      </c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69" t="n">
        <f aca="false">IF(A138&lt;$H$100,RR*SIN(w*A138+0),NA())</f>
        <v>-0.753775236037928</v>
      </c>
      <c r="O137" s="61" t="n">
        <f aca="false">A138*10^3</f>
        <v>9.4</v>
      </c>
      <c r="P137" s="8"/>
    </row>
    <row r="138" s="61" customFormat="true" ht="12.75" hidden="false" customHeight="false" outlineLevel="0" collapsed="false">
      <c r="A138" s="8" t="n">
        <v>0.0094</v>
      </c>
      <c r="B138" s="8" t="n">
        <f aca="false">IF(A138&lt;$H$100,R*SIN(w*A138+$H$102),NA())</f>
        <v>-0.587148542595283</v>
      </c>
      <c r="C138" s="8" t="n">
        <f aca="false">A138*10^3</f>
        <v>9.4</v>
      </c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69" t="n">
        <f aca="false">IF(A139&lt;$H$100,RR*SIN(w*A139+0),NA())</f>
        <v>-0.774667824303549</v>
      </c>
      <c r="O138" s="61" t="n">
        <f aca="false">A139*10^3</f>
        <v>9.5</v>
      </c>
      <c r="P138" s="8"/>
    </row>
    <row r="139" s="61" customFormat="true" ht="12.75" hidden="false" customHeight="false" outlineLevel="0" collapsed="false">
      <c r="A139" s="8" t="n">
        <v>0.0095</v>
      </c>
      <c r="B139" s="8" t="n">
        <f aca="false">IF(A139&lt;$H$100,R*SIN(w*A139+$H$102),NA())</f>
        <v>-0.581149896677179</v>
      </c>
      <c r="C139" s="8" t="n">
        <f aca="false">A139*10^3</f>
        <v>9.5</v>
      </c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69" t="n">
        <f aca="false">IF(A140&lt;$H$100,RR*SIN(w*A140+0),NA())</f>
        <v>-0.794062103791458</v>
      </c>
      <c r="O139" s="61" t="n">
        <f aca="false">A140*10^3</f>
        <v>9.6</v>
      </c>
      <c r="P139" s="8"/>
    </row>
    <row r="140" s="61" customFormat="true" ht="12.75" hidden="false" customHeight="false" outlineLevel="0" collapsed="false">
      <c r="A140" s="8" t="n">
        <v>0.0096</v>
      </c>
      <c r="B140" s="8" t="n">
        <f aca="false">IF(A140&lt;$H$100,R*SIN(w*A140+$H$102),NA())</f>
        <v>-0.574027230935298</v>
      </c>
      <c r="C140" s="8" t="n">
        <f aca="false">A140*10^3</f>
        <v>9.6</v>
      </c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69" t="n">
        <f aca="false">IF(A141&lt;$H$100,RR*SIN(w*A141+0),NA())</f>
        <v>-0.811920563431383</v>
      </c>
      <c r="O140" s="61" t="n">
        <f aca="false">A141*10^3</f>
        <v>9.7</v>
      </c>
      <c r="P140" s="8"/>
    </row>
    <row r="141" s="61" customFormat="true" ht="12.75" hidden="false" customHeight="false" outlineLevel="0" collapsed="false">
      <c r="A141" s="8" t="n">
        <v>0.0097</v>
      </c>
      <c r="B141" s="8" t="n">
        <f aca="false">IF(A141&lt;$H$100,R*SIN(w*A141+$H$102),NA())</f>
        <v>-0.565794321535719</v>
      </c>
      <c r="C141" s="8" t="n">
        <f aca="false">A141*10^3</f>
        <v>9.7</v>
      </c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69" t="n">
        <f aca="false">IF(A142&lt;$H$100,RR*SIN(w*A142+0),NA())</f>
        <v>-0.828208662629283</v>
      </c>
      <c r="O141" s="61" t="n">
        <f aca="false">A142*10^3</f>
        <v>9.8</v>
      </c>
      <c r="P141" s="8"/>
    </row>
    <row r="142" s="61" customFormat="true" ht="12.75" hidden="false" customHeight="false" outlineLevel="0" collapsed="false">
      <c r="A142" s="8" t="n">
        <v>0.0098</v>
      </c>
      <c r="B142" s="8" t="n">
        <f aca="false">IF(A142&lt;$H$100,R*SIN(w*A142+$H$102),NA())</f>
        <v>-0.556467092000797</v>
      </c>
      <c r="C142" s="8" t="n">
        <f aca="false">A142*10^3</f>
        <v>9.8</v>
      </c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69" t="n">
        <f aca="false">IF(A143&lt;$H$100,RR*SIN(w*A143+0),NA())</f>
        <v>-0.842894898073373</v>
      </c>
      <c r="O142" s="61" t="n">
        <f aca="false">A143*10^3</f>
        <v>9.9</v>
      </c>
      <c r="P142" s="8"/>
    </row>
    <row r="143" s="61" customFormat="true" ht="12.75" hidden="false" customHeight="false" outlineLevel="0" collapsed="false">
      <c r="A143" s="8" t="n">
        <v>0.0099</v>
      </c>
      <c r="B143" s="8" t="n">
        <f aca="false">IF(A143&lt;$H$100,R*SIN(w*A143+$H$102),NA())</f>
        <v>-0.546063582410997</v>
      </c>
      <c r="C143" s="8" t="n">
        <f aca="false">A143*10^3</f>
        <v>9.9</v>
      </c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69" t="n">
        <f aca="false">IF(A144&lt;$H$100,RR*SIN(w*A144+0),NA())</f>
        <v>-0.855950864665638</v>
      </c>
      <c r="O143" s="61" t="n">
        <f aca="false">A144*10^3</f>
        <v>10</v>
      </c>
      <c r="P143" s="8"/>
    </row>
    <row r="144" s="61" customFormat="true" ht="12.75" hidden="false" customHeight="false" outlineLevel="0" collapsed="false">
      <c r="A144" s="8" t="n">
        <v>0.01</v>
      </c>
      <c r="B144" s="8" t="n">
        <f aca="false">IF(A144&lt;$H$100,R*SIN(w*A144+$H$102),NA())</f>
        <v>-0.534603914513021</v>
      </c>
      <c r="C144" s="8" t="n">
        <f aca="false">A144*10^3</f>
        <v>10</v>
      </c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69" t="n">
        <f aca="false">IF(A145&lt;$H$100,RR*SIN(w*A145+0),NA())</f>
        <v>-0.867351310461009</v>
      </c>
      <c r="O144" s="61" t="n">
        <f aca="false">A145*10^3</f>
        <v>10.1</v>
      </c>
      <c r="P144" s="8"/>
    </row>
    <row r="145" s="61" customFormat="true" ht="12.75" hidden="false" customHeight="false" outlineLevel="0" collapsed="false">
      <c r="A145" s="8" t="n">
        <v>0.0101</v>
      </c>
      <c r="B145" s="8" t="n">
        <f aca="false">IF(A145&lt;$H$100,R*SIN(w*A145+$H$102),NA())</f>
        <v>-0.522110252801715</v>
      </c>
      <c r="C145" s="8" t="n">
        <f aca="false">A145*10^3</f>
        <v>10.1</v>
      </c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69" t="n">
        <f aca="false">IF(A146&lt;$H$100,RR*SIN(w*A146+0),NA())</f>
        <v>-0.877074185507919</v>
      </c>
      <c r="O145" s="61" t="n">
        <f aca="false">A146*10^3</f>
        <v>10.2</v>
      </c>
      <c r="P145" s="8"/>
    </row>
    <row r="146" s="61" customFormat="true" ht="12.75" hidden="false" customHeight="false" outlineLevel="0" collapsed="false">
      <c r="A146" s="8" t="n">
        <v>0.0102</v>
      </c>
      <c r="B146" s="8" t="n">
        <f aca="false">IF(A146&lt;$H$100,R*SIN(w*A146+$H$102),NA())</f>
        <v>-0.50860676165105</v>
      </c>
      <c r="C146" s="8" t="n">
        <f aca="false">A146*10^3</f>
        <v>10.2</v>
      </c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69" t="n">
        <f aca="false">IF(A147&lt;$H$100,RR*SIN(w*A147+0),NA())</f>
        <v>-0.885100684495797</v>
      </c>
      <c r="O146" s="61" t="n">
        <f aca="false">A147*10^3</f>
        <v>10.3</v>
      </c>
      <c r="P146" s="8"/>
    </row>
    <row r="147" s="61" customFormat="true" ht="12.75" hidden="false" customHeight="false" outlineLevel="0" collapsed="false">
      <c r="A147" s="8" t="n">
        <v>0.0103</v>
      </c>
      <c r="B147" s="8" t="n">
        <f aca="false">IF(A147&lt;$H$100,R*SIN(w*A147+$H$102),NA())</f>
        <v>-0.494119558577057</v>
      </c>
      <c r="C147" s="8" t="n">
        <f aca="false">A147*10^3</f>
        <v>10.3</v>
      </c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69" t="n">
        <f aca="false">IF(A148&lt;$H$100,RR*SIN(w*A148+0),NA())</f>
        <v>-0.891415283126986</v>
      </c>
      <c r="O147" s="61" t="n">
        <f aca="false">A148*10^3</f>
        <v>10.4</v>
      </c>
      <c r="P147" s="8"/>
    </row>
    <row r="148" s="61" customFormat="true" ht="12.75" hidden="false" customHeight="false" outlineLevel="0" collapsed="false">
      <c r="A148" s="8" t="n">
        <v>0.0104</v>
      </c>
      <c r="B148" s="8" t="n">
        <f aca="false">IF(A148&lt;$H$100,R*SIN(w*A148+$H$102),NA())</f>
        <v>-0.478676663723143</v>
      </c>
      <c r="C148" s="8" t="n">
        <f aca="false">A148*10^3</f>
        <v>10.4</v>
      </c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69" t="n">
        <f aca="false">IF(A149&lt;$H$100,RR*SIN(w*A149+0),NA())</f>
        <v>-0.896005768142772</v>
      </c>
      <c r="O148" s="61" t="n">
        <f aca="false">A149*10^3</f>
        <v>10.5</v>
      </c>
      <c r="P148" s="8"/>
    </row>
    <row r="149" s="61" customFormat="true" ht="12.75" hidden="false" customHeight="false" outlineLevel="0" collapsed="false">
      <c r="A149" s="8" t="n">
        <v>0.0105</v>
      </c>
      <c r="B149" s="8" t="n">
        <f aca="false">IF(A149&lt;$H$100,R*SIN(w*A149+$H$102),NA())</f>
        <v>-0.462307945665473</v>
      </c>
      <c r="C149" s="8" t="n">
        <f aca="false">A149*10^3</f>
        <v>10.5</v>
      </c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69" t="n">
        <f aca="false">IF(A150&lt;$H$100,RR*SIN(w*A150+0),NA())</f>
        <v>-0.898863260945416</v>
      </c>
      <c r="O149" s="61" t="n">
        <f aca="false">A150*10^3</f>
        <v>10.6</v>
      </c>
      <c r="P149" s="8"/>
    </row>
    <row r="150" s="61" customFormat="true" ht="12.75" hidden="false" customHeight="false" outlineLevel="0" collapsed="false">
      <c r="A150" s="8" t="n">
        <v>0.0106</v>
      </c>
      <c r="B150" s="8" t="n">
        <f aca="false">IF(A150&lt;$H$100,R*SIN(w*A150+$H$102),NA())</f>
        <v>-0.445045063643244</v>
      </c>
      <c r="C150" s="8" t="n">
        <f aca="false">A150*10^3</f>
        <v>10.6</v>
      </c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69" t="n">
        <f aca="false">IF(A151&lt;$H$100,RR*SIN(w*A151+0),NA())</f>
        <v>-0.899982234770523</v>
      </c>
      <c r="O150" s="61" t="n">
        <f aca="false">A151*10^3</f>
        <v>10.7</v>
      </c>
      <c r="P150" s="8"/>
    </row>
    <row r="151" s="61" customFormat="true" ht="12.75" hidden="false" customHeight="false" outlineLevel="0" collapsed="false">
      <c r="A151" s="8" t="n">
        <v>0.0107</v>
      </c>
      <c r="B151" s="8" t="n">
        <f aca="false">IF(A151&lt;$H$100,R*SIN(w*A151+$H$102),NA())</f>
        <v>-0.426921406325571</v>
      </c>
      <c r="C151" s="8" t="n">
        <f aca="false">A151*10^3</f>
        <v>10.7</v>
      </c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69" t="n">
        <f aca="false">IF(A152&lt;$H$100,RR*SIN(w*A152+0),NA())</f>
        <v>-0.89936052537653</v>
      </c>
      <c r="O151" s="61" t="n">
        <f aca="false">A152*10^3</f>
        <v>10.8</v>
      </c>
      <c r="P151" s="8"/>
    </row>
    <row r="152" s="61" customFormat="true" ht="12.75" hidden="false" customHeight="false" outlineLevel="0" collapsed="false">
      <c r="A152" s="8" t="n">
        <v>0.0108</v>
      </c>
      <c r="B152" s="8" t="n">
        <f aca="false">IF(A152&lt;$H$100,R*SIN(w*A152+$H$102),NA())</f>
        <v>-0.407972027233451</v>
      </c>
      <c r="C152" s="8" t="n">
        <f aca="false">A152*10^3</f>
        <v>10.8</v>
      </c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69" t="n">
        <f aca="false">IF(A153&lt;$H$100,RR*SIN(w*A153+0),NA())</f>
        <v>-0.896999335230627</v>
      </c>
      <c r="O152" s="61" t="n">
        <f aca="false">A153*10^3</f>
        <v>10.9</v>
      </c>
      <c r="P152" s="8"/>
    </row>
    <row r="153" s="61" customFormat="true" ht="12.75" hidden="false" customHeight="false" outlineLevel="0" collapsed="false">
      <c r="A153" s="8" t="n">
        <v>0.0109</v>
      </c>
      <c r="B153" s="8" t="n">
        <f aca="false">IF(A153&lt;$H$100,R*SIN(w*A153+$H$102),NA())</f>
        <v>-0.388233576941667</v>
      </c>
      <c r="C153" s="8" t="n">
        <f aca="false">A153*10^3</f>
        <v>10.9</v>
      </c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69" t="n">
        <f aca="false">IF(A154&lt;$H$100,RR*SIN(w*A154+0),NA())</f>
        <v>-0.89290323118303</v>
      </c>
      <c r="O153" s="61" t="n">
        <f aca="false">A154*10^3</f>
        <v>11</v>
      </c>
      <c r="P153" s="8"/>
    </row>
    <row r="154" s="61" customFormat="true" ht="12.75" hidden="false" customHeight="false" outlineLevel="0" collapsed="false">
      <c r="A154" s="8" t="n">
        <v>0.011</v>
      </c>
      <c r="B154" s="8" t="n">
        <f aca="false">IF(A154&lt;$H$100,R*SIN(w*A154+$H$102),NA())</f>
        <v>-0.367744232191786</v>
      </c>
      <c r="C154" s="8" t="n">
        <f aca="false">A154*10^3</f>
        <v>11</v>
      </c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69" t="n">
        <f aca="false">IF(A155&lt;$H$100,RR*SIN(w*A155+0),NA())</f>
        <v>-0.887080135634098</v>
      </c>
      <c r="O154" s="61" t="n">
        <f aca="false">A155*10^3</f>
        <v>11.1</v>
      </c>
      <c r="P154" s="8"/>
    </row>
    <row r="155" s="61" customFormat="true" ht="12.75" hidden="false" customHeight="false" outlineLevel="0" collapsed="false">
      <c r="A155" s="8" t="n">
        <v>0.0111</v>
      </c>
      <c r="B155" s="8" t="n">
        <f aca="false">IF(A155&lt;$H$100,R*SIN(w*A155+$H$102),NA())</f>
        <v>-0.346543622053361</v>
      </c>
      <c r="C155" s="8" t="n">
        <f aca="false">A155*10^3</f>
        <v>11.1</v>
      </c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69" t="n">
        <f aca="false">IF(A156&lt;$H$100,RR*SIN(w*A156+0),NA())</f>
        <v>-0.879541311211374</v>
      </c>
      <c r="O155" s="61" t="n">
        <f aca="false">A156*10^3</f>
        <v>11.2</v>
      </c>
      <c r="P155" s="8"/>
    </row>
    <row r="156" s="61" customFormat="true" ht="12.75" hidden="false" customHeight="false" outlineLevel="0" collapsed="false">
      <c r="A156" s="8" t="n">
        <v>0.0112</v>
      </c>
      <c r="B156" s="8" t="n">
        <f aca="false">IF(A156&lt;$H$100,R*SIN(w*A156+$H$102),NA())</f>
        <v>-0.324672751276126</v>
      </c>
      <c r="C156" s="8" t="n">
        <f aca="false">A156*10^3</f>
        <v>11.2</v>
      </c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69" t="n">
        <f aca="false">IF(A157&lt;$H$100,RR*SIN(w*A157+0),NA())</f>
        <v>-0.870301338986192</v>
      </c>
      <c r="O156" s="61" t="n">
        <f aca="false">A157*10^3</f>
        <v>11.3</v>
      </c>
      <c r="P156" s="8"/>
    </row>
    <row r="157" s="61" customFormat="true" ht="12.75" hidden="false" customHeight="false" outlineLevel="0" collapsed="false">
      <c r="A157" s="8" t="n">
        <v>0.0113</v>
      </c>
      <c r="B157" s="8" t="n">
        <f aca="false">IF(A157&lt;$H$100,R*SIN(w*A157+$H$102),NA())</f>
        <v>-0.302173920981457</v>
      </c>
      <c r="C157" s="8" t="n">
        <f aca="false">A157*10^3</f>
        <v>11.3</v>
      </c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69" t="n">
        <f aca="false">IF(A158&lt;$H$100,RR*SIN(w*A158+0),NA())</f>
        <v>-0.859378090271979</v>
      </c>
      <c r="O157" s="61" t="n">
        <f aca="false">A158*10^3</f>
        <v>11.4</v>
      </c>
      <c r="P157" s="8"/>
    </row>
    <row r="158" s="61" customFormat="true" ht="12.75" hidden="false" customHeight="false" outlineLevel="0" collapsed="false">
      <c r="A158" s="8" t="n">
        <v>0.0114</v>
      </c>
      <c r="B158" s="8" t="n">
        <f aca="false">IF(A158&lt;$H$100,R*SIN(w*A158+$H$102),NA())</f>
        <v>-0.279090646846475</v>
      </c>
      <c r="C158" s="8" t="n">
        <f aca="false">A158*10^3</f>
        <v>11.4</v>
      </c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69" t="n">
        <f aca="false">IF(A159&lt;$H$100,RR*SIN(w*A159+0),NA())</f>
        <v>-0.846792692058803</v>
      </c>
      <c r="O158" s="61" t="n">
        <f aca="false">A159*10^3</f>
        <v>11.5</v>
      </c>
      <c r="P158" s="8"/>
    </row>
    <row r="159" s="61" customFormat="true" ht="12.75" hidden="false" customHeight="false" outlineLevel="0" collapsed="false">
      <c r="A159" s="8" t="n">
        <v>0.0115</v>
      </c>
      <c r="B159" s="8" t="n">
        <f aca="false">IF(A159&lt;$H$100,R*SIN(w*A159+$H$102),NA())</f>
        <v>-0.255467574939044</v>
      </c>
      <c r="C159" s="8" t="n">
        <f aca="false">A159*10^3</f>
        <v>11.5</v>
      </c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69" t="n">
        <f aca="false">IF(A160&lt;$H$100,RR*SIN(w*A160+0),NA())</f>
        <v>-0.832569486151013</v>
      </c>
      <c r="O159" s="61" t="n">
        <f aca="false">A160*10^3</f>
        <v>11.6</v>
      </c>
      <c r="P159" s="8"/>
    </row>
    <row r="160" s="61" customFormat="true" ht="12.75" hidden="false" customHeight="false" outlineLevel="0" collapsed="false">
      <c r="A160" s="8" t="n">
        <v>0.0116</v>
      </c>
      <c r="B160" s="8" t="n">
        <f aca="false">IF(A160&lt;$H$100,R*SIN(w*A160+$H$102),NA())</f>
        <v>-0.231350395366438</v>
      </c>
      <c r="C160" s="8" t="n">
        <f aca="false">A160*10^3</f>
        <v>11.6</v>
      </c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69" t="n">
        <f aca="false">IF(A161&lt;$H$100,RR*SIN(w*A161+0),NA())</f>
        <v>-0.816735982087005</v>
      </c>
      <c r="O160" s="61" t="n">
        <f aca="false">A161*10^3</f>
        <v>11.7</v>
      </c>
      <c r="P160" s="8"/>
    </row>
    <row r="161" s="61" customFormat="true" ht="12.75" hidden="false" customHeight="false" outlineLevel="0" collapsed="false">
      <c r="A161" s="8" t="n">
        <v>0.0117</v>
      </c>
      <c r="B161" s="8" t="n">
        <f aca="false">IF(A161&lt;$H$100,R*SIN(w*A161+$H$102),NA())</f>
        <v>-0.206785753904711</v>
      </c>
      <c r="C161" s="8" t="n">
        <f aca="false">A161*10^3</f>
        <v>11.7</v>
      </c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69" t="n">
        <f aca="false">IF(A162&lt;$H$100,RR*SIN(w*A162+0),NA())</f>
        <v>-0.79932280393219</v>
      </c>
      <c r="O161" s="61" t="n">
        <f aca="false">A162*10^3</f>
        <v>11.8</v>
      </c>
      <c r="P161" s="8"/>
    </row>
    <row r="162" s="61" customFormat="true" ht="12.75" hidden="false" customHeight="false" outlineLevel="0" collapsed="false">
      <c r="A162" s="8" t="n">
        <v>0.0118</v>
      </c>
      <c r="B162" s="8" t="n">
        <f aca="false">IF(A162&lt;$H$100,R*SIN(w*A162+$H$102),NA())</f>
        <v>-0.181821161779665</v>
      </c>
      <c r="C162" s="8" t="n">
        <f aca="false">A162*10^3</f>
        <v>11.8</v>
      </c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69" t="n">
        <f aca="false">IF(A163&lt;$H$100,RR*SIN(w*A163+0),NA())</f>
        <v>-0.780363631048041</v>
      </c>
      <c r="O162" s="61" t="n">
        <f aca="false">A163*10^3</f>
        <v>11.9</v>
      </c>
      <c r="P162" s="8"/>
    </row>
    <row r="163" s="61" customFormat="true" ht="12.75" hidden="false" customHeight="false" outlineLevel="0" collapsed="false">
      <c r="A163" s="8" t="n">
        <v>0.0119</v>
      </c>
      <c r="B163" s="8" t="n">
        <f aca="false">IF(A163&lt;$H$100,R*SIN(w*A163+$H$102),NA())</f>
        <v>-0.156504903773938</v>
      </c>
      <c r="C163" s="8" t="n">
        <f aca="false">A163*10^3</f>
        <v>11.9</v>
      </c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69" t="n">
        <f aca="false">IF(A164&lt;$H$100,RR*SIN(w*A164+0),NA())</f>
        <v>-0.759895132951813</v>
      </c>
      <c r="O163" s="61" t="n">
        <f aca="false">A164*10^3</f>
        <v>12</v>
      </c>
      <c r="P163" s="8"/>
    </row>
    <row r="164" s="61" customFormat="true" ht="12.75" hidden="false" customHeight="false" outlineLevel="0" collapsed="false">
      <c r="A164" s="8" t="n">
        <v>0.012</v>
      </c>
      <c r="B164" s="8" t="n">
        <f aca="false">IF(A164&lt;$H$100,R*SIN(w*A164+$H$102),NA())</f>
        <v>-0.130885944837925</v>
      </c>
      <c r="C164" s="8" t="n">
        <f aca="false">A164*10^3</f>
        <v>12</v>
      </c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69" t="n">
        <f aca="false">IF(A165&lt;$H$100,RR*SIN(w*A165+0),NA())</f>
        <v>-0.737956898392908</v>
      </c>
      <c r="O164" s="61" t="n">
        <f aca="false">A165*10^3</f>
        <v>12.1</v>
      </c>
      <c r="P164" s="8"/>
    </row>
    <row r="165" s="61" customFormat="true" ht="12.75" hidden="false" customHeight="false" outlineLevel="0" collapsed="false">
      <c r="A165" s="8" t="n">
        <v>0.0121</v>
      </c>
      <c r="B165" s="8" t="n">
        <f aca="false">IF(A165&lt;$H$100,R*SIN(w*A165+$H$102),NA())</f>
        <v>-0.105013835385166</v>
      </c>
      <c r="C165" s="8" t="n">
        <f aca="false">A165*10^3</f>
        <v>12.1</v>
      </c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69" t="n">
        <f aca="false">IF(A166&lt;$H$100,RR*SIN(w*A166+0),NA())</f>
        <v>-0.714591358783052</v>
      </c>
      <c r="O165" s="61" t="n">
        <f aca="false">A166*10^3</f>
        <v>12.2</v>
      </c>
      <c r="P165" s="8"/>
    </row>
    <row r="166" s="61" customFormat="true" ht="12.75" hidden="false" customHeight="false" outlineLevel="0" collapsed="false">
      <c r="A166" s="8" t="n">
        <v>0.0122</v>
      </c>
      <c r="B166" s="8" t="n">
        <f aca="false">IF(A166&lt;$H$100,R*SIN(w*A166+$H$102),NA())</f>
        <v>-0.0789386154553695</v>
      </c>
      <c r="C166" s="8" t="n">
        <f aca="false">A166*10^3</f>
        <v>12.2</v>
      </c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69" t="n">
        <f aca="false">IF(A167&lt;$H$100,RR*SIN(w*A167+0),NA())</f>
        <v>-0.689843706128415</v>
      </c>
      <c r="O166" s="61" t="n">
        <f aca="false">A167*10^3</f>
        <v>12.3</v>
      </c>
      <c r="P166" s="8"/>
    </row>
    <row r="167" s="61" customFormat="true" ht="12.75" hidden="false" customHeight="false" outlineLevel="0" collapsed="false">
      <c r="A167" s="8" t="n">
        <v>0.0123</v>
      </c>
      <c r="B167" s="8" t="n">
        <f aca="false">IF(A167&lt;$H$100,R*SIN(w*A167+$H$102),NA())</f>
        <v>-0.052710717930446</v>
      </c>
      <c r="C167" s="8" t="n">
        <f aca="false">A167*10^3</f>
        <v>12.3</v>
      </c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69" t="n">
        <f aca="false">IF(A168&lt;$H$100,RR*SIN(w*A168+0),NA())</f>
        <v>-0.663761805622357</v>
      </c>
      <c r="O167" s="61" t="n">
        <f aca="false">A168*10^3</f>
        <v>12.4</v>
      </c>
      <c r="P167" s="8"/>
    </row>
    <row r="168" s="61" customFormat="true" ht="12.75" hidden="false" customHeight="false" outlineLevel="0" collapsed="false">
      <c r="A168" s="8" t="n">
        <v>0.0124</v>
      </c>
      <c r="B168" s="8" t="n">
        <f aca="false">IF(A168&lt;$H$100,R*SIN(w*A168+$H$102),NA())</f>
        <v>-0.026380870990719</v>
      </c>
      <c r="C168" s="8" t="n">
        <f aca="false">A168*10^3</f>
        <v>12.4</v>
      </c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69" t="n">
        <f aca="false">IF(A169&lt;$H$100,RR*SIN(w*A169+0),NA())</f>
        <v>-0.636396103067893</v>
      </c>
      <c r="O168" s="61" t="n">
        <f aca="false">A169*10^3</f>
        <v>12.5</v>
      </c>
      <c r="P168" s="8"/>
    </row>
    <row r="169" s="61" customFormat="true" ht="12.75" hidden="false" customHeight="false" outlineLevel="0" collapsed="false">
      <c r="A169" s="8" t="n">
        <v>0.0125</v>
      </c>
      <c r="B169" s="8" t="n">
        <f aca="false">IF(A169&lt;$H$100,R*SIN(w*A169+$H$102),NA())</f>
        <v>-1.46957615897682E-016</v>
      </c>
      <c r="C169" s="8" t="n">
        <f aca="false">A169*10^3</f>
        <v>12.5</v>
      </c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69" t="n">
        <f aca="false">IF(A170&lt;$H$100,RR*SIN(w*A170+0),NA())</f>
        <v>-0.607799527308922</v>
      </c>
      <c r="O169" s="61" t="n">
        <f aca="false">A170*10^3</f>
        <v>12.6</v>
      </c>
      <c r="P169" s="8"/>
    </row>
    <row r="170" s="61" customFormat="true" ht="12.75" hidden="false" customHeight="false" outlineLevel="0" collapsed="false">
      <c r="A170" s="8" t="n">
        <v>0.0126</v>
      </c>
      <c r="B170" s="8" t="n">
        <f aca="false">IF(A170&lt;$H$100,R*SIN(w*A170+$H$102),NA())</f>
        <v>0.0263808709907188</v>
      </c>
      <c r="C170" s="8" t="n">
        <f aca="false">A170*10^3</f>
        <v>12.6</v>
      </c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69" t="n">
        <f aca="false">IF(A171&lt;$H$100,RR*SIN(w*A171+0),NA())</f>
        <v>-0.578027387858926</v>
      </c>
      <c r="O170" s="61" t="n">
        <f aca="false">A171*10^3</f>
        <v>12.7</v>
      </c>
      <c r="P170" s="8"/>
    </row>
    <row r="171" s="61" customFormat="true" ht="12.75" hidden="false" customHeight="false" outlineLevel="0" collapsed="false">
      <c r="A171" s="8" t="n">
        <v>0.0127</v>
      </c>
      <c r="B171" s="8" t="n">
        <f aca="false">IF(A171&lt;$H$100,R*SIN(w*A171+$H$102),NA())</f>
        <v>0.0527107179304457</v>
      </c>
      <c r="C171" s="8" t="n">
        <f aca="false">A171*10^3</f>
        <v>12.7</v>
      </c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69" t="n">
        <f aca="false">IF(A172&lt;$H$100,RR*SIN(w*A172+0),NA())</f>
        <v>-0.547137267925145</v>
      </c>
      <c r="O171" s="61" t="n">
        <f aca="false">A172*10^3</f>
        <v>12.8</v>
      </c>
      <c r="P171" s="8"/>
    </row>
    <row r="172" s="61" customFormat="true" ht="12.75" hidden="false" customHeight="false" outlineLevel="0" collapsed="false">
      <c r="A172" s="8" t="n">
        <v>0.0128</v>
      </c>
      <c r="B172" s="8" t="n">
        <f aca="false">IF(A172&lt;$H$100,R*SIN(w*A172+$H$102),NA())</f>
        <v>0.0789386154553692</v>
      </c>
      <c r="C172" s="8" t="n">
        <f aca="false">A172*10^3</f>
        <v>12.8</v>
      </c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69" t="n">
        <f aca="false">IF(A173&lt;$H$100,RR*SIN(w*A173+0),NA())</f>
        <v>-0.515188913035132</v>
      </c>
      <c r="O172" s="61" t="n">
        <f aca="false">A173*10^3</f>
        <v>12.9</v>
      </c>
      <c r="P172" s="8"/>
    </row>
    <row r="173" s="61" customFormat="true" ht="12.75" hidden="false" customHeight="false" outlineLevel="0" collapsed="false">
      <c r="A173" s="8" t="n">
        <v>0.0129</v>
      </c>
      <c r="B173" s="8" t="n">
        <f aca="false">IF(A173&lt;$H$100,R*SIN(w*A173+$H$102),NA())</f>
        <v>0.105013835385165</v>
      </c>
      <c r="C173" s="8" t="n">
        <f aca="false">A173*10^3</f>
        <v>12.9</v>
      </c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69" t="n">
        <f aca="false">IF(A174&lt;$H$100,RR*SIN(w*A174+0),NA())</f>
        <v>-0.482244115481097</v>
      </c>
      <c r="O173" s="61" t="n">
        <f aca="false">A174*10^3</f>
        <v>13</v>
      </c>
      <c r="P173" s="8"/>
    </row>
    <row r="174" s="61" customFormat="true" ht="12.75" hidden="false" customHeight="false" outlineLevel="0" collapsed="false">
      <c r="A174" s="8" t="n">
        <v>0.013</v>
      </c>
      <c r="B174" s="8" t="n">
        <f aca="false">IF(A174&lt;$H$100,R*SIN(w*A174+$H$102),NA())</f>
        <v>0.130885944837925</v>
      </c>
      <c r="C174" s="8" t="n">
        <f aca="false">A174*10^3</f>
        <v>13</v>
      </c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69" t="n">
        <f aca="false">IF(A175&lt;$H$100,RR*SIN(w*A175+0),NA())</f>
        <v>-0.448366594805542</v>
      </c>
      <c r="O174" s="61" t="n">
        <f aca="false">A175*10^3</f>
        <v>13.1</v>
      </c>
      <c r="P174" s="8"/>
    </row>
    <row r="175" s="61" customFormat="true" ht="12.75" hidden="false" customHeight="false" outlineLevel="0" collapsed="false">
      <c r="A175" s="8" t="n">
        <v>0.0131</v>
      </c>
      <c r="B175" s="8" t="n">
        <f aca="false">IF(A175&lt;$H$100,R*SIN(w*A175+$H$102),NA())</f>
        <v>0.156504903773938</v>
      </c>
      <c r="C175" s="8" t="n">
        <f aca="false">A175*10^3</f>
        <v>13.1</v>
      </c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69" t="n">
        <f aca="false">IF(A176&lt;$H$100,RR*SIN(w*A176+0),NA())</f>
        <v>-0.41362187455934</v>
      </c>
      <c r="O175" s="61" t="n">
        <f aca="false">A176*10^3</f>
        <v>13.2</v>
      </c>
      <c r="P175" s="8"/>
    </row>
    <row r="176" s="61" customFormat="true" ht="12.75" hidden="false" customHeight="false" outlineLevel="0" collapsed="false">
      <c r="A176" s="8" t="n">
        <v>0.0132</v>
      </c>
      <c r="B176" s="8" t="n">
        <f aca="false">IF(A176&lt;$H$100,R*SIN(w*A176+$H$102),NA())</f>
        <v>0.181821161779664</v>
      </c>
      <c r="C176" s="8" t="n">
        <f aca="false">A176*10^3</f>
        <v>13.2</v>
      </c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69" t="n">
        <f aca="false">IF(A177&lt;$H$100,RR*SIN(w*A177+0),NA())</f>
        <v>-0.378077155570626</v>
      </c>
      <c r="O176" s="61" t="n">
        <f aca="false">A177*10^3</f>
        <v>13.3</v>
      </c>
      <c r="P176" s="8"/>
    </row>
    <row r="177" s="61" customFormat="true" ht="12.75" hidden="false" customHeight="false" outlineLevel="0" collapsed="false">
      <c r="A177" s="8" t="n">
        <v>0.0133</v>
      </c>
      <c r="B177" s="8" t="n">
        <f aca="false">IF(A177&lt;$H$100,R*SIN(w*A177+$H$102),NA())</f>
        <v>0.20678575390471</v>
      </c>
      <c r="C177" s="8" t="n">
        <f aca="false">A177*10^3</f>
        <v>13.3</v>
      </c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69" t="n">
        <f aca="false">IF(A178&lt;$H$100,RR*SIN(w*A178+0),NA())</f>
        <v>-0.341801185969621</v>
      </c>
      <c r="O177" s="61" t="n">
        <f aca="false">A178*10^3</f>
        <v>13.4</v>
      </c>
      <c r="P177" s="8"/>
    </row>
    <row r="178" s="61" customFormat="true" ht="12.75" hidden="false" customHeight="false" outlineLevel="0" collapsed="false">
      <c r="A178" s="8" t="n">
        <v>0.0134</v>
      </c>
      <c r="B178" s="8" t="n">
        <f aca="false">IF(A178&lt;$H$100,R*SIN(w*A178+$H$102),NA())</f>
        <v>0.231350395366438</v>
      </c>
      <c r="C178" s="8" t="n">
        <f aca="false">A178*10^3</f>
        <v>13.4</v>
      </c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69" t="n">
        <f aca="false">IF(A179&lt;$H$100,RR*SIN(w*A179+0),NA())</f>
        <v>-0.304864128220762</v>
      </c>
      <c r="O178" s="61" t="n">
        <f aca="false">A179*10^3</f>
        <v>13.5</v>
      </c>
      <c r="P178" s="8"/>
    </row>
    <row r="179" s="61" customFormat="true" ht="12.75" hidden="false" customHeight="false" outlineLevel="0" collapsed="false">
      <c r="A179" s="8" t="n">
        <v>0.0135</v>
      </c>
      <c r="B179" s="8" t="n">
        <f aca="false">IF(A179&lt;$H$100,R*SIN(w*A179+$H$102),NA())</f>
        <v>0.255467574939044</v>
      </c>
      <c r="C179" s="8" t="n">
        <f aca="false">A179*10^3</f>
        <v>13.5</v>
      </c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69" t="n">
        <f aca="false">IF(A180&lt;$H$100,RR*SIN(w*A180+0),NA())</f>
        <v>-0.267337423419332</v>
      </c>
      <c r="O179" s="61" t="n">
        <f aca="false">A180*10^3</f>
        <v>13.6</v>
      </c>
      <c r="P179" s="8"/>
    </row>
    <row r="180" s="61" customFormat="true" ht="12.75" hidden="false" customHeight="false" outlineLevel="0" collapsed="false">
      <c r="A180" s="8" t="n">
        <v>0.0136</v>
      </c>
      <c r="B180" s="8" t="n">
        <f aca="false">IF(A180&lt;$H$100,R*SIN(w*A180+$H$102),NA())</f>
        <v>0.279090646846474</v>
      </c>
      <c r="C180" s="8" t="n">
        <f aca="false">A180*10^3</f>
        <v>13.6</v>
      </c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69" t="n">
        <f aca="false">IF(A181&lt;$H$100,RR*SIN(w*A181+0),NA())</f>
        <v>-0.229293653115044</v>
      </c>
      <c r="O180" s="61" t="n">
        <f aca="false">A181*10^3</f>
        <v>13.7</v>
      </c>
      <c r="P180" s="8"/>
    </row>
    <row r="181" s="61" customFormat="true" ht="12.75" hidden="false" customHeight="false" outlineLevel="0" collapsed="false">
      <c r="A181" s="8" t="n">
        <v>0.0137</v>
      </c>
      <c r="B181" s="8" t="n">
        <f aca="false">IF(A181&lt;$H$100,R*SIN(w*A181+$H$102),NA())</f>
        <v>0.302173920981456</v>
      </c>
      <c r="C181" s="8" t="n">
        <f aca="false">A181*10^3</f>
        <v>13.7</v>
      </c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69" t="n">
        <f aca="false">IF(A182&lt;$H$100,RR*SIN(w*A182+0),NA())</f>
        <v>-0.190806398929849</v>
      </c>
      <c r="O181" s="61" t="n">
        <f aca="false">A182*10^3</f>
        <v>13.8</v>
      </c>
      <c r="P181" s="8"/>
    </row>
    <row r="182" s="61" customFormat="true" ht="12.75" hidden="false" customHeight="false" outlineLevel="0" collapsed="false">
      <c r="A182" s="8" t="n">
        <v>0.0138</v>
      </c>
      <c r="B182" s="8" t="n">
        <f aca="false">IF(A182&lt;$H$100,R*SIN(w*A182+$H$102),NA())</f>
        <v>0.324672751276125</v>
      </c>
      <c r="C182" s="8" t="n">
        <f aca="false">A182*10^3</f>
        <v>13.8</v>
      </c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69" t="n">
        <f aca="false">IF(A183&lt;$H$100,RR*SIN(w*A183+0),NA())</f>
        <v>-0.151950100241462</v>
      </c>
      <c r="O182" s="61" t="n">
        <f aca="false">A183*10^3</f>
        <v>13.9</v>
      </c>
      <c r="P182" s="8"/>
    </row>
    <row r="183" s="61" customFormat="true" ht="12.75" hidden="false" customHeight="false" outlineLevel="0" collapsed="false">
      <c r="A183" s="8" t="n">
        <v>0.0139</v>
      </c>
      <c r="B183" s="8" t="n">
        <f aca="false">IF(A183&lt;$H$100,R*SIN(w*A183+$H$102),NA())</f>
        <v>0.34654362205336</v>
      </c>
      <c r="C183" s="8" t="n">
        <f aca="false">A183*10^3</f>
        <v>13.9</v>
      </c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69" t="n">
        <f aca="false">IF(A184&lt;$H$100,RR*SIN(w*A184+0),NA())</f>
        <v>-0.112799910207874</v>
      </c>
      <c r="O183" s="61" t="n">
        <f aca="false">A184*10^3</f>
        <v>14</v>
      </c>
      <c r="P183" s="8"/>
    </row>
    <row r="184" s="61" customFormat="true" ht="12.75" hidden="false" customHeight="false" outlineLevel="0" collapsed="false">
      <c r="A184" s="8" t="n">
        <v>0.014</v>
      </c>
      <c r="B184" s="8" t="n">
        <f aca="false">IF(A184&lt;$H$100,R*SIN(w*A184+$H$102),NA())</f>
        <v>0.367744232191786</v>
      </c>
      <c r="C184" s="8" t="n">
        <f aca="false">A184*10^3</f>
        <v>14</v>
      </c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69" t="n">
        <f aca="false">IF(A185&lt;$H$100,RR*SIN(w*A185+0),NA())</f>
        <v>-0.0734315504113422</v>
      </c>
      <c r="O184" s="61" t="n">
        <f aca="false">A185*10^3</f>
        <v>14.1</v>
      </c>
      <c r="P184" s="8"/>
    </row>
    <row r="185" s="61" customFormat="true" ht="12.75" hidden="false" customHeight="false" outlineLevel="0" collapsed="false">
      <c r="A185" s="8" t="n">
        <v>0.0141</v>
      </c>
      <c r="B185" s="8" t="n">
        <f aca="false">IF(A185&lt;$H$100,R*SIN(w*A185+$H$102),NA())</f>
        <v>0.388233576941666</v>
      </c>
      <c r="C185" s="8" t="n">
        <f aca="false">A185*10^3</f>
        <v>14.1</v>
      </c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69" t="n">
        <f aca="false">IF(A186&lt;$H$100,RR*SIN(w*A186+0),NA())</f>
        <v>-0.0339211644029408</v>
      </c>
      <c r="O185" s="61" t="n">
        <f aca="false">A186*10^3</f>
        <v>14.2</v>
      </c>
      <c r="P185" s="8"/>
    </row>
    <row r="186" s="61" customFormat="true" ht="12.75" hidden="false" customHeight="false" outlineLevel="0" collapsed="false">
      <c r="A186" s="8" t="n">
        <v>0.0142</v>
      </c>
      <c r="B186" s="8" t="n">
        <f aca="false">IF(A186&lt;$H$100,R*SIN(w*A186+$H$102),NA())</f>
        <v>0.407972027233452</v>
      </c>
      <c r="C186" s="8" t="n">
        <f aca="false">A186*10^3</f>
        <v>14.2</v>
      </c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69" t="n">
        <f aca="false">IF(A187&lt;$H$100,RR*SIN(w*A187+0),NA())</f>
        <v>0.00565482956900248</v>
      </c>
      <c r="O186" s="61" t="n">
        <f aca="false">A187*10^3</f>
        <v>14.3</v>
      </c>
      <c r="P186" s="8"/>
    </row>
    <row r="187" s="61" customFormat="true" ht="12.75" hidden="false" customHeight="false" outlineLevel="0" collapsed="false">
      <c r="A187" s="8" t="n">
        <v>0.0143</v>
      </c>
      <c r="B187" s="8" t="n">
        <f aca="false">IF(A187&lt;$H$100,R*SIN(w*A187+$H$102),NA())</f>
        <v>0.426921406325571</v>
      </c>
      <c r="C187" s="8" t="n">
        <f aca="false">A187*10^3</f>
        <v>14.3</v>
      </c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69" t="n">
        <f aca="false">IF(A188&lt;$H$100,RR*SIN(w*A188+0),NA())</f>
        <v>0.045219886361792</v>
      </c>
      <c r="O187" s="61" t="n">
        <f aca="false">A188*10^3</f>
        <v>14.4</v>
      </c>
      <c r="P187" s="8"/>
    </row>
    <row r="188" s="61" customFormat="true" ht="12.75" hidden="false" customHeight="false" outlineLevel="0" collapsed="false">
      <c r="A188" s="8" t="n">
        <v>0.0144</v>
      </c>
      <c r="B188" s="8" t="n">
        <f aca="false">IF(A188&lt;$H$100,R*SIN(w*A188+$H$102),NA())</f>
        <v>0.445045063643243</v>
      </c>
      <c r="C188" s="8" t="n">
        <f aca="false">A188*10^3</f>
        <v>14.4</v>
      </c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69" t="n">
        <f aca="false">IF(A189&lt;$H$100,RR*SIN(w*A189+0),NA())</f>
        <v>0.084697481986663</v>
      </c>
      <c r="O188" s="61" t="n">
        <f aca="false">A189*10^3</f>
        <v>14.5</v>
      </c>
      <c r="P188" s="8"/>
    </row>
    <row r="189" s="61" customFormat="true" ht="12.75" hidden="false" customHeight="false" outlineLevel="0" collapsed="false">
      <c r="A189" s="8" t="n">
        <v>0.0145</v>
      </c>
      <c r="B189" s="8" t="n">
        <f aca="false">IF(A189&lt;$H$100,R*SIN(w*A189+$H$102),NA())</f>
        <v>0.462307945665474</v>
      </c>
      <c r="C189" s="8" t="n">
        <f aca="false">A189*10^3</f>
        <v>14.5</v>
      </c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69" t="n">
        <f aca="false">IF(A190&lt;$H$100,RR*SIN(w*A190+0),NA())</f>
        <v>0.124011261616174</v>
      </c>
      <c r="O189" s="61" t="n">
        <f aca="false">A190*10^3</f>
        <v>14.6</v>
      </c>
      <c r="P189" s="8"/>
    </row>
    <row r="190" s="61" customFormat="true" ht="12.75" hidden="false" customHeight="false" outlineLevel="0" collapsed="false">
      <c r="A190" s="8" t="n">
        <v>0.0146</v>
      </c>
      <c r="B190" s="8" t="n">
        <f aca="false">IF(A190&lt;$H$100,R*SIN(w*A190+$H$102),NA())</f>
        <v>0.478676663723143</v>
      </c>
      <c r="C190" s="8" t="n">
        <f aca="false">A190*10^3</f>
        <v>14.6</v>
      </c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69" t="n">
        <f aca="false">IF(A191&lt;$H$100,RR*SIN(w*A191+0),NA())</f>
        <v>0.163085187264423</v>
      </c>
      <c r="O190" s="61" t="n">
        <f aca="false">A191*10^3</f>
        <v>14.7</v>
      </c>
      <c r="P190" s="8"/>
    </row>
    <row r="191" s="61" customFormat="true" ht="12.75" hidden="false" customHeight="false" outlineLevel="0" collapsed="false">
      <c r="A191" s="8" t="n">
        <v>0.0147</v>
      </c>
      <c r="B191" s="8" t="n">
        <f aca="false">IF(A191&lt;$H$100,R*SIN(w*A191+$H$102),NA())</f>
        <v>0.494119558577056</v>
      </c>
      <c r="C191" s="8" t="n">
        <f aca="false">A191*10^3</f>
        <v>14.7</v>
      </c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69" t="n">
        <f aca="false">IF(A192&lt;$H$100,RR*SIN(w*A192+0),NA())</f>
        <v>0.201843684854443</v>
      </c>
      <c r="O191" s="61" t="n">
        <f aca="false">A192*10^3</f>
        <v>14.8</v>
      </c>
      <c r="P191" s="8"/>
    </row>
    <row r="192" s="61" customFormat="true" ht="12.75" hidden="false" customHeight="false" outlineLevel="0" collapsed="false">
      <c r="A192" s="8" t="n">
        <v>0.0148</v>
      </c>
      <c r="B192" s="8" t="n">
        <f aca="false">IF(A192&lt;$H$100,R*SIN(w*A192+$H$102),NA())</f>
        <v>0.50860676165105</v>
      </c>
      <c r="C192" s="8" t="n">
        <f aca="false">A192*10^3</f>
        <v>14.8</v>
      </c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69" t="n">
        <f aca="false">IF(A193&lt;$H$100,RR*SIN(w*A193+0),NA())</f>
        <v>0.240211790388338</v>
      </c>
      <c r="O192" s="61" t="n">
        <f aca="false">A193*10^3</f>
        <v>14.9</v>
      </c>
      <c r="P192" s="8"/>
    </row>
    <row r="193" s="61" customFormat="true" ht="12.75" hidden="false" customHeight="false" outlineLevel="0" collapsed="false">
      <c r="A193" s="8" t="n">
        <v>0.0149</v>
      </c>
      <c r="B193" s="8" t="n">
        <f aca="false">IF(A193&lt;$H$100,R*SIN(w*A193+$H$102),NA())</f>
        <v>0.522110252801715</v>
      </c>
      <c r="C193" s="8" t="n">
        <f aca="false">A193*10^3</f>
        <v>14.9</v>
      </c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69" t="n">
        <f aca="false">IF(A194&lt;$H$100,RR*SIN(w*A194+0),NA())</f>
        <v>0.278115294937452</v>
      </c>
      <c r="O193" s="61" t="n">
        <f aca="false">A194*10^3</f>
        <v>15</v>
      </c>
      <c r="P193" s="8"/>
    </row>
    <row r="194" s="61" customFormat="true" ht="12.75" hidden="false" customHeight="false" outlineLevel="0" collapsed="false">
      <c r="A194" s="8" t="n">
        <v>0.015</v>
      </c>
      <c r="B194" s="8" t="n">
        <f aca="false">IF(A194&lt;$H$100,R*SIN(w*A194+$H$102),NA())</f>
        <v>0.53460391451302</v>
      </c>
      <c r="C194" s="8" t="n">
        <f aca="false">A194*10^3</f>
        <v>15</v>
      </c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69" t="n">
        <f aca="false">IF(A195&lt;$H$100,RR*SIN(w*A195+0),NA())</f>
        <v>0.315480888172133</v>
      </c>
      <c r="O194" s="61" t="n">
        <f aca="false">A195*10^3</f>
        <v>15.1</v>
      </c>
      <c r="P194" s="8"/>
    </row>
    <row r="195" s="61" customFormat="true" ht="12.75" hidden="false" customHeight="false" outlineLevel="0" collapsed="false">
      <c r="A195" s="8" t="n">
        <v>0.0151</v>
      </c>
      <c r="B195" s="8" t="n">
        <f aca="false">IF(A195&lt;$H$100,R*SIN(w*A195+$H$102),NA())</f>
        <v>0.546063582410997</v>
      </c>
      <c r="C195" s="8" t="n">
        <f aca="false">A195*10^3</f>
        <v>15.1</v>
      </c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69" t="n">
        <f aca="false">IF(A196&lt;$H$100,RR*SIN(w*A196+0),NA())</f>
        <v>0.352236300153482</v>
      </c>
      <c r="O195" s="61" t="n">
        <f aca="false">A196*10^3</f>
        <v>15.2</v>
      </c>
      <c r="P195" s="8"/>
    </row>
    <row r="196" s="61" customFormat="true" ht="12.75" hidden="false" customHeight="false" outlineLevel="0" collapsed="false">
      <c r="A196" s="8" t="n">
        <v>0.0152</v>
      </c>
      <c r="B196" s="8" t="n">
        <f aca="false">IF(A196&lt;$H$100,R*SIN(w*A196+$H$102),NA())</f>
        <v>0.556467092000797</v>
      </c>
      <c r="C196" s="8" t="n">
        <f aca="false">A196*10^3</f>
        <v>15.2</v>
      </c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69" t="n">
        <f aca="false">IF(A197&lt;$H$100,RR*SIN(w*A197+0),NA())</f>
        <v>0.388310441112863</v>
      </c>
      <c r="O196" s="61" t="n">
        <f aca="false">A197*10^3</f>
        <v>15.3</v>
      </c>
      <c r="P196" s="8"/>
    </row>
    <row r="197" s="61" customFormat="true" ht="12.75" hidden="false" customHeight="false" outlineLevel="0" collapsed="false">
      <c r="A197" s="8" t="n">
        <v>0.0153</v>
      </c>
      <c r="B197" s="8" t="n">
        <f aca="false">IF(A197&lt;$H$100,R*SIN(w*A197+$H$102),NA())</f>
        <v>0.565794321535719</v>
      </c>
      <c r="C197" s="8" t="n">
        <f aca="false">A197*10^3</f>
        <v>15.3</v>
      </c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69" t="n">
        <f aca="false">IF(A198&lt;$H$100,RR*SIN(w*A198+0),NA())</f>
        <v>0.423633538948799</v>
      </c>
      <c r="O197" s="61" t="n">
        <f aca="false">A198*10^3</f>
        <v>15.4</v>
      </c>
      <c r="P197" s="8"/>
    </row>
    <row r="198" s="61" customFormat="true" ht="12.75" hidden="false" customHeight="false" outlineLevel="0" collapsed="false">
      <c r="A198" s="8" t="n">
        <v>0.0154</v>
      </c>
      <c r="B198" s="8" t="n">
        <f aca="false">IF(A198&lt;$H$100,R*SIN(w*A198+$H$102),NA())</f>
        <v>0.574027230935298</v>
      </c>
      <c r="C198" s="8" t="n">
        <f aca="false">A198*10^3</f>
        <v>15.4</v>
      </c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69" t="n">
        <f aca="false">IF(A199&lt;$H$100,RR*SIN(w*A199+0),NA())</f>
        <v>0.458137274175334</v>
      </c>
      <c r="O198" s="61" t="n">
        <f aca="false">A199*10^3</f>
        <v>15.5</v>
      </c>
      <c r="P198" s="8"/>
    </row>
    <row r="199" s="61" customFormat="true" ht="12.75" hidden="false" customHeight="false" outlineLevel="0" collapsed="false">
      <c r="A199" s="8" t="n">
        <v>0.0155</v>
      </c>
      <c r="B199" s="8" t="n">
        <f aca="false">IF(A199&lt;$H$100,R*SIN(w*A199+$H$102),NA())</f>
        <v>0.581149896677179</v>
      </c>
      <c r="C199" s="8" t="n">
        <f aca="false">A199*10^3</f>
        <v>15.5</v>
      </c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69" t="n">
        <f aca="false">IF(A200&lt;$H$100,RR*SIN(w*A200+0),NA())</f>
        <v>0.491754912060842</v>
      </c>
      <c r="O199" s="61" t="n">
        <f aca="false">A200*10^3</f>
        <v>15.6</v>
      </c>
      <c r="P199" s="8"/>
    </row>
    <row r="200" s="61" customFormat="true" ht="12.75" hidden="false" customHeight="false" outlineLevel="0" collapsed="false">
      <c r="A200" s="8" t="n">
        <v>0.0156</v>
      </c>
      <c r="B200" s="8" t="n">
        <f aca="false">IF(A200&lt;$H$100,R*SIN(w*A200+$H$102),NA())</f>
        <v>0.587148542595283</v>
      </c>
      <c r="C200" s="8" t="n">
        <f aca="false">A200*10^3</f>
        <v>15.6</v>
      </c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69" t="n">
        <f aca="false">IF(A201&lt;$H$100,RR*SIN(w*A201+0),NA())</f>
        <v>0.524421431701718</v>
      </c>
      <c r="O200" s="61" t="n">
        <f aca="false">A201*10^3</f>
        <v>15.7</v>
      </c>
      <c r="P200" s="8"/>
    </row>
    <row r="201" s="61" customFormat="true" ht="12.75" hidden="false" customHeight="false" outlineLevel="0" collapsed="false">
      <c r="A201" s="8" t="n">
        <v>0.0157</v>
      </c>
      <c r="B201" s="8" t="n">
        <f aca="false">IF(A201&lt;$H$100,R*SIN(w*A201+$H$102),NA())</f>
        <v>0.592011566524721</v>
      </c>
      <c r="C201" s="8" t="n">
        <f aca="false">A201*10^3</f>
        <v>15.7</v>
      </c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69" t="n">
        <f aca="false">IF(A202&lt;$H$100,RR*SIN(w*A202+0),NA())</f>
        <v>0.556073651781301</v>
      </c>
      <c r="O201" s="61" t="n">
        <f aca="false">A202*10^3</f>
        <v>15.8</v>
      </c>
      <c r="P201" s="8"/>
    </row>
    <row r="202" s="61" customFormat="true" ht="12.75" hidden="false" customHeight="false" outlineLevel="0" collapsed="false">
      <c r="A202" s="8" t="n">
        <v>0.0158</v>
      </c>
      <c r="B202" s="8" t="n">
        <f aca="false">IF(A202&lt;$H$100,R*SIN(w*A202+$H$102),NA())</f>
        <v>0.595729562741888</v>
      </c>
      <c r="C202" s="8" t="n">
        <f aca="false">A202*10^3</f>
        <v>15.8</v>
      </c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69" t="n">
        <f aca="false">IF(A203&lt;$H$100,RR*SIN(w*A203+0),NA())</f>
        <v>0.586650352770791</v>
      </c>
      <c r="O202" s="61" t="n">
        <f aca="false">A203*10^3</f>
        <v>15.9</v>
      </c>
      <c r="P202" s="8"/>
    </row>
    <row r="203" s="61" customFormat="true" ht="12.75" hidden="false" customHeight="false" outlineLevel="0" collapsed="false">
      <c r="A203" s="8" t="n">
        <v>0.0159</v>
      </c>
      <c r="B203" s="8" t="n">
        <f aca="false">IF(A203&lt;$H$100,R*SIN(w*A203+$H$102),NA())</f>
        <v>0.598295340156368</v>
      </c>
      <c r="C203" s="8" t="n">
        <f aca="false">A203*10^3</f>
        <v>15.9</v>
      </c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69" t="n">
        <f aca="false">IF(A204&lt;$H$100,RR*SIN(w*A204+0),NA())</f>
        <v>0.61609239533582</v>
      </c>
      <c r="O203" s="61" t="n">
        <f aca="false">A204*10^3</f>
        <v>16</v>
      </c>
      <c r="P203" s="8"/>
    </row>
    <row r="204" s="61" customFormat="true" ht="12.75" hidden="false" customHeight="false" outlineLevel="0" collapsed="false">
      <c r="A204" s="8" t="n">
        <v>0.016</v>
      </c>
      <c r="B204" s="8" t="n">
        <f aca="false">IF(A204&lt;$H$100,R*SIN(w*A204+$H$102),NA())</f>
        <v>0.599703936219439</v>
      </c>
      <c r="C204" s="8" t="n">
        <f aca="false">A204*10^3</f>
        <v>16</v>
      </c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69" t="n">
        <f aca="false">IF(A205&lt;$H$100,RR*SIN(w*A205+0),NA())</f>
        <v>0.644342834719647</v>
      </c>
      <c r="O204" s="61" t="n">
        <f aca="false">A205*10^3</f>
        <v>16.1</v>
      </c>
      <c r="P204" s="8"/>
    </row>
    <row r="205" s="61" customFormat="true" ht="12.75" hidden="false" customHeight="false" outlineLevel="0" collapsed="false">
      <c r="A205" s="8" t="n">
        <v>0.0161</v>
      </c>
      <c r="B205" s="8" t="n">
        <f aca="false">IF(A205&lt;$H$100,R*SIN(w*A205+$H$102),NA())</f>
        <v>0.59995262652229</v>
      </c>
      <c r="C205" s="8" t="n">
        <f aca="false">A205*10^3</f>
        <v>16.1</v>
      </c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69" t="n">
        <f aca="false">IF(A206&lt;$H$100,RR*SIN(w*A206+0),NA())</f>
        <v>0.671347030881763</v>
      </c>
      <c r="O205" s="61" t="n">
        <f aca="false">A206*10^3</f>
        <v>16.2</v>
      </c>
      <c r="P205" s="8"/>
    </row>
    <row r="206" s="61" customFormat="true" ht="12.75" hidden="false" customHeight="false" outlineLevel="0" collapsed="false">
      <c r="A206" s="8" t="n">
        <v>0.0162</v>
      </c>
      <c r="B206" s="8" t="n">
        <f aca="false">IF(A206&lt;$H$100,R*SIN(w*A206+$H$102),NA())</f>
        <v>0.599040930065385</v>
      </c>
      <c r="C206" s="8" t="n">
        <f aca="false">A206*10^3</f>
        <v>16.2</v>
      </c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69" t="n">
        <f aca="false">IF(A207&lt;$H$100,RR*SIN(w*A207+0),NA())</f>
        <v>0.69705275417886</v>
      </c>
      <c r="O206" s="61" t="n">
        <f aca="false">A207*10^3</f>
        <v>16.3</v>
      </c>
      <c r="P206" s="8"/>
    </row>
    <row r="207" s="61" customFormat="true" ht="12.75" hidden="false" customHeight="false" outlineLevel="0" collapsed="false">
      <c r="A207" s="8" t="n">
        <v>0.0163</v>
      </c>
      <c r="B207" s="8" t="n">
        <f aca="false">IF(A207&lt;$H$100,R*SIN(w*A207+$H$102),NA())</f>
        <v>0.59697061018878</v>
      </c>
      <c r="C207" s="8" t="n">
        <f aca="false">A207*10^3</f>
        <v>16.3</v>
      </c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69" t="n">
        <f aca="false">IF(A208&lt;$H$100,RR*SIN(w*A208+0),NA())</f>
        <v>0.721410286383789</v>
      </c>
      <c r="O207" s="61" t="n">
        <f aca="false">A208*10^3</f>
        <v>16.4</v>
      </c>
      <c r="P207" s="8"/>
    </row>
    <row r="208" s="61" customFormat="true" ht="12.75" hidden="false" customHeight="false" outlineLevel="0" collapsed="false">
      <c r="A208" s="8" t="n">
        <v>0.0164</v>
      </c>
      <c r="B208" s="8" t="n">
        <f aca="false">IF(A208&lt;$H$100,R*SIN(w*A208+$H$102),NA())</f>
        <v>0.593745671161591</v>
      </c>
      <c r="C208" s="8" t="n">
        <f aca="false">A208*10^3</f>
        <v>16.4</v>
      </c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69" t="n">
        <f aca="false">IF(A209&lt;$H$100,RR*SIN(w*A209+0),NA())</f>
        <v>0.744372516847106</v>
      </c>
      <c r="O208" s="61" t="n">
        <f aca="false">A209*10^3</f>
        <v>16.5</v>
      </c>
      <c r="P208" s="8"/>
    </row>
    <row r="209" s="61" customFormat="true" ht="12.75" hidden="false" customHeight="false" outlineLevel="0" collapsed="false">
      <c r="A209" s="8" t="n">
        <v>0.0165</v>
      </c>
      <c r="B209" s="8" t="n">
        <f aca="false">IF(A209&lt;$H$100,R*SIN(w*A209+$H$102),NA())</f>
        <v>0.589372350437213</v>
      </c>
      <c r="C209" s="8" t="n">
        <f aca="false">A209*10^3</f>
        <v>16.5</v>
      </c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69" t="n">
        <f aca="false">IF(A210&lt;$H$100,RR*SIN(w*A210+0),NA())</f>
        <v>0.765895033615223</v>
      </c>
      <c r="O209" s="61" t="n">
        <f aca="false">A210*10^3</f>
        <v>16.6</v>
      </c>
      <c r="P209" s="8"/>
    </row>
    <row r="210" s="61" customFormat="true" ht="12.75" hidden="false" customHeight="false" outlineLevel="0" collapsed="false">
      <c r="A210" s="8" t="n">
        <v>0.0166</v>
      </c>
      <c r="B210" s="8" t="n">
        <f aca="false">IF(A210&lt;$H$100,R*SIN(w*A210+$H$102),NA())</f>
        <v>0.583859106589276</v>
      </c>
      <c r="C210" s="8" t="n">
        <f aca="false">A210*10^3</f>
        <v>16.6</v>
      </c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69" t="n">
        <f aca="false">IF(A211&lt;$H$100,RR*SIN(w*A211+0),NA())</f>
        <v>0.785936209328928</v>
      </c>
      <c r="O210" s="61" t="n">
        <f aca="false">A211*10^3</f>
        <v>16.7</v>
      </c>
      <c r="P210" s="8"/>
    </row>
    <row r="211" s="61" customFormat="true" ht="12.75" hidden="false" customHeight="false" outlineLevel="0" collapsed="false">
      <c r="A211" s="8" t="n">
        <v>0.0167</v>
      </c>
      <c r="B211" s="8" t="n">
        <f aca="false">IF(A211&lt;$H$100,R*SIN(w*A211+$H$102),NA())</f>
        <v>0.577216602951652</v>
      </c>
      <c r="C211" s="8" t="n">
        <f aca="false">A211*10^3</f>
        <v>16.7</v>
      </c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69" t="n">
        <f aca="false">IF(A212&lt;$H$100,RR*SIN(w*A212+0),NA())</f>
        <v>0.804457281736137</v>
      </c>
      <c r="O211" s="61" t="n">
        <f aca="false">A212*10^3</f>
        <v>16.8</v>
      </c>
      <c r="P211" s="8"/>
    </row>
    <row r="212" s="61" customFormat="true" ht="12.75" hidden="false" customHeight="false" outlineLevel="0" collapsed="false">
      <c r="A212" s="8" t="n">
        <v>0.0168</v>
      </c>
      <c r="B212" s="8" t="n">
        <f aca="false">IF(A212&lt;$H$100,R*SIN(w*A212+$H$102),NA())</f>
        <v>0.569457686994177</v>
      </c>
      <c r="C212" s="8" t="n">
        <f aca="false">A212*10^3</f>
        <v>16.8</v>
      </c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69" t="n">
        <f aca="false">IF(A213&lt;$H$100,RR*SIN(w*A213+0),NA())</f>
        <v>0.821422428663152</v>
      </c>
      <c r="O212" s="61" t="n">
        <f aca="false">A213*10^3</f>
        <v>16.9</v>
      </c>
      <c r="P212" s="8"/>
    </row>
    <row r="213" s="61" customFormat="true" ht="12.75" hidden="false" customHeight="false" outlineLevel="0" collapsed="false">
      <c r="A213" s="8" t="n">
        <v>0.0169</v>
      </c>
      <c r="B213" s="8" t="n">
        <f aca="false">IF(A213&lt;$H$100,R*SIN(w*A213+$H$102),NA())</f>
        <v>0.560597365473968</v>
      </c>
      <c r="C213" s="8" t="n">
        <f aca="false">A213*10^3</f>
        <v>16.9</v>
      </c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69" t="n">
        <f aca="false">IF(A214&lt;$H$100,RR*SIN(w*A214+0),NA())</f>
        <v>0.836798837299426</v>
      </c>
      <c r="O213" s="61" t="n">
        <f aca="false">A214*10^3</f>
        <v>17</v>
      </c>
      <c r="P213" s="8"/>
    </row>
    <row r="214" s="61" customFormat="true" ht="12.75" hidden="false" customHeight="false" outlineLevel="0" collapsed="false">
      <c r="A214" s="8" t="n">
        <v>0.017</v>
      </c>
      <c r="B214" s="8" t="n">
        <f aca="false">IF(A214&lt;$H$100,R*SIN(w*A214+$H$102),NA())</f>
        <v>0.550652775410389</v>
      </c>
      <c r="C214" s="8" t="n">
        <f aca="false">A214*10^3</f>
        <v>17</v>
      </c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69" t="n">
        <f aca="false">IF(A215&lt;$H$100,RR*SIN(w*A215+0),NA())</f>
        <v>0.850556767661824</v>
      </c>
      <c r="O214" s="61" t="n">
        <f aca="false">A215*10^3</f>
        <v>17.1</v>
      </c>
      <c r="P214" s="8"/>
    </row>
    <row r="215" s="61" customFormat="true" ht="12.75" hidden="false" customHeight="false" outlineLevel="0" collapsed="false">
      <c r="A215" s="8" t="n">
        <v>0.0171</v>
      </c>
      <c r="B215" s="8" t="n">
        <f aca="false">IF(A215&lt;$H$100,R*SIN(w*A215+$H$102),NA())</f>
        <v>0.539643150939823</v>
      </c>
      <c r="C215" s="8" t="n">
        <f aca="false">A215*10^3</f>
        <v>17.1</v>
      </c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69" t="n">
        <f aca="false">IF(A216&lt;$H$100,RR*SIN(w*A216+0),NA())</f>
        <v>0.862669610115638</v>
      </c>
      <c r="O215" s="61" t="n">
        <f aca="false">A216*10^3</f>
        <v>17.2</v>
      </c>
      <c r="P215" s="8"/>
    </row>
    <row r="216" s="61" customFormat="true" ht="12.75" hidden="false" customHeight="false" outlineLevel="0" collapsed="false">
      <c r="A216" s="8" t="n">
        <v>0.0172</v>
      </c>
      <c r="B216" s="8" t="n">
        <f aca="false">IF(A216&lt;$H$100,R*SIN(w*A216+$H$102),NA())</f>
        <v>0.527589786114334</v>
      </c>
      <c r="C216" s="8" t="n">
        <f aca="false">A216*10^3</f>
        <v>17.2</v>
      </c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69" t="n">
        <f aca="false">IF(A217&lt;$H$100,RR*SIN(w*A217+0),NA())</f>
        <v>0.873113936841095</v>
      </c>
      <c r="O216" s="61" t="n">
        <f aca="false">A217*10^3</f>
        <v>17.3</v>
      </c>
      <c r="P216" s="8"/>
    </row>
    <row r="217" s="61" customFormat="true" ht="12.75" hidden="false" customHeight="false" outlineLevel="0" collapsed="false">
      <c r="A217" s="8" t="n">
        <v>0.0173</v>
      </c>
      <c r="B217" s="8" t="n">
        <f aca="false">IF(A217&lt;$H$100,R*SIN(w*A217+$H$102),NA())</f>
        <v>0.514515993716191</v>
      </c>
      <c r="C217" s="8" t="n">
        <f aca="false">A217*10^3</f>
        <v>17.3</v>
      </c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69" t="n">
        <f aca="false">IF(A218&lt;$H$100,RR*SIN(w*A218+0),NA())</f>
        <v>0.881869547145822</v>
      </c>
      <c r="O217" s="61" t="n">
        <f aca="false">A218*10^3</f>
        <v>17.4</v>
      </c>
      <c r="P217" s="8"/>
    </row>
    <row r="218" s="61" customFormat="true" ht="12.75" hidden="false" customHeight="false" outlineLevel="0" collapsed="false">
      <c r="A218" s="8" t="n">
        <v>0.0174</v>
      </c>
      <c r="B218" s="8" t="n">
        <f aca="false">IF(A218&lt;$H$100,R*SIN(w*A218+$H$102),NA())</f>
        <v>0.500447060167903</v>
      </c>
      <c r="C218" s="8" t="n">
        <f aca="false">A218*10^3</f>
        <v>17.4</v>
      </c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69" t="n">
        <f aca="false">IF(A219&lt;$H$100,RR*SIN(w*A219+0),NA())</f>
        <v>0.888919506535624</v>
      </c>
      <c r="O218" s="61" t="n">
        <f aca="false">A219*10^3</f>
        <v>17.5</v>
      </c>
      <c r="P218" s="8"/>
    </row>
    <row r="219" s="61" customFormat="true" ht="12.75" hidden="false" customHeight="false" outlineLevel="0" collapsed="false">
      <c r="A219" s="8" t="n">
        <v>0.0175</v>
      </c>
      <c r="B219" s="8" t="n">
        <f aca="false">IF(A219&lt;$H$100,R*SIN(w*A219+$H$102),NA())</f>
        <v>0.485410196624968</v>
      </c>
      <c r="C219" s="8" t="n">
        <f aca="false">A219*10^3</f>
        <v>17.5</v>
      </c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69" t="n">
        <f aca="false">IF(A220&lt;$H$100,RR*SIN(w*A220+0),NA())</f>
        <v>0.894250179468008</v>
      </c>
      <c r="O219" s="61" t="n">
        <f aca="false">A220*10^3</f>
        <v>17.6</v>
      </c>
      <c r="P219" s="8"/>
    </row>
    <row r="220" s="61" customFormat="true" ht="12.75" hidden="false" customHeight="false" outlineLevel="0" collapsed="false">
      <c r="A220" s="8" t="n">
        <v>0.0176</v>
      </c>
      <c r="B220" s="8" t="n">
        <f aca="false">IF(A220&lt;$H$100,R*SIN(w*A220+$H$102),NA())</f>
        <v>0.469434486345953</v>
      </c>
      <c r="C220" s="8" t="n">
        <f aca="false">A220*10^3</f>
        <v>17.6</v>
      </c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69" t="n">
        <f aca="false">IF(A221&lt;$H$100,RR*SIN(w*A221+0),NA())</f>
        <v>0.897851255725103</v>
      </c>
      <c r="O220" s="61" t="n">
        <f aca="false">A221*10^3</f>
        <v>17.7</v>
      </c>
      <c r="P220" s="8"/>
    </row>
    <row r="221" s="61" customFormat="true" ht="12.75" hidden="false" customHeight="false" outlineLevel="0" collapsed="false">
      <c r="A221" s="8" t="n">
        <v>0.0177</v>
      </c>
      <c r="B221" s="8" t="n">
        <f aca="false">IF(A221&lt;$H$100,R*SIN(w*A221+$H$102),NA())</f>
        <v>0.452550828441662</v>
      </c>
      <c r="C221" s="8" t="n">
        <f aca="false">A221*10^3</f>
        <v>17.7</v>
      </c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69" t="n">
        <f aca="false">IF(A222&lt;$H$100,RR*SIN(w*A222+0),NA())</f>
        <v>0.89971577035497</v>
      </c>
      <c r="O221" s="61" t="n">
        <f aca="false">A222*10^3</f>
        <v>17.8</v>
      </c>
      <c r="P221" s="8"/>
    </row>
    <row r="222" s="61" customFormat="true" ht="12.75" hidden="false" customHeight="false" outlineLevel="0" collapsed="false">
      <c r="A222" s="8" t="n">
        <v>0.0178</v>
      </c>
      <c r="B222" s="8" t="n">
        <f aca="false">IF(A222&lt;$H$100,R*SIN(w*A222+$H$102),NA())</f>
        <v>0.434791878112228</v>
      </c>
      <c r="C222" s="8" t="n">
        <f aca="false">A222*10^3</f>
        <v>17.8</v>
      </c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69" t="n">
        <f aca="false">IF(A223&lt;$H$100,RR*SIN(w*A223+0),NA())</f>
        <v>0.899840117142728</v>
      </c>
      <c r="O222" s="61" t="n">
        <f aca="false">A223*10^3</f>
        <v>17.9</v>
      </c>
      <c r="P222" s="8"/>
    </row>
    <row r="223" s="61" customFormat="true" ht="12.75" hidden="false" customHeight="false" outlineLevel="0" collapsed="false">
      <c r="A223" s="8" t="n">
        <v>0.0179</v>
      </c>
      <c r="B223" s="8" t="n">
        <f aca="false">IF(A223&lt;$H$100,R*SIN(w*A223+$H$102),NA())</f>
        <v>0.416191983487683</v>
      </c>
      <c r="C223" s="8" t="n">
        <f aca="false">A223*10^3</f>
        <v>17.9</v>
      </c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69" t="n">
        <f aca="false">IF(A224&lt;$H$100,RR*SIN(w*A224+0),NA())</f>
        <v>0.898224055585445</v>
      </c>
      <c r="O223" s="61" t="n">
        <f aca="false">A224*10^3</f>
        <v>18</v>
      </c>
      <c r="P223" s="8"/>
    </row>
    <row r="224" s="61" customFormat="true" ht="12.75" hidden="false" customHeight="false" outlineLevel="0" collapsed="false">
      <c r="A224" s="8" t="n">
        <v>0.018</v>
      </c>
      <c r="B224" s="8" t="n">
        <f aca="false">IF(A224&lt;$H$100,R*SIN(w*A224+$H$102),NA())</f>
        <v>0.396787119194192</v>
      </c>
      <c r="C224" s="8" t="n">
        <f aca="false">A224*10^3</f>
        <v>18</v>
      </c>
      <c r="D224" s="8" t="n">
        <v>0</v>
      </c>
      <c r="E224" s="8"/>
      <c r="F224" s="8" t="n">
        <f aca="false">D224*PI()/24</f>
        <v>0</v>
      </c>
      <c r="G224" s="8"/>
      <c r="H224" s="8" t="n">
        <f aca="false">R*COS(F224)</f>
        <v>0.6</v>
      </c>
      <c r="I224" s="8" t="n">
        <f aca="false">R*SIN(F224)</f>
        <v>0</v>
      </c>
      <c r="J224" s="8" t="n">
        <f aca="false">RR*COS(F224)</f>
        <v>0.9</v>
      </c>
      <c r="K224" s="8" t="n">
        <f aca="false">RR*SIN(F224)</f>
        <v>0</v>
      </c>
      <c r="L224" s="8"/>
      <c r="M224" s="8"/>
      <c r="N224" s="69" t="n">
        <f aca="false">IF(A225&lt;$H$100,RR*SIN(w*A225+0),NA())</f>
        <v>0.894870711357299</v>
      </c>
      <c r="O224" s="61" t="n">
        <f aca="false">A225*10^3</f>
        <v>18.1</v>
      </c>
      <c r="P224" s="8"/>
    </row>
    <row r="225" s="61" customFormat="true" ht="12.75" hidden="false" customHeight="false" outlineLevel="0" collapsed="false">
      <c r="A225" s="8" t="n">
        <v>0.0181</v>
      </c>
      <c r="B225" s="8" t="n">
        <f aca="false">IF(A225&lt;$H$100,R*SIN(w*A225+$H$102),NA())</f>
        <v>0.376614816774421</v>
      </c>
      <c r="C225" s="8" t="n">
        <f aca="false">A225*10^3</f>
        <v>18.1</v>
      </c>
      <c r="D225" s="8" t="n">
        <v>1</v>
      </c>
      <c r="E225" s="8"/>
      <c r="F225" s="8" t="n">
        <f aca="false">D225*PI()/24</f>
        <v>0.130899693899575</v>
      </c>
      <c r="G225" s="8"/>
      <c r="H225" s="8" t="n">
        <f aca="false">R*COS(F225)</f>
        <v>0.594866916824286</v>
      </c>
      <c r="I225" s="8" t="n">
        <f aca="false">R*SIN(F225)</f>
        <v>0.0783157153320309</v>
      </c>
      <c r="J225" s="8" t="n">
        <f aca="false">RR*COS(F225)</f>
        <v>0.892300375236429</v>
      </c>
      <c r="K225" s="8" t="n">
        <f aca="false">RR*SIN(F225)</f>
        <v>0.117473572998046</v>
      </c>
      <c r="L225" s="8"/>
      <c r="M225" s="8"/>
      <c r="N225" s="69" t="n">
        <f aca="false">IF(A226&lt;$H$100,RR*SIN(w*A226+0),NA())</f>
        <v>0.889786570264123</v>
      </c>
      <c r="O225" s="61" t="n">
        <f aca="false">A226*10^3</f>
        <v>18.2</v>
      </c>
      <c r="P225" s="8"/>
    </row>
    <row r="226" s="61" customFormat="true" ht="12.75" hidden="false" customHeight="false" outlineLevel="0" collapsed="false">
      <c r="A226" s="8" t="n">
        <v>0.0182</v>
      </c>
      <c r="B226" s="8" t="n">
        <f aca="false">IF(A226&lt;$H$100,R*SIN(w*A226+$H$102),NA())</f>
        <v>0.355714092096636</v>
      </c>
      <c r="C226" s="8" t="n">
        <f aca="false">A226*10^3</f>
        <v>18.2</v>
      </c>
      <c r="D226" s="8" t="n">
        <v>2</v>
      </c>
      <c r="E226" s="8"/>
      <c r="F226" s="8" t="n">
        <f aca="false">D226*PI()/24</f>
        <v>0.261799387799149</v>
      </c>
      <c r="G226" s="8"/>
      <c r="H226" s="8" t="n">
        <f aca="false">R*COS(F226)</f>
        <v>0.579555495773441</v>
      </c>
      <c r="I226" s="8" t="n">
        <f aca="false">R*SIN(F226)</f>
        <v>0.155291427061512</v>
      </c>
      <c r="J226" s="8" t="n">
        <f aca="false">RR*COS(F226)</f>
        <v>0.869333243660162</v>
      </c>
      <c r="K226" s="8" t="n">
        <f aca="false">RR*SIN(F226)</f>
        <v>0.232937140592269</v>
      </c>
      <c r="L226" s="8"/>
      <c r="M226" s="8"/>
      <c r="N226" s="69" t="n">
        <f aca="false">IF(A227&lt;$H$100,RR*SIN(w*A227+0),NA())</f>
        <v>0.882981465699001</v>
      </c>
      <c r="O226" s="61" t="n">
        <f aca="false">A227*10^3</f>
        <v>18.3</v>
      </c>
      <c r="P226" s="8"/>
    </row>
    <row r="227" s="61" customFormat="true" ht="12.75" hidden="false" customHeight="false" outlineLevel="0" collapsed="false">
      <c r="A227" s="8" t="n">
        <v>0.0183</v>
      </c>
      <c r="B227" s="8" t="n">
        <f aca="false">IF(A227&lt;$H$100,R*SIN(w*A227+$H$102),NA())</f>
        <v>0.334125369892912</v>
      </c>
      <c r="C227" s="8" t="n">
        <f aca="false">A227*10^3</f>
        <v>18.3</v>
      </c>
      <c r="D227" s="8" t="n">
        <v>3</v>
      </c>
      <c r="E227" s="8"/>
      <c r="F227" s="8" t="n">
        <f aca="false">D227*PI()/24</f>
        <v>0.392699081698724</v>
      </c>
      <c r="G227" s="8"/>
      <c r="H227" s="8" t="n">
        <f aca="false">R*COS(F227)</f>
        <v>0.554327719506772</v>
      </c>
      <c r="I227" s="8" t="n">
        <f aca="false">R*SIN(F227)</f>
        <v>0.229610059419054</v>
      </c>
      <c r="J227" s="8" t="n">
        <f aca="false">RR*COS(F227)</f>
        <v>0.831491579260158</v>
      </c>
      <c r="K227" s="8" t="n">
        <f aca="false">RR*SIN(F227)</f>
        <v>0.344415089128581</v>
      </c>
      <c r="L227" s="8"/>
      <c r="M227" s="8"/>
      <c r="N227" s="69" t="n">
        <f aca="false">IF(A228&lt;$H$100,RR*SIN(w*A228+0),NA())</f>
        <v>0.874468559623207</v>
      </c>
      <c r="O227" s="61" t="n">
        <f aca="false">A228*10^3</f>
        <v>18.4</v>
      </c>
      <c r="P227" s="8"/>
    </row>
    <row r="228" s="61" customFormat="true" ht="12.75" hidden="false" customHeight="false" outlineLevel="0" collapsed="false">
      <c r="A228" s="8" t="n">
        <v>0.0184</v>
      </c>
      <c r="B228" s="8" t="n">
        <f aca="false">IF(A228&lt;$H$100,R*SIN(w*A228+$H$102),NA())</f>
        <v>0.311890405572427</v>
      </c>
      <c r="C228" s="8" t="n">
        <f aca="false">A228*10^3</f>
        <v>18.4</v>
      </c>
      <c r="D228" s="8" t="n">
        <v>4</v>
      </c>
      <c r="E228" s="8"/>
      <c r="F228" s="8" t="n">
        <f aca="false">D228*PI()/24</f>
        <v>0.523598775598299</v>
      </c>
      <c r="G228" s="8"/>
      <c r="H228" s="8" t="n">
        <f aca="false">R*COS(F228)</f>
        <v>0.519615242270663</v>
      </c>
      <c r="I228" s="8" t="n">
        <f aca="false">R*SIN(F228)</f>
        <v>0.3</v>
      </c>
      <c r="J228" s="8" t="n">
        <f aca="false">RR*COS(F228)</f>
        <v>0.779422863405995</v>
      </c>
      <c r="K228" s="8" t="n">
        <f aca="false">RR*SIN(F228)</f>
        <v>0.45</v>
      </c>
      <c r="L228" s="8"/>
      <c r="M228" s="8"/>
      <c r="N228" s="69" t="n">
        <f aca="false">IF(A229&lt;$H$100,RR*SIN(w*A229+0),NA())</f>
        <v>0.864264317109249</v>
      </c>
      <c r="O228" s="61" t="n">
        <f aca="false">A229*10^3</f>
        <v>18.5</v>
      </c>
      <c r="P228" s="8"/>
    </row>
    <row r="229" s="61" customFormat="true" ht="12.75" hidden="false" customHeight="false" outlineLevel="0" collapsed="false">
      <c r="A229" s="8" t="n">
        <v>0.0185</v>
      </c>
      <c r="B229" s="8" t="n">
        <f aca="false">IF(A229&lt;$H$100,R*SIN(w*A229+$H$102),NA())</f>
        <v>0.28905220446103</v>
      </c>
      <c r="C229" s="8" t="n">
        <f aca="false">A229*10^3</f>
        <v>18.5</v>
      </c>
      <c r="D229" s="8" t="n">
        <v>5</v>
      </c>
      <c r="E229" s="8"/>
      <c r="F229" s="8" t="n">
        <f aca="false">D229*PI()/24</f>
        <v>0.654498469497874</v>
      </c>
      <c r="G229" s="8"/>
      <c r="H229" s="8" t="n">
        <f aca="false">R*COS(F229)</f>
        <v>0.476012004174741</v>
      </c>
      <c r="I229" s="8" t="n">
        <f aca="false">R*SIN(F229)</f>
        <v>0.365256857405232</v>
      </c>
      <c r="J229" s="8" t="n">
        <f aca="false">RR*COS(F229)</f>
        <v>0.714018006262112</v>
      </c>
      <c r="K229" s="8" t="n">
        <f aca="false">RR*SIN(F229)</f>
        <v>0.547885286107849</v>
      </c>
      <c r="L229" s="8"/>
      <c r="M229" s="8"/>
      <c r="N229" s="69" t="n">
        <f aca="false">IF(A230&lt;$H$100,RR*SIN(w*A230+0),NA())</f>
        <v>0.85238847449527</v>
      </c>
      <c r="O229" s="61" t="n">
        <f aca="false">A230*10^3</f>
        <v>18.6</v>
      </c>
      <c r="P229" s="8"/>
    </row>
    <row r="230" s="61" customFormat="true" ht="12.75" hidden="false" customHeight="false" outlineLevel="0" collapsed="false">
      <c r="A230" s="8" t="n">
        <v>0.0186</v>
      </c>
      <c r="B230" s="8" t="n">
        <f aca="false">IF(A230&lt;$H$100,R*SIN(w*A230+$H$102),NA())</f>
        <v>0.265654938623341</v>
      </c>
      <c r="C230" s="8" t="n">
        <f aca="false">A230*10^3</f>
        <v>18.6</v>
      </c>
      <c r="D230" s="8" t="n">
        <v>6</v>
      </c>
      <c r="E230" s="8"/>
      <c r="F230" s="8" t="n">
        <f aca="false">D230*PI()/24</f>
        <v>0.785398163397448</v>
      </c>
      <c r="G230" s="8"/>
      <c r="H230" s="8" t="n">
        <f aca="false">R*COS(F230)</f>
        <v>0.424264068711929</v>
      </c>
      <c r="I230" s="8" t="n">
        <f aca="false">R*SIN(F230)</f>
        <v>0.424264068711928</v>
      </c>
      <c r="J230" s="8" t="n">
        <f aca="false">RR*COS(F230)</f>
        <v>0.636396103067893</v>
      </c>
      <c r="K230" s="8" t="n">
        <f aca="false">RR*SIN(F230)</f>
        <v>0.636396103067893</v>
      </c>
      <c r="L230" s="8"/>
      <c r="M230" s="8"/>
      <c r="N230" s="69" t="n">
        <f aca="false">IF(A231&lt;$H$100,RR*SIN(w*A231+0),NA())</f>
        <v>0.83886400121239</v>
      </c>
      <c r="O230" s="61" t="n">
        <f aca="false">A231*10^3</f>
        <v>18.7</v>
      </c>
      <c r="P230" s="8"/>
    </row>
    <row r="231" s="61" customFormat="true" ht="12.75" hidden="false" customHeight="false" outlineLevel="0" collapsed="false">
      <c r="A231" s="8" t="n">
        <v>0.0187</v>
      </c>
      <c r="B231" s="8" t="n">
        <f aca="false">IF(A231&lt;$H$100,R*SIN(w*A231+$H$102),NA())</f>
        <v>0.241743861428197</v>
      </c>
      <c r="C231" s="8" t="n">
        <f aca="false">A231*10^3</f>
        <v>18.7</v>
      </c>
      <c r="D231" s="8" t="n">
        <v>7</v>
      </c>
      <c r="E231" s="8"/>
      <c r="F231" s="8" t="n">
        <f aca="false">D231*PI()/24</f>
        <v>0.916297857297023</v>
      </c>
      <c r="G231" s="8"/>
      <c r="H231" s="8" t="n">
        <f aca="false">R*COS(F231)</f>
        <v>0.365256857405232</v>
      </c>
      <c r="I231" s="8" t="n">
        <f aca="false">R*SIN(F231)</f>
        <v>0.476012004174741</v>
      </c>
      <c r="J231" s="8" t="n">
        <f aca="false">RR*COS(F231)</f>
        <v>0.547885286107849</v>
      </c>
      <c r="K231" s="8" t="n">
        <f aca="false">RR*SIN(F231)</f>
        <v>0.714018006262112</v>
      </c>
      <c r="L231" s="8"/>
      <c r="M231" s="8"/>
      <c r="N231" s="69" t="n">
        <f aca="false">IF(A232&lt;$H$100,RR*SIN(w*A232+0),NA())</f>
        <v>0.823717055358826</v>
      </c>
      <c r="O231" s="61" t="n">
        <f aca="false">A232*10^3</f>
        <v>18.8</v>
      </c>
      <c r="P231" s="8"/>
    </row>
    <row r="232" s="61" customFormat="true" ht="12.75" hidden="false" customHeight="false" outlineLevel="0" collapsed="false">
      <c r="A232" s="8" t="n">
        <v>0.0188</v>
      </c>
      <c r="B232" s="8" t="n">
        <f aca="false">IF(A232&lt;$H$100,R*SIN(w*A232+$H$102),NA())</f>
        <v>0.217365220022727</v>
      </c>
      <c r="C232" s="8" t="n">
        <f aca="false">A232*10^3</f>
        <v>18.8</v>
      </c>
      <c r="D232" s="8" t="n">
        <v>8</v>
      </c>
      <c r="E232" s="8"/>
      <c r="F232" s="8" t="n">
        <f aca="false">D232*PI()/24</f>
        <v>1.0471975511966</v>
      </c>
      <c r="G232" s="8"/>
      <c r="H232" s="8" t="n">
        <f aca="false">R*COS(F232)</f>
        <v>0.3</v>
      </c>
      <c r="I232" s="8" t="n">
        <f aca="false">R*SIN(F232)</f>
        <v>0.519615242270663</v>
      </c>
      <c r="J232" s="8" t="n">
        <f aca="false">RR*COS(F232)</f>
        <v>0.45</v>
      </c>
      <c r="K232" s="8" t="n">
        <f aca="false">RR*SIN(F232)</f>
        <v>0.779422863405995</v>
      </c>
      <c r="L232" s="8"/>
      <c r="M232" s="8"/>
      <c r="N232" s="69" t="n">
        <f aca="false">IF(A233&lt;$H$100,RR*SIN(w*A233+0),NA())</f>
        <v>0.806976933106713</v>
      </c>
      <c r="O232" s="61" t="n">
        <f aca="false">A233*10^3</f>
        <v>18.9</v>
      </c>
      <c r="P232" s="8"/>
    </row>
    <row r="233" s="61" customFormat="true" ht="12.75" hidden="false" customHeight="false" outlineLevel="0" collapsed="false">
      <c r="A233" s="8" t="n">
        <v>0.0189</v>
      </c>
      <c r="B233" s="8" t="n">
        <f aca="false">IF(A233&lt;$H$100,R*SIN(w*A233+$H$102),NA())</f>
        <v>0.192566165884326</v>
      </c>
      <c r="C233" s="8" t="n">
        <f aca="false">A233*10^3</f>
        <v>18.9</v>
      </c>
      <c r="D233" s="8" t="n">
        <v>9</v>
      </c>
      <c r="E233" s="8"/>
      <c r="F233" s="8" t="n">
        <f aca="false">D233*PI()/24</f>
        <v>1.17809724509617</v>
      </c>
      <c r="G233" s="8"/>
      <c r="H233" s="8" t="n">
        <f aca="false">R*COS(F233)</f>
        <v>0.229610059419054</v>
      </c>
      <c r="I233" s="8" t="n">
        <f aca="false">R*SIN(F233)</f>
        <v>0.554327719506772</v>
      </c>
      <c r="J233" s="8" t="n">
        <f aca="false">RR*COS(F233)</f>
        <v>0.344415089128581</v>
      </c>
      <c r="K233" s="8" t="n">
        <f aca="false">RR*SIN(F233)</f>
        <v>0.831491579260158</v>
      </c>
      <c r="L233" s="8"/>
      <c r="M233" s="8"/>
      <c r="N233" s="69" t="n">
        <f aca="false">IF(A234&lt;$H$100,RR*SIN(w*A234+0),NA())</f>
        <v>0.788676012039478</v>
      </c>
      <c r="O233" s="61" t="n">
        <f aca="false">A234*10^3</f>
        <v>19</v>
      </c>
      <c r="P233" s="8"/>
    </row>
    <row r="234" s="61" customFormat="true" ht="12.75" hidden="false" customHeight="false" outlineLevel="0" collapsed="false">
      <c r="A234" s="8" t="n">
        <v>0.019</v>
      </c>
      <c r="B234" s="8" t="n">
        <f aca="false">IF(A234&lt;$H$100,R*SIN(w*A234+$H$102),NA())</f>
        <v>0.167394663623538</v>
      </c>
      <c r="C234" s="8" t="n">
        <f aca="false">A234*10^3</f>
        <v>19</v>
      </c>
      <c r="D234" s="8" t="n">
        <v>10</v>
      </c>
      <c r="E234" s="8"/>
      <c r="F234" s="8" t="n">
        <f aca="false">D234*PI()/24</f>
        <v>1.30899693899575</v>
      </c>
      <c r="G234" s="8"/>
      <c r="H234" s="8" t="n">
        <f aca="false">R*COS(F234)</f>
        <v>0.155291427061512</v>
      </c>
      <c r="I234" s="8" t="n">
        <f aca="false">R*SIN(F234)</f>
        <v>0.579555495773441</v>
      </c>
      <c r="J234" s="8" t="n">
        <f aca="false">RR*COS(F234)</f>
        <v>0.232937140592269</v>
      </c>
      <c r="K234" s="8" t="n">
        <f aca="false">RR*SIN(F234)</f>
        <v>0.869333243660162</v>
      </c>
      <c r="L234" s="8"/>
      <c r="M234" s="8"/>
      <c r="N234" s="69" t="n">
        <f aca="false">IF(A235&lt;$H$100,RR*SIN(w*A235+0),NA())</f>
        <v>0.768849688529366</v>
      </c>
      <c r="O234" s="61" t="n">
        <f aca="false">A235*10^3</f>
        <v>19.1</v>
      </c>
      <c r="P234" s="8"/>
    </row>
    <row r="235" s="61" customFormat="true" ht="12.75" hidden="false" customHeight="false" outlineLevel="0" collapsed="false">
      <c r="A235" s="8" t="n">
        <v>0.0191</v>
      </c>
      <c r="B235" s="8" t="n">
        <f aca="false">IF(A235&lt;$H$100,R*SIN(w*A235+$H$102),NA())</f>
        <v>0.141899398214235</v>
      </c>
      <c r="C235" s="8" t="n">
        <f aca="false">A235*10^3</f>
        <v>19.1</v>
      </c>
      <c r="D235" s="8" t="n">
        <v>11</v>
      </c>
      <c r="E235" s="8"/>
      <c r="F235" s="8" t="n">
        <f aca="false">D235*PI()/24</f>
        <v>1.43989663289532</v>
      </c>
      <c r="G235" s="8"/>
      <c r="H235" s="8" t="n">
        <f aca="false">R*COS(F235)</f>
        <v>0.078315715332031</v>
      </c>
      <c r="I235" s="8" t="n">
        <f aca="false">R*SIN(F235)</f>
        <v>0.594866916824286</v>
      </c>
      <c r="J235" s="8" t="n">
        <f aca="false">RR*COS(F235)</f>
        <v>0.117473572998047</v>
      </c>
      <c r="K235" s="8" t="n">
        <f aca="false">RR*SIN(F235)</f>
        <v>0.892300375236429</v>
      </c>
      <c r="L235" s="8"/>
      <c r="M235" s="8"/>
      <c r="N235" s="69" t="n">
        <f aca="false">IF(A236&lt;$H$100,RR*SIN(w*A236+0),NA())</f>
        <v>0.747536309276232</v>
      </c>
      <c r="O235" s="61" t="n">
        <f aca="false">A236*10^3</f>
        <v>19.2</v>
      </c>
      <c r="P235" s="8"/>
    </row>
    <row r="236" s="61" customFormat="true" ht="12.75" hidden="false" customHeight="false" outlineLevel="0" collapsed="false">
      <c r="A236" s="8" t="n">
        <v>0.0192</v>
      </c>
      <c r="B236" s="8" t="n">
        <f aca="false">IF(A236&lt;$H$100,R*SIN(w*A236+$H$102),NA())</f>
        <v>0.116129680830518</v>
      </c>
      <c r="C236" s="8" t="n">
        <f aca="false">A236*10^3</f>
        <v>19.2</v>
      </c>
      <c r="D236" s="8" t="n">
        <v>12</v>
      </c>
      <c r="E236" s="8"/>
      <c r="F236" s="8" t="n">
        <f aca="false">D236*PI()/24</f>
        <v>1.5707963267949</v>
      </c>
      <c r="G236" s="8"/>
      <c r="H236" s="8" t="n">
        <f aca="false">R*COS(F236)</f>
        <v>3.67394039744206E-017</v>
      </c>
      <c r="I236" s="8" t="n">
        <f aca="false">R*SIN(F236)</f>
        <v>0.6</v>
      </c>
      <c r="J236" s="8" t="n">
        <f aca="false">RR*COS(F236)</f>
        <v>5.51091059616309E-017</v>
      </c>
      <c r="K236" s="8" t="n">
        <f aca="false">RR*SIN(F236)</f>
        <v>0.9</v>
      </c>
      <c r="L236" s="8"/>
      <c r="M236" s="8"/>
      <c r="N236" s="69" t="n">
        <f aca="false">IF(A237&lt;$H$100,RR*SIN(w*A237+0),NA())</f>
        <v>0.72477709714001</v>
      </c>
      <c r="O236" s="61" t="n">
        <f aca="false">A237*10^3</f>
        <v>19.3</v>
      </c>
      <c r="P236" s="8"/>
    </row>
    <row r="237" s="61" customFormat="true" ht="12.75" hidden="false" customHeight="false" outlineLevel="0" collapsed="false">
      <c r="A237" s="8" t="n">
        <v>0.0193</v>
      </c>
      <c r="B237" s="8" t="n">
        <f aca="false">IF(A237&lt;$H$100,R*SIN(w*A237+$H$102),NA())</f>
        <v>0.0901353534724552</v>
      </c>
      <c r="C237" s="8" t="n">
        <f aca="false">A237*10^3</f>
        <v>19.3</v>
      </c>
      <c r="D237" s="8" t="n">
        <v>13</v>
      </c>
      <c r="E237" s="8"/>
      <c r="F237" s="8" t="n">
        <f aca="false">D237*PI()/24</f>
        <v>1.70169602069447</v>
      </c>
      <c r="G237" s="8"/>
      <c r="H237" s="8" t="n">
        <f aca="false">R*COS(F237)</f>
        <v>-0.078315715332031</v>
      </c>
      <c r="I237" s="8" t="n">
        <f aca="false">R*SIN(F237)</f>
        <v>0.594866916824286</v>
      </c>
      <c r="J237" s="8" t="n">
        <f aca="false">RR*COS(F237)</f>
        <v>-0.117473572998046</v>
      </c>
      <c r="K237" s="8" t="n">
        <f aca="false">RR*SIN(F237)</f>
        <v>0.892300375236429</v>
      </c>
      <c r="L237" s="8"/>
      <c r="M237" s="8"/>
      <c r="N237" s="69" t="n">
        <f aca="false">IF(A238&lt;$H$100,RR*SIN(w*A238+0),NA())</f>
        <v>0.700616071410321</v>
      </c>
      <c r="O237" s="61" t="n">
        <f aca="false">A238*10^3</f>
        <v>19.4</v>
      </c>
      <c r="P237" s="8"/>
    </row>
    <row r="238" s="61" customFormat="true" ht="12.75" hidden="false" customHeight="false" outlineLevel="0" collapsed="false">
      <c r="A238" s="8" t="n">
        <v>0.0194</v>
      </c>
      <c r="B238" s="8" t="n">
        <f aca="false">IF(A238&lt;$H$100,R*SIN(w*A238+$H$102),NA())</f>
        <v>0.0639666925651564</v>
      </c>
      <c r="C238" s="8" t="n">
        <f aca="false">A238*10^3</f>
        <v>19.4</v>
      </c>
      <c r="D238" s="8" t="n">
        <v>14</v>
      </c>
      <c r="E238" s="8"/>
      <c r="F238" s="8" t="n">
        <f aca="false">D238*PI()/24</f>
        <v>1.83259571459405</v>
      </c>
      <c r="G238" s="8"/>
      <c r="H238" s="8" t="n">
        <f aca="false">R*COS(F238)</f>
        <v>-0.155291427061512</v>
      </c>
      <c r="I238" s="8" t="n">
        <f aca="false">R*SIN(F238)</f>
        <v>0.579555495773441</v>
      </c>
      <c r="J238" s="8" t="n">
        <f aca="false">RR*COS(F238)</f>
        <v>-0.232937140592269</v>
      </c>
      <c r="K238" s="8" t="n">
        <f aca="false">RR*SIN(F238)</f>
        <v>0.869333243660162</v>
      </c>
      <c r="L238" s="8"/>
      <c r="M238" s="8"/>
      <c r="N238" s="69" t="n">
        <f aca="false">IF(A239&lt;$H$100,RR*SIN(w*A239+0),NA())</f>
        <v>0.675099962667414</v>
      </c>
      <c r="O238" s="61" t="n">
        <f aca="false">A239*10^3</f>
        <v>19.5</v>
      </c>
      <c r="P238" s="8"/>
    </row>
    <row r="239" s="61" customFormat="true" ht="12.75" hidden="false" customHeight="false" outlineLevel="0" collapsed="false">
      <c r="A239" s="8" t="n">
        <v>0.0195</v>
      </c>
      <c r="B239" s="8" t="n">
        <f aca="false">IF(A239&lt;$H$100,R*SIN(w*A239+$H$102),NA())</f>
        <v>0.037674311717588</v>
      </c>
      <c r="C239" s="8" t="n">
        <f aca="false">A239*10^3</f>
        <v>19.5</v>
      </c>
      <c r="D239" s="8" t="n">
        <v>15</v>
      </c>
      <c r="E239" s="8"/>
      <c r="F239" s="8" t="n">
        <f aca="false">D239*PI()/24</f>
        <v>1.96349540849362</v>
      </c>
      <c r="G239" s="8"/>
      <c r="H239" s="8" t="n">
        <f aca="false">R*COS(F239)</f>
        <v>-0.229610059419054</v>
      </c>
      <c r="I239" s="8" t="n">
        <f aca="false">R*SIN(F239)</f>
        <v>0.554327719506772</v>
      </c>
      <c r="J239" s="8" t="n">
        <f aca="false">RR*COS(F239)</f>
        <v>-0.344415089128581</v>
      </c>
      <c r="K239" s="8" t="n">
        <f aca="false">RR*SIN(F239)</f>
        <v>0.831491579260158</v>
      </c>
      <c r="L239" s="8"/>
      <c r="M239" s="8"/>
      <c r="N239" s="69" t="n">
        <f aca="false">IF(A240&lt;$H$100,RR*SIN(w*A240+0),NA())</f>
        <v>0.648278122399116</v>
      </c>
      <c r="O239" s="61" t="n">
        <f aca="false">A240*10^3</f>
        <v>19.6</v>
      </c>
      <c r="P239" s="8"/>
    </row>
    <row r="240" s="61" customFormat="true" ht="12.75" hidden="false" customHeight="false" outlineLevel="0" collapsed="false">
      <c r="A240" s="8" t="n">
        <v>0.0196</v>
      </c>
      <c r="B240" s="8" t="n">
        <f aca="false">IF(A240&lt;$H$100,R*SIN(w*A240+$H$102),NA())</f>
        <v>0.0113090638292444</v>
      </c>
      <c r="C240" s="8" t="n">
        <f aca="false">A240*10^3</f>
        <v>19.6</v>
      </c>
      <c r="D240" s="8" t="n">
        <v>16</v>
      </c>
      <c r="E240" s="8"/>
      <c r="F240" s="8" t="n">
        <f aca="false">D240*PI()/24</f>
        <v>2.0943951023932</v>
      </c>
      <c r="G240" s="8"/>
      <c r="H240" s="8" t="n">
        <f aca="false">R*COS(F240)</f>
        <v>-0.3</v>
      </c>
      <c r="I240" s="8" t="n">
        <f aca="false">R*SIN(F240)</f>
        <v>0.519615242270663</v>
      </c>
      <c r="J240" s="8" t="n">
        <f aca="false">RR*COS(F240)</f>
        <v>-0.45</v>
      </c>
      <c r="K240" s="8" t="n">
        <f aca="false">RR*SIN(F240)</f>
        <v>0.779422863405995</v>
      </c>
      <c r="L240" s="8"/>
      <c r="M240" s="8"/>
      <c r="N240" s="69" t="n">
        <f aca="false">IF(A241&lt;$H$100,RR*SIN(w*A241+0),NA())</f>
        <v>0.620202427548614</v>
      </c>
      <c r="O240" s="61" t="n">
        <f aca="false">A241*10^3</f>
        <v>19.7</v>
      </c>
      <c r="P240" s="8"/>
    </row>
    <row r="241" s="61" customFormat="true" ht="12.75" hidden="false" customHeight="false" outlineLevel="0" collapsed="false">
      <c r="A241" s="8" t="n">
        <v>0.0197</v>
      </c>
      <c r="B241" s="8" t="n">
        <f aca="false">IF(A241&lt;$H$100,R*SIN(w*A241+$H$102),NA())</f>
        <v>-0.0150780572660013</v>
      </c>
      <c r="C241" s="8" t="n">
        <f aca="false">A241*10^3</f>
        <v>19.7</v>
      </c>
      <c r="D241" s="8" t="n">
        <v>17</v>
      </c>
      <c r="E241" s="8"/>
      <c r="F241" s="8" t="n">
        <f aca="false">D241*PI()/24</f>
        <v>2.22529479629277</v>
      </c>
      <c r="G241" s="8"/>
      <c r="H241" s="8" t="n">
        <f aca="false">R*COS(F241)</f>
        <v>-0.365256857405232</v>
      </c>
      <c r="I241" s="8" t="n">
        <f aca="false">R*SIN(F241)</f>
        <v>0.476012004174741</v>
      </c>
      <c r="J241" s="8" t="n">
        <f aca="false">RR*COS(F241)</f>
        <v>-0.547885286107849</v>
      </c>
      <c r="K241" s="8" t="n">
        <f aca="false">RR*SIN(F241)</f>
        <v>0.714018006262112</v>
      </c>
      <c r="L241" s="8"/>
      <c r="M241" s="8"/>
      <c r="N241" s="69" t="n">
        <f aca="false">IF(A242&lt;$H$100,RR*SIN(w*A242+0),NA())</f>
        <v>0.590927180177661</v>
      </c>
      <c r="O241" s="61" t="n">
        <f aca="false">A242*10^3</f>
        <v>19.8</v>
      </c>
      <c r="P241" s="8"/>
    </row>
    <row r="242" s="61" customFormat="true" ht="12.75" hidden="false" customHeight="false" outlineLevel="0" collapsed="false">
      <c r="A242" s="8" t="n">
        <v>0.0198</v>
      </c>
      <c r="B242" s="8" t="n">
        <f aca="false">IF(A242&lt;$H$100,R*SIN(w*A242+$H$102),NA())</f>
        <v>-0.0414360154286428</v>
      </c>
      <c r="C242" s="8" t="n">
        <f aca="false">A242*10^3</f>
        <v>19.8</v>
      </c>
      <c r="D242" s="8" t="n">
        <v>18</v>
      </c>
      <c r="E242" s="8"/>
      <c r="F242" s="8" t="n">
        <f aca="false">D242*PI()/24</f>
        <v>2.35619449019235</v>
      </c>
      <c r="G242" s="8"/>
      <c r="H242" s="8" t="n">
        <f aca="false">R*COS(F242)</f>
        <v>-0.424264068711928</v>
      </c>
      <c r="I242" s="8" t="n">
        <f aca="false">R*SIN(F242)</f>
        <v>0.424264068711929</v>
      </c>
      <c r="J242" s="8" t="n">
        <f aca="false">RR*COS(F242)</f>
        <v>-0.636396103067893</v>
      </c>
      <c r="K242" s="8" t="n">
        <f aca="false">RR*SIN(F242)</f>
        <v>0.636396103067893</v>
      </c>
      <c r="L242" s="8"/>
      <c r="M242" s="8"/>
      <c r="N242" s="69" t="n">
        <f aca="false">IF(A243&lt;$H$100,RR*SIN(w*A243+0),NA())</f>
        <v>0.560509002439301</v>
      </c>
      <c r="O242" s="61" t="n">
        <f aca="false">A243*10^3</f>
        <v>19.9</v>
      </c>
      <c r="P242" s="8"/>
    </row>
    <row r="243" s="61" customFormat="true" ht="12.75" hidden="false" customHeight="false" outlineLevel="0" collapsed="false">
      <c r="A243" s="8" t="n">
        <v>0.0199</v>
      </c>
      <c r="B243" s="8" t="n">
        <f aca="false">IF(A243&lt;$H$100,R*SIN(w*A243+$H$102),NA())</f>
        <v>-0.0677138309240888</v>
      </c>
      <c r="C243" s="8" t="n">
        <f aca="false">A243*10^3</f>
        <v>19.9</v>
      </c>
      <c r="D243" s="8" t="n">
        <v>19</v>
      </c>
      <c r="E243" s="8"/>
      <c r="F243" s="8" t="n">
        <f aca="false">D243*PI()/24</f>
        <v>2.48709418409192</v>
      </c>
      <c r="G243" s="8"/>
      <c r="H243" s="8" t="n">
        <f aca="false">R*COS(F243)</f>
        <v>-0.476012004174741</v>
      </c>
      <c r="I243" s="8" t="n">
        <f aca="false">R*SIN(F243)</f>
        <v>0.365256857405233</v>
      </c>
      <c r="J243" s="8" t="n">
        <f aca="false">RR*COS(F243)</f>
        <v>-0.714018006262112</v>
      </c>
      <c r="K243" s="8" t="n">
        <f aca="false">RR*SIN(F243)</f>
        <v>0.547885286107849</v>
      </c>
      <c r="L243" s="8"/>
      <c r="M243" s="8"/>
      <c r="N243" s="69" t="n">
        <f aca="false">IF(A244&lt;$H$100,RR*SIN(w*A244+0),NA())</f>
        <v>0.529006727063226</v>
      </c>
      <c r="O243" s="61" t="n">
        <f aca="false">A244*10^3</f>
        <v>20</v>
      </c>
      <c r="P243" s="8"/>
    </row>
    <row r="244" s="61" customFormat="true" ht="12.75" hidden="false" customHeight="false" outlineLevel="0" collapsed="false">
      <c r="A244" s="8" t="n">
        <v>0.02</v>
      </c>
      <c r="B244" s="8" t="n">
        <f aca="false">IF(A244&lt;$H$100,R*SIN(w*A244+$H$102),NA())</f>
        <v>-0.0938606790241388</v>
      </c>
      <c r="C244" s="8" t="n">
        <f aca="false">A244*10^3</f>
        <v>20</v>
      </c>
      <c r="D244" s="8" t="n">
        <v>20</v>
      </c>
      <c r="E244" s="8"/>
      <c r="F244" s="8" t="n">
        <f aca="false">D244*PI()/24</f>
        <v>2.61799387799149</v>
      </c>
      <c r="G244" s="8"/>
      <c r="H244" s="8" t="n">
        <f aca="false">R*COS(F244)</f>
        <v>-0.519615242270663</v>
      </c>
      <c r="I244" s="8" t="n">
        <f aca="false">R*SIN(F244)</f>
        <v>0.3</v>
      </c>
      <c r="J244" s="8" t="n">
        <f aca="false">RR*COS(F244)</f>
        <v>-0.779422863405995</v>
      </c>
      <c r="K244" s="8" t="n">
        <f aca="false">RR*SIN(F244)</f>
        <v>0.45</v>
      </c>
      <c r="L244" s="8"/>
      <c r="M244" s="8"/>
      <c r="N244" s="69" t="n">
        <f aca="false">IF(A245&lt;$H$100,RR*SIN(w*A245+0),NA())</f>
        <v>0.496481283565588</v>
      </c>
      <c r="O244" s="61" t="n">
        <f aca="false">A245*10^3</f>
        <v>20.1</v>
      </c>
      <c r="P244" s="8"/>
    </row>
    <row r="245" s="61" customFormat="true" ht="12.75" hidden="false" customHeight="false" outlineLevel="0" collapsed="false">
      <c r="A245" s="8" t="n">
        <v>0.0201</v>
      </c>
      <c r="B245" s="8" t="n">
        <f aca="false">IF(A245&lt;$H$100,R*SIN(w*A245+$H$102),NA())</f>
        <v>-0.119825988308643</v>
      </c>
      <c r="C245" s="8" t="n">
        <f aca="false">A245*10^3</f>
        <v>20.1</v>
      </c>
      <c r="D245" s="8" t="n">
        <v>21</v>
      </c>
      <c r="E245" s="8"/>
      <c r="F245" s="8" t="n">
        <f aca="false">D245*PI()/24</f>
        <v>2.74889357189107</v>
      </c>
      <c r="G245" s="8"/>
      <c r="H245" s="8" t="n">
        <f aca="false">R*COS(F245)</f>
        <v>-0.554327719506772</v>
      </c>
      <c r="I245" s="8" t="n">
        <f aca="false">R*SIN(F245)</f>
        <v>0.229610059419054</v>
      </c>
      <c r="J245" s="8" t="n">
        <f aca="false">RR*COS(F245)</f>
        <v>-0.831491579260158</v>
      </c>
      <c r="K245" s="8" t="n">
        <f aca="false">RR*SIN(F245)</f>
        <v>0.344415089128581</v>
      </c>
      <c r="L245" s="8"/>
      <c r="M245" s="8"/>
      <c r="N245" s="69" t="n">
        <f aca="false">IF(A246&lt;$H$100,RR*SIN(w*A246+0),NA())</f>
        <v>0.462995580403356</v>
      </c>
      <c r="O245" s="61" t="n">
        <f aca="false">A246*10^3</f>
        <v>20.2</v>
      </c>
      <c r="P245" s="8"/>
    </row>
    <row r="246" s="61" customFormat="true" ht="12.75" hidden="false" customHeight="false" outlineLevel="0" collapsed="false">
      <c r="A246" s="8" t="n">
        <v>0.0202</v>
      </c>
      <c r="B246" s="8" t="n">
        <f aca="false">IF(A246&lt;$H$100,R*SIN(w*A246+$H$102),NA())</f>
        <v>-0.145559538477244</v>
      </c>
      <c r="C246" s="8" t="n">
        <f aca="false">A246*10^3</f>
        <v>20.2</v>
      </c>
      <c r="D246" s="8" t="n">
        <v>22</v>
      </c>
      <c r="E246" s="8"/>
      <c r="F246" s="8" t="n">
        <f aca="false">D246*PI()/24</f>
        <v>2.87979326579064</v>
      </c>
      <c r="G246" s="8"/>
      <c r="H246" s="8" t="n">
        <f aca="false">R*COS(F246)</f>
        <v>-0.579555495773441</v>
      </c>
      <c r="I246" s="8" t="n">
        <f aca="false">R*SIN(F246)</f>
        <v>0.155291427061513</v>
      </c>
      <c r="J246" s="8" t="n">
        <f aca="false">RR*COS(F246)</f>
        <v>-0.869333243660161</v>
      </c>
      <c r="K246" s="8" t="n">
        <f aca="false">RR*SIN(F246)</f>
        <v>0.232937140592269</v>
      </c>
      <c r="L246" s="8"/>
      <c r="M246" s="8"/>
      <c r="N246" s="69" t="n">
        <f aca="false">IF(A247&lt;$H$100,RR*SIN(w*A247+0),NA())</f>
        <v>0.428614383301146</v>
      </c>
      <c r="O246" s="61" t="n">
        <f aca="false">A247*10^3</f>
        <v>20.3</v>
      </c>
      <c r="P246" s="8"/>
    </row>
    <row r="247" s="61" customFormat="true" ht="12.75" hidden="false" customHeight="false" outlineLevel="0" collapsed="false">
      <c r="A247" s="8" t="n">
        <v>0.0203</v>
      </c>
      <c r="B247" s="8" t="n">
        <f aca="false">IF(A247&lt;$H$100,R*SIN(w*A247+$H$102),NA())</f>
        <v>-0.171011557481985</v>
      </c>
      <c r="C247" s="8" t="n">
        <f aca="false">A247*10^3</f>
        <v>20.3</v>
      </c>
      <c r="D247" s="8" t="n">
        <v>23</v>
      </c>
      <c r="E247" s="8"/>
      <c r="F247" s="8" t="n">
        <f aca="false">D247*PI()/24</f>
        <v>3.01069295969022</v>
      </c>
      <c r="G247" s="8"/>
      <c r="H247" s="8" t="n">
        <f aca="false">R*COS(F247)</f>
        <v>-0.594866916824286</v>
      </c>
      <c r="I247" s="8" t="n">
        <f aca="false">R*SIN(F247)</f>
        <v>0.0783157153320312</v>
      </c>
      <c r="J247" s="8" t="n">
        <f aca="false">RR*COS(F247)</f>
        <v>-0.892300375236429</v>
      </c>
      <c r="K247" s="8" t="n">
        <f aca="false">RR*SIN(F247)</f>
        <v>0.117473572998047</v>
      </c>
      <c r="L247" s="8"/>
      <c r="M247" s="8"/>
      <c r="N247" s="69" t="n">
        <f aca="false">IF(A248&lt;$H$100,RR*SIN(w*A248+0),NA())</f>
        <v>0.39340418998584</v>
      </c>
      <c r="O247" s="61" t="n">
        <f aca="false">A248*10^3</f>
        <v>20.4</v>
      </c>
      <c r="P247" s="8"/>
    </row>
    <row r="248" s="61" customFormat="true" ht="12.75" hidden="false" customHeight="false" outlineLevel="0" collapsed="false">
      <c r="A248" s="8" t="n">
        <v>0.0204</v>
      </c>
      <c r="B248" s="8" t="n">
        <f aca="false">IF(A248&lt;$H$100,R*SIN(w*A248+$H$102),NA())</f>
        <v>-0.196132817792966</v>
      </c>
      <c r="C248" s="8" t="n">
        <f aca="false">A248*10^3</f>
        <v>20.4</v>
      </c>
      <c r="D248" s="8" t="n">
        <v>24</v>
      </c>
      <c r="E248" s="8"/>
      <c r="F248" s="8" t="n">
        <f aca="false">D248*PI()/24</f>
        <v>3.14159265358979</v>
      </c>
      <c r="G248" s="8"/>
      <c r="H248" s="8" t="n">
        <f aca="false">R*COS(F248)</f>
        <v>-0.6</v>
      </c>
      <c r="I248" s="8" t="n">
        <f aca="false">R*SIN(F248)</f>
        <v>7.34788079488412E-017</v>
      </c>
      <c r="J248" s="8" t="n">
        <f aca="false">RR*COS(F248)</f>
        <v>-0.9</v>
      </c>
      <c r="K248" s="8" t="n">
        <f aca="false">RR*SIN(F248)</f>
        <v>1.10218211923262E-016</v>
      </c>
      <c r="L248" s="8"/>
      <c r="M248" s="8"/>
      <c r="N248" s="69" t="n">
        <f aca="false">IF(A249&lt;$H$100,RR*SIN(w*A249+0),NA())</f>
        <v>0.357433101571302</v>
      </c>
      <c r="O248" s="61" t="n">
        <f aca="false">A249*10^3</f>
        <v>20.5</v>
      </c>
      <c r="P248" s="8"/>
    </row>
    <row r="249" s="61" customFormat="true" ht="12.75" hidden="false" customHeight="false" outlineLevel="0" collapsed="false">
      <c r="A249" s="8" t="n">
        <v>0.0205</v>
      </c>
      <c r="B249" s="8" t="n">
        <f aca="false">IF(A249&lt;$H$100,R*SIN(w*A249+$H$102),NA())</f>
        <v>-0.220874731610807</v>
      </c>
      <c r="C249" s="8" t="n">
        <f aca="false">A249*10^3</f>
        <v>20.5</v>
      </c>
      <c r="D249" s="8" t="n">
        <v>25</v>
      </c>
      <c r="E249" s="8"/>
      <c r="F249" s="8" t="n">
        <f aca="false">D249*PI()/24</f>
        <v>3.27249234748937</v>
      </c>
      <c r="G249" s="8"/>
      <c r="H249" s="8" t="n">
        <f aca="false">R*COS(F249)</f>
        <v>-0.594866916824286</v>
      </c>
      <c r="I249" s="8" t="n">
        <f aca="false">R*SIN(F249)</f>
        <v>-0.0783157153320311</v>
      </c>
      <c r="J249" s="8" t="n">
        <f aca="false">RR*COS(F249)</f>
        <v>-0.892300375236429</v>
      </c>
      <c r="K249" s="8" t="n">
        <f aca="false">RR*SIN(F249)</f>
        <v>-0.117473572998047</v>
      </c>
      <c r="L249" s="8"/>
      <c r="M249" s="8"/>
      <c r="N249" s="69" t="n">
        <f aca="false">IF(A250&lt;$H$100,RR*SIN(w*A250+0),NA())</f>
        <v>0.320770690841926</v>
      </c>
      <c r="O249" s="61" t="n">
        <f aca="false">A250*10^3</f>
        <v>20.6</v>
      </c>
      <c r="P249" s="8"/>
    </row>
    <row r="250" s="61" customFormat="true" ht="12.75" hidden="false" customHeight="false" outlineLevel="0" collapsed="false">
      <c r="A250" s="8" t="n">
        <v>0.0206</v>
      </c>
      <c r="B250" s="8" t="n">
        <f aca="false">IF(A250&lt;$H$100,R*SIN(w*A250+$H$102),NA())</f>
        <v>-0.245189444841809</v>
      </c>
      <c r="C250" s="8" t="n">
        <f aca="false">A250*10^3</f>
        <v>20.6</v>
      </c>
      <c r="D250" s="8" t="n">
        <v>26</v>
      </c>
      <c r="E250" s="8"/>
      <c r="F250" s="8" t="n">
        <f aca="false">D250*PI()/24</f>
        <v>3.40339204138894</v>
      </c>
      <c r="G250" s="8"/>
      <c r="H250" s="8" t="n">
        <f aca="false">R*COS(F250)</f>
        <v>-0.579555495773441</v>
      </c>
      <c r="I250" s="8" t="n">
        <f aca="false">R*SIN(F250)</f>
        <v>-0.155291427061512</v>
      </c>
      <c r="J250" s="8" t="n">
        <f aca="false">RR*COS(F250)</f>
        <v>-0.869333243660162</v>
      </c>
      <c r="K250" s="8" t="n">
        <f aca="false">RR*SIN(F250)</f>
        <v>-0.232937140592269</v>
      </c>
      <c r="L250" s="8"/>
      <c r="M250" s="8"/>
      <c r="N250" s="69" t="n">
        <f aca="false">IF(A251&lt;$H$100,RR*SIN(w*A251+0),NA())</f>
        <v>0.283487867689774</v>
      </c>
      <c r="O250" s="61" t="n">
        <f aca="false">A251*10^3</f>
        <v>20.7</v>
      </c>
      <c r="P250" s="8"/>
    </row>
    <row r="251" s="61" customFormat="true" ht="12.75" hidden="false" customHeight="false" outlineLevel="0" collapsed="false">
      <c r="A251" s="8" t="n">
        <v>0.0207</v>
      </c>
      <c r="B251" s="8" t="n">
        <f aca="false">IF(A251&lt;$H$100,R*SIN(w*A251+$H$102),NA())</f>
        <v>-0.269029929654019</v>
      </c>
      <c r="C251" s="8" t="n">
        <f aca="false">A251*10^3</f>
        <v>20.7</v>
      </c>
      <c r="D251" s="8" t="n">
        <v>27</v>
      </c>
      <c r="E251" s="8"/>
      <c r="F251" s="8" t="n">
        <f aca="false">D251*PI()/24</f>
        <v>3.53429173528852</v>
      </c>
      <c r="G251" s="8"/>
      <c r="H251" s="8" t="n">
        <f aca="false">R*COS(F251)</f>
        <v>-0.554327719506772</v>
      </c>
      <c r="I251" s="8" t="n">
        <f aca="false">R*SIN(F251)</f>
        <v>-0.229610059419054</v>
      </c>
      <c r="J251" s="8" t="n">
        <f aca="false">RR*COS(F251)</f>
        <v>-0.831491579260158</v>
      </c>
      <c r="K251" s="8" t="n">
        <f aca="false">RR*SIN(F251)</f>
        <v>-0.344415089128581</v>
      </c>
      <c r="L251" s="8"/>
      <c r="M251" s="8"/>
      <c r="N251" s="69" t="n">
        <f aca="false">IF(A252&lt;$H$100,RR*SIN(w*A252+0),NA())</f>
        <v>0.245656741965594</v>
      </c>
      <c r="O251" s="61" t="n">
        <f aca="false">A252*10^3</f>
        <v>20.8</v>
      </c>
      <c r="P251" s="8"/>
    </row>
    <row r="252" s="61" customFormat="true" ht="12.75" hidden="false" customHeight="false" outlineLevel="0" collapsed="false">
      <c r="A252" s="8" t="n">
        <v>0.0208</v>
      </c>
      <c r="B252" s="8" t="n">
        <f aca="false">IF(A252&lt;$H$100,R*SIN(w*A252+$H$102),NA())</f>
        <v>-0.292350075435199</v>
      </c>
      <c r="C252" s="8" t="n">
        <f aca="false">A252*10^3</f>
        <v>20.8</v>
      </c>
      <c r="D252" s="8" t="n">
        <v>28</v>
      </c>
      <c r="E252" s="8"/>
      <c r="F252" s="8" t="n">
        <f aca="false">D252*PI()/24</f>
        <v>3.66519142918809</v>
      </c>
      <c r="G252" s="8"/>
      <c r="H252" s="8" t="n">
        <f aca="false">R*COS(F252)</f>
        <v>-0.519615242270663</v>
      </c>
      <c r="I252" s="8" t="n">
        <f aca="false">R*SIN(F252)</f>
        <v>-0.3</v>
      </c>
      <c r="J252" s="8" t="n">
        <f aca="false">RR*COS(F252)</f>
        <v>-0.779422863405995</v>
      </c>
      <c r="K252" s="8" t="n">
        <f aca="false">RR*SIN(F252)</f>
        <v>-0.45</v>
      </c>
      <c r="L252" s="8"/>
      <c r="M252" s="8"/>
      <c r="N252" s="69" t="n">
        <f aca="false">IF(A253&lt;$H$100,RR*SIN(w*A253+0),NA())</f>
        <v>0.207350484008933</v>
      </c>
      <c r="O252" s="61" t="n">
        <f aca="false">A253*10^3</f>
        <v>20.9</v>
      </c>
      <c r="P252" s="8"/>
    </row>
    <row r="253" s="61" customFormat="true" ht="12.75" hidden="false" customHeight="false" outlineLevel="0" collapsed="false">
      <c r="A253" s="8" t="n">
        <v>0.0209</v>
      </c>
      <c r="B253" s="8" t="n">
        <f aca="false">IF(A253&lt;$H$100,R*SIN(w*A253+$H$102),NA())</f>
        <v>-0.315104777976776</v>
      </c>
      <c r="C253" s="8" t="n">
        <f aca="false">A253*10^3</f>
        <v>20.9</v>
      </c>
      <c r="D253" s="8" t="n">
        <v>29</v>
      </c>
      <c r="E253" s="8"/>
      <c r="F253" s="8" t="n">
        <f aca="false">D253*PI()/24</f>
        <v>3.79609112308767</v>
      </c>
      <c r="G253" s="8"/>
      <c r="H253" s="8" t="n">
        <f aca="false">R*COS(F253)</f>
        <v>-0.476012004174741</v>
      </c>
      <c r="I253" s="8" t="n">
        <f aca="false">R*SIN(F253)</f>
        <v>-0.365256857405232</v>
      </c>
      <c r="J253" s="8" t="n">
        <f aca="false">RR*COS(F253)</f>
        <v>-0.714018006262112</v>
      </c>
      <c r="K253" s="8" t="n">
        <f aca="false">RR*SIN(F253)</f>
        <v>-0.547885286107849</v>
      </c>
      <c r="L253" s="8"/>
      <c r="M253" s="8"/>
      <c r="N253" s="69" t="n">
        <f aca="false">IF(A254&lt;$H$100,RR*SIN(w*A254+0),NA())</f>
        <v>0.168643183127152</v>
      </c>
      <c r="O253" s="61" t="n">
        <f aca="false">A254*10^3</f>
        <v>21</v>
      </c>
      <c r="P253" s="8"/>
    </row>
    <row r="254" s="61" customFormat="true" ht="12.75" hidden="false" customHeight="false" outlineLevel="0" collapsed="false">
      <c r="A254" s="8" t="n">
        <v>0.021</v>
      </c>
      <c r="B254" s="8" t="n">
        <f aca="false">IF(A254&lt;$H$100,R*SIN(w*A254+$H$102),NA())</f>
        <v>-0.337250026711279</v>
      </c>
      <c r="C254" s="8" t="n">
        <f aca="false">A254*10^3</f>
        <v>21</v>
      </c>
      <c r="D254" s="8" t="n">
        <v>30</v>
      </c>
      <c r="E254" s="8"/>
      <c r="F254" s="8" t="n">
        <f aca="false">D254*PI()/24</f>
        <v>3.92699081698724</v>
      </c>
      <c r="G254" s="8"/>
      <c r="H254" s="8" t="n">
        <f aca="false">R*COS(F254)</f>
        <v>-0.424264068711929</v>
      </c>
      <c r="I254" s="8" t="n">
        <f aca="false">R*SIN(F254)</f>
        <v>-0.424264068711928</v>
      </c>
      <c r="J254" s="8" t="n">
        <f aca="false">RR*COS(F254)</f>
        <v>-0.636396103067893</v>
      </c>
      <c r="K254" s="8" t="n">
        <f aca="false">RR*SIN(F254)</f>
        <v>-0.636396103067892</v>
      </c>
      <c r="L254" s="8"/>
      <c r="M254" s="8"/>
      <c r="N254" s="69" t="n">
        <f aca="false">IF(A255&lt;$H$100,RR*SIN(w*A255+0),NA())</f>
        <v>0.129609704297027</v>
      </c>
      <c r="O254" s="61" t="n">
        <f aca="false">A255*10^3</f>
        <v>21.1</v>
      </c>
      <c r="P254" s="8"/>
    </row>
    <row r="255" s="61" customFormat="true" ht="12.75" hidden="false" customHeight="false" outlineLevel="0" collapsed="false">
      <c r="A255" s="8" t="n">
        <v>0.0211</v>
      </c>
      <c r="B255" s="8" t="n">
        <f aca="false">IF(A255&lt;$H$100,R*SIN(w*A255+$H$102),NA())</f>
        <v>-0.358742989834511</v>
      </c>
      <c r="C255" s="8" t="n">
        <f aca="false">A255*10^3</f>
        <v>21.1</v>
      </c>
      <c r="D255" s="8" t="n">
        <v>31</v>
      </c>
      <c r="E255" s="8"/>
      <c r="F255" s="8" t="n">
        <f aca="false">D255*PI()/24</f>
        <v>4.05789051088682</v>
      </c>
      <c r="G255" s="8"/>
      <c r="H255" s="8" t="n">
        <f aca="false">R*COS(F255)</f>
        <v>-0.365256857405233</v>
      </c>
      <c r="I255" s="8" t="n">
        <f aca="false">R*SIN(F255)</f>
        <v>-0.476012004174741</v>
      </c>
      <c r="J255" s="8" t="n">
        <f aca="false">RR*COS(F255)</f>
        <v>-0.547885286107849</v>
      </c>
      <c r="K255" s="8" t="n">
        <f aca="false">RR*SIN(F255)</f>
        <v>-0.714018006262111</v>
      </c>
      <c r="L255" s="8"/>
      <c r="M255" s="8"/>
      <c r="N255" s="69" t="n">
        <f aca="false">IF(A256&lt;$H$100,RR*SIN(w*A256+0),NA())</f>
        <v>0.0903255433660945</v>
      </c>
      <c r="O255" s="61" t="n">
        <f aca="false">A256*10^3</f>
        <v>21.2</v>
      </c>
      <c r="P255" s="8"/>
    </row>
    <row r="256" s="61" customFormat="true" ht="12.75" hidden="false" customHeight="false" outlineLevel="0" collapsed="false">
      <c r="A256" s="8" t="n">
        <v>0.0212</v>
      </c>
      <c r="B256" s="8" t="n">
        <f aca="false">IF(A256&lt;$H$100,R*SIN(w*A256+$H$102),NA())</f>
        <v>-0.379542097147875</v>
      </c>
      <c r="C256" s="8" t="n">
        <f aca="false">A256*10^3</f>
        <v>21.2</v>
      </c>
      <c r="D256" s="8" t="n">
        <v>32</v>
      </c>
      <c r="E256" s="8"/>
      <c r="F256" s="8" t="n">
        <f aca="false">D256*PI()/24</f>
        <v>4.18879020478639</v>
      </c>
      <c r="G256" s="8"/>
      <c r="H256" s="8" t="n">
        <f aca="false">R*COS(F256)</f>
        <v>-0.3</v>
      </c>
      <c r="I256" s="8" t="n">
        <f aca="false">R*SIN(F256)</f>
        <v>-0.519615242270663</v>
      </c>
      <c r="J256" s="8" t="n">
        <f aca="false">RR*COS(F256)</f>
        <v>-0.45</v>
      </c>
      <c r="K256" s="8" t="n">
        <f aca="false">RR*SIN(F256)</f>
        <v>-0.779422863405995</v>
      </c>
      <c r="L256" s="8"/>
      <c r="M256" s="8"/>
      <c r="N256" s="69" t="n">
        <f aca="false">IF(A257&lt;$H$100,RR*SIN(w*A257+0),NA())</f>
        <v>0.0508666810338224</v>
      </c>
      <c r="O256" s="61" t="n">
        <f aca="false">A257*10^3</f>
        <v>21.3</v>
      </c>
      <c r="P256" s="8"/>
    </row>
    <row r="257" s="61" customFormat="true" ht="12.75" hidden="false" customHeight="false" outlineLevel="0" collapsed="false">
      <c r="A257" s="8" t="n">
        <v>0.0213</v>
      </c>
      <c r="B257" s="8" t="n">
        <f aca="false">IF(A257&lt;$H$100,R*SIN(w*A257+$H$102),NA())</f>
        <v>-0.399607120460551</v>
      </c>
      <c r="C257" s="8" t="n">
        <f aca="false">A257*10^3</f>
        <v>21.3</v>
      </c>
      <c r="D257" s="8" t="n">
        <v>33</v>
      </c>
      <c r="E257" s="8"/>
      <c r="F257" s="8" t="n">
        <f aca="false">D257*PI()/24</f>
        <v>4.31968989868597</v>
      </c>
      <c r="G257" s="8"/>
      <c r="H257" s="8" t="n">
        <f aca="false">R*COS(F257)</f>
        <v>-0.229610059419054</v>
      </c>
      <c r="I257" s="8" t="n">
        <f aca="false">R*SIN(F257)</f>
        <v>-0.554327719506772</v>
      </c>
      <c r="J257" s="8" t="n">
        <f aca="false">RR*COS(F257)</f>
        <v>-0.344415089128581</v>
      </c>
      <c r="K257" s="8" t="n">
        <f aca="false">RR*SIN(F257)</f>
        <v>-0.831491579260158</v>
      </c>
      <c r="L257" s="8"/>
      <c r="M257" s="8"/>
      <c r="N257" s="69" t="n">
        <f aca="false">IF(A258&lt;$H$100,RR*SIN(w*A258+0),NA())</f>
        <v>0.0113094358950186</v>
      </c>
      <c r="O257" s="61" t="n">
        <f aca="false">A258*10^3</f>
        <v>21.4</v>
      </c>
      <c r="P257" s="8"/>
    </row>
    <row r="258" s="61" customFormat="true" ht="12.75" hidden="false" customHeight="false" outlineLevel="0" collapsed="false">
      <c r="A258" s="8" t="n">
        <v>0.0214</v>
      </c>
      <c r="B258" s="8" t="n">
        <f aca="false">IF(A258&lt;$H$100,R*SIN(w*A258+$H$102),NA())</f>
        <v>-0.418899251396083</v>
      </c>
      <c r="C258" s="8" t="n">
        <f aca="false">A258*10^3</f>
        <v>21.4</v>
      </c>
      <c r="D258" s="8" t="n">
        <v>34</v>
      </c>
      <c r="E258" s="8"/>
      <c r="F258" s="8" t="n">
        <f aca="false">D258*PI()/24</f>
        <v>4.45058959258554</v>
      </c>
      <c r="G258" s="8"/>
      <c r="H258" s="8" t="n">
        <f aca="false">R*COS(F258)</f>
        <v>-0.155291427061512</v>
      </c>
      <c r="I258" s="8" t="n">
        <f aca="false">R*SIN(F258)</f>
        <v>-0.579555495773441</v>
      </c>
      <c r="J258" s="8" t="n">
        <f aca="false">RR*COS(F258)</f>
        <v>-0.232937140592269</v>
      </c>
      <c r="K258" s="8" t="n">
        <f aca="false">RR*SIN(F258)</f>
        <v>-0.869333243660162</v>
      </c>
      <c r="L258" s="8"/>
      <c r="M258" s="8"/>
      <c r="N258" s="69" t="n">
        <f aca="false">IF(A259&lt;$H$100,RR*SIN(w*A259+0),NA())</f>
        <v>-0.028269683170315</v>
      </c>
      <c r="O258" s="61" t="n">
        <f aca="false">A259*10^3</f>
        <v>21.5</v>
      </c>
      <c r="P258" s="8"/>
    </row>
    <row r="259" s="61" customFormat="true" ht="12.75" hidden="false" customHeight="false" outlineLevel="0" collapsed="false">
      <c r="A259" s="8" t="n">
        <v>0.0215</v>
      </c>
      <c r="B259" s="8" t="n">
        <f aca="false">IF(A259&lt;$H$100,R*SIN(w*A259+$H$102),NA())</f>
        <v>-0.437381176452846</v>
      </c>
      <c r="C259" s="8" t="n">
        <f aca="false">A259*10^3</f>
        <v>21.5</v>
      </c>
      <c r="D259" s="8" t="n">
        <v>35</v>
      </c>
      <c r="E259" s="8"/>
      <c r="F259" s="8" t="n">
        <f aca="false">D259*PI()/24</f>
        <v>4.58148928648512</v>
      </c>
      <c r="G259" s="8"/>
      <c r="H259" s="8" t="n">
        <f aca="false">R*COS(F259)</f>
        <v>-0.078315715332031</v>
      </c>
      <c r="I259" s="8" t="n">
        <f aca="false">R*SIN(F259)</f>
        <v>-0.594866916824286</v>
      </c>
      <c r="J259" s="8" t="n">
        <f aca="false">RR*COS(F259)</f>
        <v>-0.117473572998046</v>
      </c>
      <c r="K259" s="8" t="n">
        <f aca="false">RR*SIN(F259)</f>
        <v>-0.892300375236429</v>
      </c>
      <c r="L259" s="8"/>
      <c r="M259" s="8"/>
      <c r="N259" s="69" t="n">
        <f aca="false">IF(A260&lt;$H$100,RR*SIN(w*A260+0),NA())</f>
        <v>-0.0677941249751397</v>
      </c>
      <c r="O259" s="61" t="n">
        <f aca="false">A260*10^3</f>
        <v>21.6</v>
      </c>
      <c r="P259" s="8"/>
    </row>
    <row r="260" s="61" customFormat="true" ht="12.75" hidden="false" customHeight="false" outlineLevel="0" collapsed="false">
      <c r="A260" s="8" t="n">
        <v>0.0216</v>
      </c>
      <c r="B260" s="8" t="n">
        <f aca="false">IF(A260&lt;$H$100,R*SIN(w*A260+$H$102),NA())</f>
        <v>-0.455017149173233</v>
      </c>
      <c r="C260" s="8" t="n">
        <f aca="false">A260*10^3</f>
        <v>21.6</v>
      </c>
      <c r="D260" s="8" t="n">
        <v>36</v>
      </c>
      <c r="E260" s="8"/>
      <c r="F260" s="8" t="n">
        <f aca="false">D260*PI()/24</f>
        <v>4.71238898038469</v>
      </c>
      <c r="G260" s="8"/>
      <c r="H260" s="8" t="n">
        <f aca="false">R*COS(F260)</f>
        <v>-1.10218211923262E-016</v>
      </c>
      <c r="I260" s="8" t="n">
        <f aca="false">R*SIN(F260)</f>
        <v>-0.6</v>
      </c>
      <c r="J260" s="8" t="n">
        <f aca="false">RR*COS(F260)</f>
        <v>-1.65327317884893E-016</v>
      </c>
      <c r="K260" s="8" t="n">
        <f aca="false">RR*SIN(F260)</f>
        <v>-0.9</v>
      </c>
      <c r="L260" s="8"/>
      <c r="M260" s="8"/>
      <c r="N260" s="69" t="n">
        <f aca="false">IF(A261&lt;$H$100,RR*SIN(w*A261+0),NA())</f>
        <v>-0.107187444085382</v>
      </c>
      <c r="O260" s="61" t="n">
        <f aca="false">A261*10^3</f>
        <v>21.7</v>
      </c>
      <c r="P260" s="8"/>
    </row>
    <row r="261" s="61" customFormat="true" ht="12.75" hidden="false" customHeight="false" outlineLevel="0" collapsed="false">
      <c r="A261" s="8" t="n">
        <v>0.0217</v>
      </c>
      <c r="B261" s="8" t="n">
        <f aca="false">IF(A261&lt;$H$100,R*SIN(w*A261+$H$102),NA())</f>
        <v>-0.471773059281971</v>
      </c>
      <c r="C261" s="8" t="n">
        <f aca="false">A261*10^3</f>
        <v>21.7</v>
      </c>
      <c r="D261" s="8" t="n">
        <v>37</v>
      </c>
      <c r="E261" s="8"/>
      <c r="F261" s="8" t="n">
        <f aca="false">D261*PI()/24</f>
        <v>4.84328867428426</v>
      </c>
      <c r="G261" s="8"/>
      <c r="H261" s="8" t="n">
        <f aca="false">R*COS(F261)</f>
        <v>0.0783157153320308</v>
      </c>
      <c r="I261" s="8" t="n">
        <f aca="false">R*SIN(F261)</f>
        <v>-0.594866916824286</v>
      </c>
      <c r="J261" s="8" t="n">
        <f aca="false">RR*COS(F261)</f>
        <v>0.117473572998046</v>
      </c>
      <c r="K261" s="8" t="n">
        <f aca="false">RR*SIN(F261)</f>
        <v>-0.89230037523643</v>
      </c>
      <c r="L261" s="8"/>
      <c r="M261" s="8"/>
      <c r="N261" s="69" t="n">
        <f aca="false">IF(A262&lt;$H$100,RR*SIN(w*A262+0),NA())</f>
        <v>-0.146373448675395</v>
      </c>
      <c r="O261" s="61" t="n">
        <f aca="false">A262*10^3</f>
        <v>21.8</v>
      </c>
      <c r="P261" s="8"/>
    </row>
    <row r="262" s="61" customFormat="true" ht="12.75" hidden="false" customHeight="false" outlineLevel="0" collapsed="false">
      <c r="A262" s="8" t="n">
        <v>0.0218</v>
      </c>
      <c r="B262" s="8" t="n">
        <f aca="false">IF(A262&lt;$H$100,R*SIN(w*A262+$H$102),NA())</f>
        <v>-0.487616498659857</v>
      </c>
      <c r="C262" s="8" t="n">
        <f aca="false">A262*10^3</f>
        <v>21.8</v>
      </c>
      <c r="D262" s="8" t="n">
        <v>38</v>
      </c>
      <c r="E262" s="8"/>
      <c r="F262" s="8" t="n">
        <f aca="false">D262*PI()/24</f>
        <v>4.97418836818384</v>
      </c>
      <c r="G262" s="8"/>
      <c r="H262" s="8" t="n">
        <f aca="false">R*COS(F262)</f>
        <v>0.155291427061512</v>
      </c>
      <c r="I262" s="8" t="n">
        <f aca="false">R*SIN(F262)</f>
        <v>-0.579555495773441</v>
      </c>
      <c r="J262" s="8" t="n">
        <f aca="false">RR*COS(F262)</f>
        <v>0.232937140592268</v>
      </c>
      <c r="K262" s="8" t="n">
        <f aca="false">RR*SIN(F262)</f>
        <v>-0.869333243660162</v>
      </c>
      <c r="L262" s="8"/>
      <c r="M262" s="8"/>
      <c r="N262" s="69" t="n">
        <f aca="false">IF(A263&lt;$H$100,RR*SIN(w*A263+0),NA())</f>
        <v>-0.185276347892892</v>
      </c>
      <c r="O262" s="61" t="n">
        <f aca="false">A263*10^3</f>
        <v>21.9</v>
      </c>
      <c r="P262" s="8"/>
    </row>
    <row r="263" s="61" customFormat="true" ht="12.75" hidden="false" customHeight="false" outlineLevel="0" collapsed="false">
      <c r="A263" s="8" t="n">
        <v>0.0219</v>
      </c>
      <c r="B263" s="8" t="n">
        <f aca="false">IF(A263&lt;$H$100,R*SIN(w*A263+$H$102),NA())</f>
        <v>-0.502516824025284</v>
      </c>
      <c r="C263" s="8" t="n">
        <f aca="false">A263*10^3</f>
        <v>21.9</v>
      </c>
      <c r="D263" s="8" t="n">
        <v>39</v>
      </c>
      <c r="E263" s="8"/>
      <c r="F263" s="8" t="n">
        <f aca="false">D263*PI()/24</f>
        <v>5.10508806208341</v>
      </c>
      <c r="G263" s="8"/>
      <c r="H263" s="8" t="n">
        <f aca="false">R*COS(F263)</f>
        <v>0.229610059419054</v>
      </c>
      <c r="I263" s="8" t="n">
        <f aca="false">R*SIN(F263)</f>
        <v>-0.554327719506772</v>
      </c>
      <c r="J263" s="8" t="n">
        <f aca="false">RR*COS(F263)</f>
        <v>0.34441508912858</v>
      </c>
      <c r="K263" s="8" t="n">
        <f aca="false">RR*SIN(F263)</f>
        <v>-0.831491579260158</v>
      </c>
      <c r="L263" s="8"/>
      <c r="M263" s="8"/>
      <c r="N263" s="69" t="n">
        <f aca="false">IF(A264&lt;$H$100,RR*SIN(w*A264+0),NA())</f>
        <v>-0.223820898448368</v>
      </c>
      <c r="O263" s="61" t="n">
        <f aca="false">A264*10^3</f>
        <v>22</v>
      </c>
      <c r="P263" s="8"/>
    </row>
    <row r="264" s="61" customFormat="true" ht="12.75" hidden="false" customHeight="false" outlineLevel="0" collapsed="false">
      <c r="A264" s="8" t="n">
        <v>0.022</v>
      </c>
      <c r="B264" s="8" t="n">
        <f aca="false">IF(A264&lt;$H$100,R*SIN(w*A264+$H$102),NA())</f>
        <v>-0.516445216202366</v>
      </c>
      <c r="C264" s="8" t="n">
        <f aca="false">A264*10^3</f>
        <v>22</v>
      </c>
      <c r="D264" s="8" t="n">
        <v>40</v>
      </c>
      <c r="E264" s="8"/>
      <c r="F264" s="8" t="n">
        <f aca="false">D264*PI()/24</f>
        <v>5.23598775598299</v>
      </c>
      <c r="G264" s="8"/>
      <c r="H264" s="8" t="n">
        <f aca="false">R*COS(F264)</f>
        <v>0.3</v>
      </c>
      <c r="I264" s="8" t="n">
        <f aca="false">R*SIN(F264)</f>
        <v>-0.519615242270663</v>
      </c>
      <c r="J264" s="8" t="n">
        <f aca="false">RR*COS(F264)</f>
        <v>0.45</v>
      </c>
      <c r="K264" s="8" t="n">
        <f aca="false">RR*SIN(F264)</f>
        <v>-0.779422863405995</v>
      </c>
      <c r="L264" s="8"/>
      <c r="M264" s="8"/>
      <c r="N264" s="69" t="n">
        <f aca="false">IF(A265&lt;$H$100,RR*SIN(w*A265+0),NA())</f>
        <v>-0.261932550145445</v>
      </c>
      <c r="O264" s="61" t="n">
        <f aca="false">A265*10^3</f>
        <v>22.1</v>
      </c>
      <c r="P264" s="8"/>
    </row>
    <row r="265" s="61" customFormat="true" ht="12.75" hidden="false" customHeight="false" outlineLevel="0" collapsed="false">
      <c r="A265" s="8" t="n">
        <v>0.0221</v>
      </c>
      <c r="B265" s="8" t="n">
        <f aca="false">IF(A265&lt;$H$100,R*SIN(w*A265+$H$102),NA())</f>
        <v>-0.529374735860972</v>
      </c>
      <c r="C265" s="8" t="n">
        <f aca="false">A265*10^3</f>
        <v>22.1</v>
      </c>
      <c r="D265" s="8" t="n">
        <v>41</v>
      </c>
      <c r="E265" s="8"/>
      <c r="F265" s="8" t="n">
        <f aca="false">D265*PI()/24</f>
        <v>5.36688744988256</v>
      </c>
      <c r="G265" s="8"/>
      <c r="H265" s="8" t="n">
        <f aca="false">R*COS(F265)</f>
        <v>0.365256857405232</v>
      </c>
      <c r="I265" s="8" t="n">
        <f aca="false">R*SIN(F265)</f>
        <v>-0.476012004174741</v>
      </c>
      <c r="J265" s="8" t="n">
        <f aca="false">RR*COS(F265)</f>
        <v>0.547885286107848</v>
      </c>
      <c r="K265" s="8" t="n">
        <f aca="false">RR*SIN(F265)</f>
        <v>-0.714018006262112</v>
      </c>
      <c r="L265" s="8"/>
      <c r="M265" s="8"/>
      <c r="N265" s="69" t="n">
        <f aca="false">IF(A266&lt;$H$100,RR*SIN(w*A266+0),NA())</f>
        <v>-0.299537590070688</v>
      </c>
      <c r="O265" s="61" t="n">
        <f aca="false">A266*10^3</f>
        <v>22.2</v>
      </c>
      <c r="P265" s="8"/>
    </row>
    <row r="266" s="61" customFormat="true" ht="12.75" hidden="false" customHeight="false" outlineLevel="0" collapsed="false">
      <c r="A266" s="8" t="n">
        <v>0.0222</v>
      </c>
      <c r="B266" s="8" t="n">
        <f aca="false">IF(A266&lt;$H$100,R*SIN(w*A266+$H$102),NA())</f>
        <v>-0.541280375620922</v>
      </c>
      <c r="C266" s="8" t="n">
        <f aca="false">A266*10^3</f>
        <v>22.2</v>
      </c>
      <c r="D266" s="8" t="n">
        <v>42</v>
      </c>
      <c r="E266" s="8"/>
      <c r="F266" s="8" t="n">
        <f aca="false">D266*PI()/24</f>
        <v>5.49778714378214</v>
      </c>
      <c r="G266" s="8"/>
      <c r="H266" s="8" t="n">
        <f aca="false">R*COS(F266)</f>
        <v>0.424264068711928</v>
      </c>
      <c r="I266" s="8" t="n">
        <f aca="false">R*SIN(F266)</f>
        <v>-0.424264068711929</v>
      </c>
      <c r="J266" s="8" t="n">
        <f aca="false">RR*COS(F266)</f>
        <v>0.636396103067893</v>
      </c>
      <c r="K266" s="8" t="n">
        <f aca="false">RR*SIN(F266)</f>
        <v>-0.636396103067893</v>
      </c>
      <c r="L266" s="8"/>
      <c r="M266" s="8"/>
      <c r="N266" s="69" t="n">
        <f aca="false">IF(A267&lt;$H$100,RR*SIN(w*A267+0),NA())</f>
        <v>-0.336563285164019</v>
      </c>
      <c r="O266" s="61" t="n">
        <f aca="false">A267*10^3</f>
        <v>22.3</v>
      </c>
      <c r="P266" s="8"/>
    </row>
    <row r="267" s="61" customFormat="true" ht="12.75" hidden="false" customHeight="false" outlineLevel="0" collapsed="false">
      <c r="A267" s="8" t="n">
        <v>0.0223</v>
      </c>
      <c r="B267" s="8" t="n">
        <f aca="false">IF(A267&lt;$H$100,R*SIN(w*A267+$H$102),NA())</f>
        <v>-0.552139108419522</v>
      </c>
      <c r="C267" s="8" t="n">
        <f aca="false">A267*10^3</f>
        <v>22.3</v>
      </c>
      <c r="D267" s="8" t="n">
        <v>43</v>
      </c>
      <c r="E267" s="8"/>
      <c r="F267" s="8" t="n">
        <f aca="false">D267*PI()/24</f>
        <v>5.62868683768171</v>
      </c>
      <c r="G267" s="8"/>
      <c r="H267" s="8" t="n">
        <f aca="false">R*COS(F267)</f>
        <v>0.476012004174741</v>
      </c>
      <c r="I267" s="8" t="n">
        <f aca="false">R*SIN(F267)</f>
        <v>-0.365256857405233</v>
      </c>
      <c r="J267" s="8" t="n">
        <f aca="false">RR*COS(F267)</f>
        <v>0.714018006262111</v>
      </c>
      <c r="K267" s="8" t="n">
        <f aca="false">RR*SIN(F267)</f>
        <v>-0.547885286107849</v>
      </c>
      <c r="L267" s="8"/>
      <c r="M267" s="8"/>
      <c r="N267" s="69" t="n">
        <f aca="false">IF(A268&lt;$H$100,RR*SIN(w*A268+0),NA())</f>
        <v>-0.372938022893956</v>
      </c>
      <c r="O267" s="61" t="n">
        <f aca="false">A268*10^3</f>
        <v>22.4</v>
      </c>
      <c r="P267" s="8"/>
    </row>
    <row r="268" s="61" customFormat="true" ht="12.75" hidden="false" customHeight="false" outlineLevel="0" collapsed="false">
      <c r="A268" s="8" t="n">
        <v>0.0224</v>
      </c>
      <c r="B268" s="8" t="n">
        <f aca="false">IF(A268&lt;$H$100,R*SIN(w*A268+$H$102),NA())</f>
        <v>-0.561929932048915</v>
      </c>
      <c r="C268" s="8" t="n">
        <f aca="false">A268*10^3</f>
        <v>22.4</v>
      </c>
      <c r="D268" s="8" t="n">
        <v>44</v>
      </c>
      <c r="E268" s="8"/>
      <c r="F268" s="8" t="n">
        <f aca="false">D268*PI()/24</f>
        <v>5.75958653158129</v>
      </c>
      <c r="G268" s="8"/>
      <c r="H268" s="8" t="n">
        <f aca="false">R*COS(F268)</f>
        <v>0.519615242270663</v>
      </c>
      <c r="I268" s="8" t="n">
        <f aca="false">R*SIN(F268)</f>
        <v>-0.3</v>
      </c>
      <c r="J268" s="8" t="n">
        <f aca="false">RR*COS(F268)</f>
        <v>0.779422863405995</v>
      </c>
      <c r="K268" s="8" t="n">
        <f aca="false">RR*SIN(F268)</f>
        <v>-0.45</v>
      </c>
      <c r="L268" s="8"/>
      <c r="M268" s="8"/>
      <c r="N268" s="69" t="n">
        <f aca="false">IF(A269&lt;$H$100,RR*SIN(w*A269+0),NA())</f>
        <v>-0.408591449765591</v>
      </c>
      <c r="O268" s="61" t="n">
        <f aca="false">A269*10^3</f>
        <v>22.5</v>
      </c>
      <c r="P268" s="8"/>
    </row>
    <row r="269" s="61" customFormat="true" ht="12.75" hidden="false" customHeight="false" outlineLevel="0" collapsed="false">
      <c r="A269" s="8" t="n">
        <v>0.0225</v>
      </c>
      <c r="B269" s="8" t="n">
        <f aca="false">IF(A269&lt;$H$100,R*SIN(w*A269+$H$102),NA())</f>
        <v>-0.570633909777092</v>
      </c>
      <c r="C269" s="8" t="n">
        <f aca="false">A269*10^3</f>
        <v>22.5</v>
      </c>
      <c r="D269" s="8" t="n">
        <v>45</v>
      </c>
      <c r="E269" s="8"/>
      <c r="F269" s="8" t="n">
        <f aca="false">D269*PI()/24</f>
        <v>5.89048622548086</v>
      </c>
      <c r="G269" s="8"/>
      <c r="H269" s="8" t="n">
        <f aca="false">R*COS(F269)</f>
        <v>0.554327719506772</v>
      </c>
      <c r="I269" s="8" t="n">
        <f aca="false">R*SIN(F269)</f>
        <v>-0.229610059419054</v>
      </c>
      <c r="J269" s="8" t="n">
        <f aca="false">RR*COS(F269)</f>
        <v>0.831491579260158</v>
      </c>
      <c r="K269" s="8" t="n">
        <f aca="false">RR*SIN(F269)</f>
        <v>-0.344415089128581</v>
      </c>
      <c r="L269" s="8"/>
      <c r="M269" s="8"/>
      <c r="N269" s="69" t="n">
        <f aca="false">IF(A270&lt;$H$100,RR*SIN(w*A270+0),NA())</f>
        <v>-0.443454607393462</v>
      </c>
      <c r="O269" s="61" t="n">
        <f aca="false">A270*10^3</f>
        <v>22.6</v>
      </c>
      <c r="P269" s="8"/>
    </row>
    <row r="270" s="61" customFormat="true" ht="12.75" hidden="false" customHeight="false" outlineLevel="0" collapsed="false">
      <c r="A270" s="8" t="n">
        <v>0.0226</v>
      </c>
      <c r="B270" s="8" t="n">
        <f aca="false">IF(A270&lt;$H$100,R*SIN(w*A270+$H$102),NA())</f>
        <v>-0.578234206974006</v>
      </c>
      <c r="C270" s="8" t="n">
        <f aca="false">A270*10^3</f>
        <v>22.6</v>
      </c>
      <c r="D270" s="8" t="n">
        <v>46</v>
      </c>
      <c r="E270" s="8"/>
      <c r="F270" s="8" t="n">
        <f aca="false">D270*PI()/24</f>
        <v>6.02138591938044</v>
      </c>
      <c r="G270" s="8"/>
      <c r="H270" s="8" t="n">
        <f aca="false">R*COS(F270)</f>
        <v>0.579555495773441</v>
      </c>
      <c r="I270" s="8" t="n">
        <f aca="false">R*SIN(F270)</f>
        <v>-0.155291427061513</v>
      </c>
      <c r="J270" s="8" t="n">
        <f aca="false">RR*COS(F270)</f>
        <v>0.869333243660161</v>
      </c>
      <c r="K270" s="8" t="n">
        <f aca="false">RR*SIN(F270)</f>
        <v>-0.232937140592269</v>
      </c>
      <c r="L270" s="8"/>
      <c r="M270" s="8"/>
      <c r="N270" s="69" t="n">
        <f aca="false">IF(A271&lt;$H$100,RR*SIN(w*A271+0),NA())</f>
        <v>-0.477460065876061</v>
      </c>
      <c r="O270" s="61" t="n">
        <f aca="false">A271*10^3</f>
        <v>22.7</v>
      </c>
      <c r="P270" s="8"/>
    </row>
    <row r="271" s="61" customFormat="true" ht="12.75" hidden="false" customHeight="false" outlineLevel="0" collapsed="false">
      <c r="A271" s="8" t="n">
        <v>0.0227</v>
      </c>
      <c r="B271" s="8" t="n">
        <f aca="false">IF(A271&lt;$H$100,R*SIN(w*A271+$H$102),NA())</f>
        <v>-0.584716123671947</v>
      </c>
      <c r="C271" s="8" t="n">
        <f aca="false">A271*10^3</f>
        <v>22.7</v>
      </c>
      <c r="D271" s="8" t="n">
        <v>47</v>
      </c>
      <c r="E271" s="8"/>
      <c r="F271" s="8" t="n">
        <f aca="false">D271*PI()/24</f>
        <v>6.15228561328001</v>
      </c>
      <c r="G271" s="8"/>
      <c r="H271" s="8" t="n">
        <f aca="false">R*COS(F271)</f>
        <v>0.594866916824286</v>
      </c>
      <c r="I271" s="8" t="n">
        <f aca="false">R*SIN(F271)</f>
        <v>-0.078315715332031</v>
      </c>
      <c r="J271" s="8" t="n">
        <f aca="false">RR*COS(F271)</f>
        <v>0.892300375236429</v>
      </c>
      <c r="K271" s="8" t="n">
        <f aca="false">RR*SIN(F271)</f>
        <v>-0.117473572998047</v>
      </c>
      <c r="L271" s="8"/>
      <c r="M271" s="8"/>
      <c r="N271" s="69" t="n">
        <f aca="false">IF(A272&lt;$H$100,RR*SIN(w*A272+0),NA())</f>
        <v>-0.51054205421408</v>
      </c>
      <c r="O271" s="61" t="n">
        <f aca="false">A272*10^3</f>
        <v>22.8</v>
      </c>
      <c r="P271" s="8"/>
    </row>
    <row r="272" s="61" customFormat="true" ht="12.75" hidden="false" customHeight="false" outlineLevel="0" collapsed="false">
      <c r="A272" s="8" t="n">
        <v>0.0228</v>
      </c>
      <c r="B272" s="8" t="n">
        <f aca="false">IF(A272&lt;$H$100,R*SIN(w*A272+$H$102),NA())</f>
        <v>-0.590067122997198</v>
      </c>
      <c r="C272" s="8" t="n">
        <f aca="false">A272*10^3</f>
        <v>22.8</v>
      </c>
      <c r="D272" s="8" t="n">
        <v>48</v>
      </c>
      <c r="E272" s="8"/>
      <c r="F272" s="8" t="n">
        <f aca="false">D272*PI()/24</f>
        <v>6.28318530717959</v>
      </c>
      <c r="G272" s="8"/>
      <c r="H272" s="8" t="n">
        <f aca="false">R*COS(F272)</f>
        <v>0.6</v>
      </c>
      <c r="I272" s="8" t="n">
        <f aca="false">R*SIN(F272)</f>
        <v>-1.46957615897682E-016</v>
      </c>
      <c r="J272" s="8" t="n">
        <f aca="false">RR*COS(F272)</f>
        <v>0.9</v>
      </c>
      <c r="K272" s="8" t="n">
        <f aca="false">RR*SIN(F272)</f>
        <v>-2.20436423846524E-016</v>
      </c>
      <c r="L272" s="8"/>
      <c r="M272" s="8"/>
      <c r="N272" s="69" t="n">
        <f aca="false">IF(A273&lt;$H$100,RR*SIN(w*A273+0),NA())</f>
        <v>-0.542636587520122</v>
      </c>
      <c r="O272" s="61" t="n">
        <f aca="false">A273*10^3</f>
        <v>22.9</v>
      </c>
      <c r="P272" s="8"/>
    </row>
    <row r="273" s="61" customFormat="true" ht="12.75" hidden="false" customHeight="false" outlineLevel="0" collapsed="false">
      <c r="A273" s="8" t="n">
        <v>0.0229</v>
      </c>
      <c r="B273" s="8" t="n">
        <f aca="false">IF(A273&lt;$H$100,R*SIN(w*A273+$H$102),NA())</f>
        <v>-0.594276855417991</v>
      </c>
      <c r="C273" s="8" t="n">
        <f aca="false">A273*10^3</f>
        <v>22.9</v>
      </c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69" t="n">
        <f aca="false">IF(A274&lt;$H$100,RR*SIN(w*A274+0),NA())</f>
        <v>-0.57368159077382</v>
      </c>
      <c r="O273" s="61" t="n">
        <f aca="false">A274*10^3</f>
        <v>23</v>
      </c>
      <c r="P273" s="8"/>
    </row>
    <row r="274" s="61" customFormat="true" ht="12.75" hidden="false" customHeight="false" outlineLevel="0" collapsed="false">
      <c r="A274" s="8" t="n">
        <v>0.023</v>
      </c>
      <c r="B274" s="8" t="n">
        <f aca="false">IF(A274&lt;$H$100,R*SIN(w*A274+$H$102),NA())</f>
        <v>-0.597337178761848</v>
      </c>
      <c r="C274" s="8" t="n">
        <f aca="false">A274*10^3</f>
        <v>23</v>
      </c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69" t="n">
        <f aca="false">IF(A275&lt;$H$100,RR*SIN(w*A275+0),NA())</f>
        <v>-0.603617018883047</v>
      </c>
      <c r="O274" s="61" t="n">
        <f aca="false">A275*10^3</f>
        <v>23.1</v>
      </c>
      <c r="P274" s="8"/>
    </row>
    <row r="275" s="61" customFormat="true" ht="12.75" hidden="false" customHeight="false" outlineLevel="0" collapsed="false">
      <c r="A275" s="8" t="n">
        <v>0.0231</v>
      </c>
      <c r="B275" s="8" t="n">
        <f aca="false">IF(A275&lt;$H$100,R*SIN(w*A275+$H$102),NA())</f>
        <v>-0.59924217396361</v>
      </c>
      <c r="C275" s="8" t="n">
        <f aca="false">A275*10^3</f>
        <v>23.1</v>
      </c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69" t="n">
        <f aca="false">IF(A276&lt;$H$100,RR*SIN(w*A276+0),NA())</f>
        <v>-0.632384972818964</v>
      </c>
      <c r="O275" s="61" t="n">
        <f aca="false">A276*10^3</f>
        <v>23.2</v>
      </c>
      <c r="P275" s="8"/>
    </row>
    <row r="276" s="61" customFormat="true" ht="12.75" hidden="false" customHeight="false" outlineLevel="0" collapsed="false">
      <c r="A276" s="8" t="n">
        <v>0.0232</v>
      </c>
      <c r="B276" s="8" t="n">
        <f aca="false">IF(A276&lt;$H$100,R*SIN(w*A276+$H$102),NA())</f>
        <v>-0.599988156513682</v>
      </c>
      <c r="C276" s="8" t="n">
        <f aca="false">A276*10^3</f>
        <v>23.2</v>
      </c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69" t="n">
        <f aca="false">IF(A277&lt;$H$100,RR*SIN(w*A277+0),NA())</f>
        <v>-0.659929811600304</v>
      </c>
      <c r="O276" s="61" t="n">
        <f aca="false">A277*10^3</f>
        <v>23.3</v>
      </c>
      <c r="P276" s="8"/>
    </row>
    <row r="277" s="61" customFormat="true" ht="12.75" hidden="false" customHeight="false" outlineLevel="0" collapsed="false">
      <c r="A277" s="8" t="n">
        <v>0.0233</v>
      </c>
      <c r="B277" s="8" t="n">
        <f aca="false">IF(A277&lt;$H$100,R*SIN(w*A277+$H$102),NA())</f>
        <v>-0.599573683584354</v>
      </c>
      <c r="C277" s="8" t="n">
        <f aca="false">A277*10^3</f>
        <v>23.3</v>
      </c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69" t="n">
        <f aca="false">IF(A278&lt;$H$100,RR*SIN(w*A278+0),NA())</f>
        <v>-0.686198259910303</v>
      </c>
      <c r="O277" s="61" t="n">
        <f aca="false">A278*10^3</f>
        <v>23.4</v>
      </c>
      <c r="P277" s="8"/>
    </row>
    <row r="278" s="61" customFormat="true" ht="12.75" hidden="false" customHeight="false" outlineLevel="0" collapsed="false">
      <c r="A278" s="8" t="n">
        <v>0.0234</v>
      </c>
      <c r="B278" s="8" t="n">
        <f aca="false">IF(A278&lt;$H$100,R*SIN(w*A278+$H$102),NA())</f>
        <v>-0.597999556820418</v>
      </c>
      <c r="C278" s="8" t="n">
        <f aca="false">A278*10^3</f>
        <v>23.4</v>
      </c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69" t="n">
        <f aca="false">IF(A279&lt;$H$100,RR*SIN(w*A279+0),NA())</f>
        <v>-0.711139511138121</v>
      </c>
      <c r="O278" s="61" t="n">
        <f aca="false">A279*10^3</f>
        <v>23.5</v>
      </c>
      <c r="P278" s="8"/>
    </row>
    <row r="279" s="61" customFormat="true" ht="12.75" hidden="false" customHeight="false" outlineLevel="0" collapsed="false">
      <c r="A279" s="8" t="n">
        <v>0.0235</v>
      </c>
      <c r="B279" s="8" t="n">
        <f aca="false">IF(A279&lt;$H$100,R*SIN(w*A279+$H$102),NA())</f>
        <v>-0.595268820788687</v>
      </c>
      <c r="C279" s="8" t="n">
        <f aca="false">A279*10^3</f>
        <v>23.5</v>
      </c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69" t="n">
        <f aca="false">IF(A280&lt;$H$100,RR*SIN(w*A280+0),NA())</f>
        <v>-0.734705325645465</v>
      </c>
      <c r="O279" s="61" t="n">
        <f aca="false">A280*10^3</f>
        <v>23.6</v>
      </c>
      <c r="P279" s="8"/>
    </row>
    <row r="280" s="61" customFormat="true" ht="12.75" hidden="false" customHeight="false" outlineLevel="0" collapsed="false">
      <c r="A280" s="8" t="n">
        <v>0.0236</v>
      </c>
      <c r="B280" s="8" t="n">
        <f aca="false">IF(A280&lt;$H$100,R*SIN(w*A280+$H$102),NA())</f>
        <v>-0.591386757089399</v>
      </c>
      <c r="C280" s="8" t="n">
        <f aca="false">A280*10^3</f>
        <v>23.6</v>
      </c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69" t="n">
        <f aca="false">IF(A281&lt;$H$100,RR*SIN(w*A281+0),NA())</f>
        <v>-0.756850124068352</v>
      </c>
      <c r="O280" s="61" t="n">
        <f aca="false">A281*10^3</f>
        <v>23.7</v>
      </c>
      <c r="P280" s="8"/>
    </row>
    <row r="281" s="61" customFormat="true" ht="12.75" hidden="false" customHeight="false" outlineLevel="0" collapsed="false">
      <c r="A281" s="8" t="n">
        <v>0.0237</v>
      </c>
      <c r="B281" s="8" t="n">
        <f aca="false">IF(A281&lt;$H$100,R*SIN(w*A281+$H$102),NA())</f>
        <v>-0.586360874140916</v>
      </c>
      <c r="C281" s="8" t="n">
        <f aca="false">A281*10^3</f>
        <v>23.7</v>
      </c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69" t="n">
        <f aca="false">IF(A282&lt;$H$100,RR*SIN(w*A282+0),NA())</f>
        <v>-0.777531075473552</v>
      </c>
      <c r="O281" s="61" t="n">
        <f aca="false">A282*10^3</f>
        <v>23.8</v>
      </c>
      <c r="P281" s="8"/>
    </row>
    <row r="282" s="61" customFormat="true" ht="12.75" hidden="false" customHeight="false" outlineLevel="0" collapsed="false">
      <c r="A282" s="8" t="n">
        <v>0.0238</v>
      </c>
      <c r="B282" s="8" t="n">
        <f aca="false">IF(A282&lt;$H$100,R*SIN(w*A282+$H$102),NA())</f>
        <v>-0.580200892657461</v>
      </c>
      <c r="C282" s="8" t="n">
        <f aca="false">A282*10^3</f>
        <v>23.8</v>
      </c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69" t="n">
        <f aca="false">IF(A283&lt;$H$100,RR*SIN(w*A283+0),NA())</f>
        <v>-0.796708180199209</v>
      </c>
      <c r="O282" s="61" t="n">
        <f aca="false">A283*10^3</f>
        <v>23.9</v>
      </c>
      <c r="P282" s="8"/>
    </row>
    <row r="283" s="61" customFormat="true" ht="12.75" hidden="false" customHeight="false" outlineLevel="0" collapsed="false">
      <c r="A283" s="8" t="n">
        <v>0.0239</v>
      </c>
      <c r="B283" s="8" t="n">
        <f aca="false">IF(A283&lt;$H$100,R*SIN(w*A283+$H$102),NA())</f>
        <v>-0.572918726847986</v>
      </c>
      <c r="C283" s="8" t="n">
        <f aca="false">A283*10^3</f>
        <v>23.9</v>
      </c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69" t="n">
        <f aca="false">IF(A284&lt;$H$100,RR*SIN(w*A284+0),NA())</f>
        <v>-0.814344347219418</v>
      </c>
      <c r="O283" s="61" t="n">
        <f aca="false">A284*10^3</f>
        <v>24</v>
      </c>
      <c r="P283" s="8"/>
    </row>
    <row r="284" s="61" customFormat="true" ht="12.75" hidden="false" customHeight="false" outlineLevel="0" collapsed="false">
      <c r="A284" s="8" t="n">
        <v>0.024</v>
      </c>
      <c r="B284" s="8" t="n">
        <f aca="false">IF(A284&lt;$H$100,R*SIN(w*A284+$H$102),NA())</f>
        <v>-0.564528461372535</v>
      </c>
      <c r="C284" s="8" t="n">
        <f aca="false">A284*10^3</f>
        <v>24</v>
      </c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69" t="n">
        <f aca="false">IF(A285&lt;$H$100,RR*SIN(w*A285+0),NA())</f>
        <v>-0.830405465883103</v>
      </c>
      <c r="O284" s="61" t="n">
        <f aca="false">A285*10^3</f>
        <v>24.1</v>
      </c>
      <c r="P284" s="8"/>
    </row>
    <row r="285" s="61" customFormat="true" ht="12.75" hidden="false" customHeight="false" outlineLevel="0" collapsed="false">
      <c r="A285" s="8" t="n">
        <v>0.0241</v>
      </c>
      <c r="B285" s="8" t="n">
        <f aca="false">IF(A285&lt;$H$100,R*SIN(w*A285+$H$102),NA())</f>
        <v>-0.555046324100675</v>
      </c>
      <c r="C285" s="8" t="n">
        <f aca="false">A285*10^3</f>
        <v>24.1</v>
      </c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69" t="n">
        <f aca="false">IF(A286&lt;$H$100,RR*SIN(w*A286+0),NA())</f>
        <v>-0.844860471888486</v>
      </c>
      <c r="O285" s="61" t="n">
        <f aca="false">A286*10^3</f>
        <v>24.2</v>
      </c>
      <c r="P285" s="8"/>
    </row>
    <row r="286" s="61" customFormat="true" ht="12.75" hidden="false" customHeight="false" outlineLevel="0" collapsed="false">
      <c r="A286" s="8" t="n">
        <v>0.0242</v>
      </c>
      <c r="B286" s="8" t="n">
        <f aca="false">IF(A286&lt;$H$100,R*SIN(w*A286+$H$102),NA())</f>
        <v>-0.54449065472467</v>
      </c>
      <c r="C286" s="8" t="n">
        <f aca="false">A286*10^3</f>
        <v>24.2</v>
      </c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69" t="n">
        <f aca="false">IF(A287&lt;$H$100,RR*SIN(w*A287+0),NA())</f>
        <v>-0.857681407365497</v>
      </c>
      <c r="O286" s="61" t="n">
        <f aca="false">A287*10^3</f>
        <v>24.3</v>
      </c>
      <c r="P286" s="8"/>
    </row>
    <row r="287" s="61" customFormat="true" ht="12.75" hidden="false" customHeight="false" outlineLevel="0" collapsed="false">
      <c r="A287" s="8" t="n">
        <v>0.0243</v>
      </c>
      <c r="B287" s="8" t="n">
        <f aca="false">IF(A287&lt;$H$100,R*SIN(w*A287+$H$102),NA())</f>
        <v>-0.532881869288127</v>
      </c>
      <c r="C287" s="8" t="n">
        <f aca="false">A287*10^3</f>
        <v>24.3</v>
      </c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69" t="n">
        <f aca="false">IF(A288&lt;$H$100,RR*SIN(w*A288+0),NA())</f>
        <v>-0.868843474949947</v>
      </c>
      <c r="O287" s="61" t="n">
        <f aca="false">A288*10^3</f>
        <v>24.4</v>
      </c>
      <c r="P287" s="8"/>
    </row>
    <row r="288" s="61" customFormat="true" ht="12.75" hidden="false" customHeight="false" outlineLevel="0" collapsed="false">
      <c r="A288" s="8" t="n">
        <v>0.0244</v>
      </c>
      <c r="B288" s="8" t="n">
        <f aca="false">IF(A288&lt;$H$100,R*SIN(w*A288+$H$102),NA())</f>
        <v>-0.520242420698694</v>
      </c>
      <c r="C288" s="8" t="n">
        <f aca="false">A288*10^3</f>
        <v>24.4</v>
      </c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69" t="n">
        <f aca="false">IF(A289&lt;$H$100,RR*SIN(w*A289+0),NA())</f>
        <v>-0.878325085744873</v>
      </c>
      <c r="O288" s="61" t="n">
        <f aca="false">A289*10^3</f>
        <v>24.5</v>
      </c>
      <c r="P288" s="8"/>
    </row>
    <row r="289" s="61" customFormat="true" ht="12.75" hidden="false" customHeight="false" outlineLevel="0" collapsed="false">
      <c r="A289" s="8" t="n">
        <v>0.0245</v>
      </c>
      <c r="B289" s="8" t="n">
        <f aca="false">IF(A289&lt;$H$100,R*SIN(w*A289+$H$102),NA())</f>
        <v>-0.50659675530121</v>
      </c>
      <c r="C289" s="8" t="n">
        <f aca="false">A289*10^3</f>
        <v>24.5</v>
      </c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69" t="n">
        <f aca="false">IF(A290&lt;$H$100,RR*SIN(w*A290+0),NA())</f>
        <v>-0.886107901076285</v>
      </c>
      <c r="O289" s="61" t="n">
        <f aca="false">A290*10^3</f>
        <v>24.6</v>
      </c>
      <c r="P289" s="8"/>
    </row>
    <row r="290" s="61" customFormat="true" ht="12.75" hidden="false" customHeight="false" outlineLevel="0" collapsed="false">
      <c r="A290" s="8" t="n">
        <v>0.0246</v>
      </c>
      <c r="B290" s="8" t="n">
        <f aca="false">IF(A290&lt;$H$100,R*SIN(w*A290+$H$102),NA())</f>
        <v>-0.491971265595272</v>
      </c>
      <c r="C290" s="8" t="n">
        <f aca="false">A290*10^3</f>
        <v>24.6</v>
      </c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69" t="n">
        <f aca="false">IF(A291&lt;$H$100,RR*SIN(w*A291+0),NA())</f>
        <v>-0.892176867962556</v>
      </c>
      <c r="O290" s="61" t="n">
        <f aca="false">A291*10^3</f>
        <v>24.7</v>
      </c>
      <c r="P290" s="8"/>
    </row>
    <row r="291" s="61" customFormat="true" ht="12.75" hidden="false" customHeight="false" outlineLevel="0" collapsed="false">
      <c r="A291" s="8" t="n">
        <v>0.0247</v>
      </c>
      <c r="B291" s="8" t="n">
        <f aca="false">IF(A291&lt;$H$100,R*SIN(w*A291+$H$102),NA())</f>
        <v>-0.476394239188701</v>
      </c>
      <c r="C291" s="8" t="n">
        <f aca="false">A291*10^3</f>
        <v>24.7</v>
      </c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69" t="n">
        <f aca="false">IF(A292&lt;$H$100,RR*SIN(w*A292+0),NA())</f>
        <v>-0.896520248228855</v>
      </c>
      <c r="O291" s="61" t="n">
        <f aca="false">A292*10^3</f>
        <v>24.8</v>
      </c>
      <c r="P291" s="8"/>
    </row>
    <row r="292" s="61" customFormat="true" ht="12.75" hidden="false" customHeight="false" outlineLevel="0" collapsed="false">
      <c r="A292" s="8" t="n">
        <v>0.0248</v>
      </c>
      <c r="B292" s="8" t="n">
        <f aca="false">IF(A292&lt;$H$100,R*SIN(w*A292+$H$102),NA())</f>
        <v>-0.45989580408561</v>
      </c>
      <c r="C292" s="8" t="n">
        <f aca="false">A292*10^3</f>
        <v>24.8</v>
      </c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69" t="n">
        <f aca="false">IF(A293&lt;$H$100,RR*SIN(w*A293+0),NA())</f>
        <v>-0.899129641210312</v>
      </c>
      <c r="O292" s="61" t="n">
        <f aca="false">A293*10^3</f>
        <v>24.9</v>
      </c>
      <c r="P292" s="8"/>
    </row>
    <row r="293" s="61" customFormat="true" ht="12.75" hidden="false" customHeight="false" outlineLevel="0" collapsed="false">
      <c r="A293" s="8" t="n">
        <v>0.0249</v>
      </c>
      <c r="B293" s="8" t="n">
        <f aca="false">IF(A293&lt;$H$100,R*SIN(w*A293+$H$102),NA())</f>
        <v>-0.442507870414905</v>
      </c>
      <c r="C293" s="8" t="n">
        <f aca="false">A293*10^3</f>
        <v>24.9</v>
      </c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69" t="n">
        <f aca="false">IF(A294&lt;$H$100,RR*SIN(w*A294+0),NA())</f>
        <v>-0.9</v>
      </c>
      <c r="O293" s="61" t="n">
        <f aca="false">A294*10^3</f>
        <v>25</v>
      </c>
      <c r="P293" s="8"/>
    </row>
    <row r="294" s="61" customFormat="true" ht="12.75" hidden="false" customHeight="false" outlineLevel="0" collapsed="false">
      <c r="A294" s="8" t="n">
        <v>0.025</v>
      </c>
      <c r="B294" s="8" t="n">
        <f aca="false">IF(A294&lt;$H$100,R*SIN(w*A294+$H$102),NA())</f>
        <v>-0.424264068711929</v>
      </c>
      <c r="C294" s="8" t="n">
        <f aca="false">A294*10^3</f>
        <v>25</v>
      </c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69" t="n">
        <f aca="false">IF(A295&lt;$H$100,RR*SIN(w*A295+0),NA())</f>
        <v>-0.899129641210312</v>
      </c>
      <c r="O294" s="61" t="n">
        <f aca="false">A295*10^3</f>
        <v>25.1</v>
      </c>
      <c r="P294" s="8"/>
    </row>
    <row r="295" s="61" customFormat="true" ht="12.75" hidden="false" customHeight="false" outlineLevel="0" collapsed="false">
      <c r="A295" s="8" t="n">
        <v>0.0251</v>
      </c>
      <c r="B295" s="8" t="n">
        <f aca="false">IF(A295&lt;$H$100,R*SIN(w*A295+$H$102),NA())</f>
        <v>-0.405199684872615</v>
      </c>
      <c r="C295" s="8" t="n">
        <f aca="false">A295*10^3</f>
        <v>25.1</v>
      </c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69" t="n">
        <f aca="false">IF(A296&lt;$H$100,RR*SIN(w*A296+0),NA())</f>
        <v>-0.896520248228855</v>
      </c>
      <c r="O295" s="61" t="n">
        <f aca="false">A296*10^3</f>
        <v>25.2</v>
      </c>
      <c r="P295" s="8"/>
    </row>
    <row r="296" s="61" customFormat="true" ht="12.75" hidden="false" customHeight="false" outlineLevel="0" collapsed="false">
      <c r="A296" s="8" t="n">
        <v>0.0252</v>
      </c>
      <c r="B296" s="8" t="n">
        <f aca="false">IF(A296&lt;$H$100,R*SIN(w*A296+$H$102),NA())</f>
        <v>-0.385351591905951</v>
      </c>
      <c r="C296" s="8" t="n">
        <f aca="false">A296*10^3</f>
        <v>25.2</v>
      </c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69" t="n">
        <f aca="false">IF(A297&lt;$H$100,RR*SIN(w*A297+0),NA())</f>
        <v>-0.892176867962556</v>
      </c>
      <c r="O296" s="61" t="n">
        <f aca="false">A297*10^3</f>
        <v>25.3</v>
      </c>
      <c r="P296" s="8"/>
    </row>
    <row r="297" s="61" customFormat="true" ht="12.75" hidden="false" customHeight="false" outlineLevel="0" collapsed="false">
      <c r="A297" s="8" t="n">
        <v>0.0253</v>
      </c>
      <c r="B297" s="8" t="n">
        <f aca="false">IF(A297&lt;$H$100,R*SIN(w*A297+$H$102),NA())</f>
        <v>-0.364758178616764</v>
      </c>
      <c r="C297" s="8" t="n">
        <f aca="false">A297*10^3</f>
        <v>25.3</v>
      </c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69" t="n">
        <f aca="false">IF(A298&lt;$H$100,RR*SIN(w*A298+0),NA())</f>
        <v>-0.886107901076285</v>
      </c>
      <c r="O297" s="61" t="n">
        <f aca="false">A298*10^3</f>
        <v>25.4</v>
      </c>
      <c r="P297" s="8"/>
    </row>
    <row r="298" s="61" customFormat="true" ht="12.75" hidden="false" customHeight="false" outlineLevel="0" collapsed="false">
      <c r="A298" s="8" t="n">
        <v>0.0254</v>
      </c>
      <c r="B298" s="8" t="n">
        <f aca="false">IF(A298&lt;$H$100,R*SIN(w*A298+$H$102),NA())</f>
        <v>-0.343459275356755</v>
      </c>
      <c r="C298" s="8" t="n">
        <f aca="false">A298*10^3</f>
        <v>25.4</v>
      </c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69" t="n">
        <f aca="false">IF(A299&lt;$H$100,RR*SIN(w*A299+0),NA())</f>
        <v>-0.878325085744873</v>
      </c>
      <c r="O298" s="61" t="n">
        <f aca="false">A299*10^3</f>
        <v>25.5</v>
      </c>
      <c r="P298" s="8"/>
    </row>
    <row r="299" s="61" customFormat="true" ht="12.75" hidden="false" customHeight="false" outlineLevel="0" collapsed="false">
      <c r="A299" s="8" t="n">
        <v>0.0255</v>
      </c>
      <c r="B299" s="8" t="n">
        <f aca="false">IF(A299&lt;$H$100,R*SIN(w*A299+$H$102),NA())</f>
        <v>-0.321496076987398</v>
      </c>
      <c r="C299" s="8" t="n">
        <f aca="false">A299*10^3</f>
        <v>25.5</v>
      </c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69" t="n">
        <f aca="false">IF(A300&lt;$H$100,RR*SIN(w*A300+0),NA())</f>
        <v>-0.868843474949947</v>
      </c>
      <c r="O299" s="61" t="n">
        <f aca="false">A300*10^3</f>
        <v>25.6</v>
      </c>
      <c r="P299" s="8"/>
    </row>
    <row r="300" s="61" customFormat="true" ht="12.75" hidden="false" customHeight="false" outlineLevel="0" collapsed="false">
      <c r="A300" s="8" t="n">
        <v>0.0256</v>
      </c>
      <c r="B300" s="8" t="n">
        <f aca="false">IF(A300&lt;$H$100,R*SIN(w*A300+$H$102),NA())</f>
        <v>-0.298911063203695</v>
      </c>
      <c r="C300" s="8" t="n">
        <f aca="false">A300*10^3</f>
        <v>25.6</v>
      </c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69" t="n">
        <f aca="false">IF(A301&lt;$H$100,RR*SIN(w*A301+0),NA())</f>
        <v>-0.857681407365497</v>
      </c>
      <c r="O300" s="61" t="n">
        <f aca="false">A301*10^3</f>
        <v>25.7</v>
      </c>
      <c r="P300" s="8"/>
    </row>
    <row r="301" s="61" customFormat="true" ht="12.75" hidden="false" customHeight="false" outlineLevel="0" collapsed="false">
      <c r="A301" s="8" t="n">
        <v>0.0257</v>
      </c>
      <c r="B301" s="8" t="n">
        <f aca="false">IF(A301&lt;$H$100,R*SIN(w*A301+$H$102),NA())</f>
        <v>-0.275747916372892</v>
      </c>
      <c r="C301" s="8" t="n">
        <f aca="false">A301*10^3</f>
        <v>25.7</v>
      </c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69" t="n">
        <f aca="false">IF(A302&lt;$H$100,RR*SIN(w*A302+0),NA())</f>
        <v>-0.844860471888487</v>
      </c>
      <c r="O301" s="61" t="n">
        <f aca="false">A302*10^3</f>
        <v>25.8</v>
      </c>
      <c r="P301" s="8"/>
    </row>
    <row r="302" s="61" customFormat="true" ht="12.75" hidden="false" customHeight="false" outlineLevel="0" collapsed="false">
      <c r="A302" s="8" t="n">
        <v>0.0258</v>
      </c>
      <c r="B302" s="8" t="n">
        <f aca="false">IF(A302&lt;$H$100,R*SIN(w*A302+$H$102),NA())</f>
        <v>-0.252051437047085</v>
      </c>
      <c r="C302" s="8" t="n">
        <f aca="false">A302*10^3</f>
        <v>25.8</v>
      </c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69" t="n">
        <f aca="false">IF(A303&lt;$H$100,RR*SIN(w*A303+0),NA())</f>
        <v>-0.830405465883103</v>
      </c>
      <c r="O302" s="61" t="n">
        <f aca="false">A303*10^3</f>
        <v>25.9</v>
      </c>
      <c r="P302" s="8"/>
    </row>
    <row r="303" s="61" customFormat="true" ht="12.75" hidden="false" customHeight="false" outlineLevel="0" collapsed="false">
      <c r="A303" s="8" t="n">
        <v>0.0259</v>
      </c>
      <c r="B303" s="8" t="n">
        <f aca="false">IF(A303&lt;$H$100,R*SIN(w*A303+$H$102),NA())</f>
        <v>-0.227867457313081</v>
      </c>
      <c r="C303" s="8" t="n">
        <f aca="false">A303*10^3</f>
        <v>25.9</v>
      </c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69" t="n">
        <f aca="false">IF(A304&lt;$H$100,RR*SIN(w*A304+0),NA())</f>
        <v>-0.814344347219418</v>
      </c>
      <c r="O303" s="61" t="n">
        <f aca="false">A304*10^3</f>
        <v>26</v>
      </c>
      <c r="P303" s="8"/>
    </row>
    <row r="304" s="61" customFormat="true" ht="12.75" hidden="false" customHeight="false" outlineLevel="0" collapsed="false">
      <c r="A304" s="8" t="n">
        <v>0.026</v>
      </c>
      <c r="B304" s="8" t="n">
        <f aca="false">IF(A304&lt;$H$100,R*SIN(w*A304+$H$102),NA())</f>
        <v>-0.203242752147175</v>
      </c>
      <c r="C304" s="8" t="n">
        <f aca="false">A304*10^3</f>
        <v>26</v>
      </c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69" t="n">
        <f aca="false">IF(A305&lt;$H$100,RR*SIN(w*A305+0),NA())</f>
        <v>-0.79670818019921</v>
      </c>
      <c r="O304" s="61" t="n">
        <f aca="false">A305*10^3</f>
        <v>26.1</v>
      </c>
      <c r="P304" s="8"/>
    </row>
    <row r="305" s="61" customFormat="true" ht="12.75" hidden="false" customHeight="false" outlineLevel="0" collapsed="false">
      <c r="A305" s="8" t="n">
        <v>0.0261</v>
      </c>
      <c r="B305" s="8" t="n">
        <f aca="false">IF(A305&lt;$H$100,R*SIN(w*A305+$H$102),NA())</f>
        <v>-0.178224948946221</v>
      </c>
      <c r="C305" s="8" t="n">
        <f aca="false">A305*10^3</f>
        <v>26.1</v>
      </c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69" t="n">
        <f aca="false">IF(A306&lt;$H$100,RR*SIN(w*A306+0),NA())</f>
        <v>-0.777531075473552</v>
      </c>
      <c r="O305" s="61" t="n">
        <f aca="false">A306*10^3</f>
        <v>26.2</v>
      </c>
      <c r="P305" s="8"/>
    </row>
    <row r="306" s="61" customFormat="true" ht="12.75" hidden="false" customHeight="false" outlineLevel="0" collapsed="false">
      <c r="A306" s="8" t="n">
        <v>0.0262</v>
      </c>
      <c r="B306" s="8" t="n">
        <f aca="false">IF(A306&lt;$H$100,R*SIN(w*A306+$H$102),NA())</f>
        <v>-0.152862435410029</v>
      </c>
      <c r="C306" s="8" t="n">
        <f aca="false">A306*10^3</f>
        <v>26.2</v>
      </c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69" t="n">
        <f aca="false">IF(A307&lt;$H$100,RR*SIN(w*A307+0),NA())</f>
        <v>-0.756850124068353</v>
      </c>
      <c r="O306" s="61" t="n">
        <f aca="false">A307*10^3</f>
        <v>26.3</v>
      </c>
      <c r="P306" s="8"/>
    </row>
    <row r="307" s="61" customFormat="true" ht="12.75" hidden="false" customHeight="false" outlineLevel="0" collapsed="false">
      <c r="A307" s="8" t="n">
        <v>0.0263</v>
      </c>
      <c r="B307" s="8" t="n">
        <f aca="false">IF(A307&lt;$H$100,R*SIN(w*A307+$H$102),NA())</f>
        <v>-0.127204265953234</v>
      </c>
      <c r="C307" s="8" t="n">
        <f aca="false">A307*10^3</f>
        <v>26.3</v>
      </c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69" t="n">
        <f aca="false">IF(A308&lt;$H$100,RR*SIN(w*A308+0),NA())</f>
        <v>-0.734705325645466</v>
      </c>
      <c r="O307" s="61" t="n">
        <f aca="false">A308*10^3</f>
        <v>26.4</v>
      </c>
      <c r="P307" s="8"/>
    </row>
    <row r="308" s="61" customFormat="true" ht="12.75" hidden="false" customHeight="false" outlineLevel="0" collapsed="false">
      <c r="A308" s="8" t="n">
        <v>0.0264</v>
      </c>
      <c r="B308" s="8" t="n">
        <f aca="false">IF(A308&lt;$H$100,R*SIN(w*A308+$H$102),NA())</f>
        <v>-0.101300066827641</v>
      </c>
      <c r="C308" s="8" t="n">
        <f aca="false">A308*10^3</f>
        <v>26.4</v>
      </c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69" t="n">
        <f aca="false">IF(A309&lt;$H$100,RR*SIN(w*A309+0),NA())</f>
        <v>-0.711139511138122</v>
      </c>
      <c r="O308" s="61" t="n">
        <f aca="false">A309*10^3</f>
        <v>26.5</v>
      </c>
      <c r="P308" s="8"/>
    </row>
    <row r="309" s="61" customFormat="true" ht="12.75" hidden="false" customHeight="false" outlineLevel="0" collapsed="false">
      <c r="A309" s="8" t="n">
        <v>0.0265</v>
      </c>
      <c r="B309" s="8" t="n">
        <f aca="false">IF(A309&lt;$H$100,R*SIN(w*A309+$H$102),NA())</f>
        <v>-0.0751999401385824</v>
      </c>
      <c r="C309" s="8" t="n">
        <f aca="false">A309*10^3</f>
        <v>26.5</v>
      </c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69" t="n">
        <f aca="false">IF(A310&lt;$H$100,RR*SIN(w*A310+0),NA())</f>
        <v>-0.686198259910304</v>
      </c>
      <c r="O309" s="61" t="n">
        <f aca="false">A310*10^3</f>
        <v>26.6</v>
      </c>
      <c r="P309" s="8"/>
    </row>
    <row r="310" s="61" customFormat="true" ht="12.75" hidden="false" customHeight="false" outlineLevel="0" collapsed="false">
      <c r="A310" s="8" t="n">
        <v>0.0266</v>
      </c>
      <c r="B310" s="8" t="n">
        <f aca="false">IF(A310&lt;$H$100,R*SIN(w*A310+$H$102),NA())</f>
        <v>-0.048954366940896</v>
      </c>
      <c r="C310" s="8" t="n">
        <f aca="false">A310*10^3</f>
        <v>26.6</v>
      </c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69" t="n">
        <f aca="false">IF(A311&lt;$H$100,RR*SIN(w*A311+0),NA())</f>
        <v>-0.659929811600305</v>
      </c>
      <c r="O310" s="61" t="n">
        <f aca="false">A311*10^3</f>
        <v>26.7</v>
      </c>
      <c r="P310" s="8"/>
    </row>
    <row r="311" s="61" customFormat="true" ht="12.75" hidden="false" customHeight="false" outlineLevel="0" collapsed="false">
      <c r="A311" s="8" t="n">
        <v>0.0267</v>
      </c>
      <c r="B311" s="8" t="n">
        <f aca="false">IF(A311&lt;$H$100,R*SIN(w*A311+$H$102),NA())</f>
        <v>-0.0226141096019617</v>
      </c>
      <c r="C311" s="8" t="n">
        <f aca="false">A311*10^3</f>
        <v>26.7</v>
      </c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69" t="n">
        <f aca="false">IF(A312&lt;$H$100,RR*SIN(w*A312+0),NA())</f>
        <v>-0.632384972818964</v>
      </c>
      <c r="O311" s="61" t="n">
        <f aca="false">A312*10^3</f>
        <v>26.8</v>
      </c>
      <c r="P311" s="8"/>
    </row>
    <row r="312" s="61" customFormat="true" ht="12.75" hidden="false" customHeight="false" outlineLevel="0" collapsed="false">
      <c r="A312" s="8" t="n">
        <v>0.0268</v>
      </c>
      <c r="B312" s="8" t="n">
        <f aca="false">IF(A312&lt;$H$100,R*SIN(w*A312+$H$102),NA())</f>
        <v>0.00376988637933484</v>
      </c>
      <c r="C312" s="8" t="n">
        <f aca="false">A312*10^3</f>
        <v>26.8</v>
      </c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69" t="n">
        <f aca="false">IF(A313&lt;$H$100,RR*SIN(w*A313+0),NA())</f>
        <v>-0.603617018883049</v>
      </c>
      <c r="O312" s="61" t="n">
        <f aca="false">A313*10^3</f>
        <v>26.9</v>
      </c>
      <c r="P312" s="8"/>
    </row>
    <row r="313" s="61" customFormat="true" ht="12.75" hidden="false" customHeight="false" outlineLevel="0" collapsed="false">
      <c r="A313" s="8" t="n">
        <v>0.0269</v>
      </c>
      <c r="B313" s="8" t="n">
        <f aca="false">IF(A313&lt;$H$100,R*SIN(w*A313+$H$102),NA())</f>
        <v>0.0301465909078617</v>
      </c>
      <c r="C313" s="8" t="n">
        <f aca="false">A313*10^3</f>
        <v>26.9</v>
      </c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69" t="n">
        <f aca="false">IF(A314&lt;$H$100,RR*SIN(w*A314+0),NA())</f>
        <v>-0.573681590773821</v>
      </c>
      <c r="O313" s="61" t="n">
        <f aca="false">A314*10^3</f>
        <v>27</v>
      </c>
      <c r="P313" s="8"/>
    </row>
    <row r="314" s="61" customFormat="true" ht="12.75" hidden="false" customHeight="false" outlineLevel="0" collapsed="false">
      <c r="A314" s="8" t="n">
        <v>0.027</v>
      </c>
      <c r="B314" s="8" t="n">
        <f aca="false">IF(A314&lt;$H$100,R*SIN(w*A314+$H$102),NA())</f>
        <v>0.056464987991109</v>
      </c>
      <c r="C314" s="8" t="n">
        <f aca="false">A314*10^3</f>
        <v>27</v>
      </c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69" t="n">
        <f aca="false">IF(A315&lt;$H$100,RR*SIN(w*A315+0),NA())</f>
        <v>-0.542636587520123</v>
      </c>
      <c r="O314" s="61" t="n">
        <f aca="false">A315*10^3</f>
        <v>27.1</v>
      </c>
      <c r="P314" s="8"/>
    </row>
    <row r="315" s="61" customFormat="true" ht="12.75" hidden="false" customHeight="false" outlineLevel="0" collapsed="false">
      <c r="A315" s="8" t="n">
        <v>0.0271</v>
      </c>
      <c r="B315" s="8" t="n">
        <f aca="false">IF(A315&lt;$H$100,R*SIN(w*A315+$H$102),NA())</f>
        <v>0.0826741744107817</v>
      </c>
      <c r="C315" s="8" t="n">
        <f aca="false">A315*10^3</f>
        <v>27.1</v>
      </c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69" t="n">
        <f aca="false">IF(A316&lt;$H$100,RR*SIN(w*A316+0),NA())</f>
        <v>-0.510542054214082</v>
      </c>
      <c r="O315" s="61" t="n">
        <f aca="false">A316*10^3</f>
        <v>27.2</v>
      </c>
      <c r="P315" s="8"/>
    </row>
    <row r="316" s="61" customFormat="true" ht="12.75" hidden="false" customHeight="false" outlineLevel="0" collapsed="false">
      <c r="A316" s="8" t="n">
        <v>0.0272</v>
      </c>
      <c r="B316" s="8" t="n">
        <f aca="false">IF(A316&lt;$H$100,R*SIN(w*A316+$H$102),NA())</f>
        <v>0.108723458176282</v>
      </c>
      <c r="C316" s="8" t="n">
        <f aca="false">A316*10^3</f>
        <v>27.2</v>
      </c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69" t="n">
        <f aca="false">IF(A317&lt;$H$100,RR*SIN(w*A317+0),NA())</f>
        <v>-0.47746006587606</v>
      </c>
      <c r="O316" s="61" t="n">
        <f aca="false">A317*10^3</f>
        <v>27.3</v>
      </c>
      <c r="P316" s="8"/>
    </row>
    <row r="317" s="61" customFormat="true" ht="12.75" hidden="false" customHeight="false" outlineLevel="0" collapsed="false">
      <c r="A317" s="8" t="n">
        <v>0.0273</v>
      </c>
      <c r="B317" s="8" t="n">
        <f aca="false">IF(A317&lt;$H$100,R*SIN(w*A317+$H$102),NA())</f>
        <v>0.134562456569629</v>
      </c>
      <c r="C317" s="8" t="n">
        <f aca="false">A317*10^3</f>
        <v>27.3</v>
      </c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69" t="n">
        <f aca="false">IF(A318&lt;$H$100,RR*SIN(w*A318+0),NA())</f>
        <v>-0.443454607393463</v>
      </c>
      <c r="O317" s="61" t="n">
        <f aca="false">A318*10^3</f>
        <v>27.4</v>
      </c>
      <c r="P317" s="8"/>
    </row>
    <row r="318" s="61" customFormat="true" ht="12.75" hidden="false" customHeight="false" outlineLevel="0" collapsed="false">
      <c r="A318" s="8" t="n">
        <v>0.0274</v>
      </c>
      <c r="B318" s="8" t="n">
        <f aca="false">IF(A318&lt;$H$100,R*SIN(w*A318+$H$102),NA())</f>
        <v>0.160141193592226</v>
      </c>
      <c r="C318" s="8" t="n">
        <f aca="false">A318*10^3</f>
        <v>27.4</v>
      </c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69" t="n">
        <f aca="false">IF(A319&lt;$H$100,RR*SIN(w*A319+0),NA())</f>
        <v>-0.408591449765593</v>
      </c>
      <c r="O318" s="61" t="n">
        <f aca="false">A319*10^3</f>
        <v>27.5</v>
      </c>
      <c r="P318" s="8"/>
    </row>
    <row r="319" s="61" customFormat="true" ht="12.75" hidden="false" customHeight="false" outlineLevel="0" collapsed="false">
      <c r="A319" s="8" t="n">
        <v>0.0275</v>
      </c>
      <c r="B319" s="8" t="n">
        <f aca="false">IF(A319&lt;$H$100,R*SIN(w*A319+$H$102),NA())</f>
        <v>0.185410196624967</v>
      </c>
      <c r="C319" s="8" t="n">
        <f aca="false">A319*10^3</f>
        <v>27.5</v>
      </c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69" t="n">
        <f aca="false">IF(A320&lt;$H$100,RR*SIN(w*A320+0),NA())</f>
        <v>-0.372938022893956</v>
      </c>
      <c r="O319" s="61" t="n">
        <f aca="false">A320*10^3</f>
        <v>27.6</v>
      </c>
      <c r="P319" s="8"/>
    </row>
    <row r="320" s="61" customFormat="true" ht="12.75" hidden="false" customHeight="false" outlineLevel="0" collapsed="false">
      <c r="A320" s="8" t="n">
        <v>0.0276</v>
      </c>
      <c r="B320" s="8" t="n">
        <f aca="false">IF(A320&lt;$H$100,R*SIN(w*A320+$H$102),NA())</f>
        <v>0.210320592114755</v>
      </c>
      <c r="C320" s="8" t="n">
        <f aca="false">A320*10^3</f>
        <v>27.6</v>
      </c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69" t="n">
        <f aca="false">IF(A321&lt;$H$100,RR*SIN(w*A321+0),NA())</f>
        <v>-0.336563285164022</v>
      </c>
      <c r="O320" s="61" t="n">
        <f aca="false">A321*10^3</f>
        <v>27.7</v>
      </c>
      <c r="P320" s="8"/>
    </row>
    <row r="321" s="61" customFormat="true" ht="12.75" hidden="false" customHeight="false" outlineLevel="0" collapsed="false">
      <c r="A321" s="8" t="n">
        <v>0.0277</v>
      </c>
      <c r="B321" s="8" t="n">
        <f aca="false">IF(A321&lt;$H$100,R*SIN(w*A321+$H$102),NA())</f>
        <v>0.234824200102321</v>
      </c>
      <c r="C321" s="8" t="n">
        <f aca="false">A321*10^3</f>
        <v>27.7</v>
      </c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69" t="n">
        <f aca="false">IF(A322&lt;$H$100,RR*SIN(w*A322+0),NA())</f>
        <v>-0.29953759007069</v>
      </c>
      <c r="O321" s="61" t="n">
        <f aca="false">A322*10^3</f>
        <v>27.8</v>
      </c>
      <c r="P321" s="8"/>
    </row>
    <row r="322" s="61" customFormat="true" ht="12.75" hidden="false" customHeight="false" outlineLevel="0" collapsed="false">
      <c r="A322" s="8" t="n">
        <v>0.0278</v>
      </c>
      <c r="B322" s="8" t="n">
        <f aca="false">IF(A322&lt;$H$100,R*SIN(w*A322+$H$102),NA())</f>
        <v>0.258873627408574</v>
      </c>
      <c r="C322" s="8" t="n">
        <f aca="false">A322*10^3</f>
        <v>27.8</v>
      </c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69" t="n">
        <f aca="false">IF(A323&lt;$H$100,RR*SIN(w*A323+0),NA())</f>
        <v>-0.261932550145445</v>
      </c>
      <c r="O322" s="61" t="n">
        <f aca="false">A323*10^3</f>
        <v>27.9</v>
      </c>
      <c r="P322" s="8"/>
    </row>
    <row r="323" s="61" customFormat="true" ht="12.75" hidden="false" customHeight="false" outlineLevel="0" collapsed="false">
      <c r="A323" s="8" t="n">
        <v>0.0279</v>
      </c>
      <c r="B323" s="8" t="n">
        <f aca="false">IF(A323&lt;$H$100,R*SIN(w*A323+$H$102),NA())</f>
        <v>0.2824223592992</v>
      </c>
      <c r="C323" s="8" t="n">
        <f aca="false">A323*10^3</f>
        <v>27.9</v>
      </c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69" t="n">
        <f aca="false">IF(A324&lt;$H$100,RR*SIN(w*A324+0),NA())</f>
        <v>-0.22382089844837</v>
      </c>
      <c r="O323" s="61" t="n">
        <f aca="false">A324*10^3</f>
        <v>28</v>
      </c>
      <c r="P323" s="8"/>
    </row>
    <row r="324" s="61" customFormat="true" ht="12.75" hidden="false" customHeight="false" outlineLevel="0" collapsed="false">
      <c r="A324" s="8" t="n">
        <v>0.028</v>
      </c>
      <c r="B324" s="8" t="n">
        <f aca="false">IF(A324&lt;$H$100,R*SIN(w*A324+$H$102),NA())</f>
        <v>0.305424849450222</v>
      </c>
      <c r="C324" s="8" t="n">
        <f aca="false">A324*10^3</f>
        <v>28</v>
      </c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69" t="n">
        <f aca="false">IF(A325&lt;$H$100,RR*SIN(w*A325+0),NA())</f>
        <v>-0.185276347892893</v>
      </c>
      <c r="O324" s="61" t="n">
        <f aca="false">A325*10^3</f>
        <v>28.1</v>
      </c>
      <c r="P324" s="8"/>
    </row>
    <row r="325" s="61" customFormat="true" ht="12.75" hidden="false" customHeight="false" outlineLevel="0" collapsed="false">
      <c r="A325" s="8" t="n">
        <v>0.0281</v>
      </c>
      <c r="B325" s="8" t="n">
        <f aca="false">IF(A325&lt;$H$100,R*SIN(w*A325+$H$102),NA())</f>
        <v>0.327836608040561</v>
      </c>
      <c r="C325" s="8" t="n">
        <f aca="false">A325*10^3</f>
        <v>28.1</v>
      </c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69" t="n">
        <f aca="false">IF(A326&lt;$H$100,RR*SIN(w*A326+0),NA())</f>
        <v>-0.146373448675396</v>
      </c>
      <c r="O325" s="61" t="n">
        <f aca="false">A326*10^3</f>
        <v>28.2</v>
      </c>
      <c r="P325" s="8"/>
    </row>
    <row r="326" s="61" customFormat="true" ht="12.75" hidden="false" customHeight="false" outlineLevel="0" collapsed="false">
      <c r="A326" s="8" t="n">
        <v>0.0282</v>
      </c>
      <c r="B326" s="8" t="n">
        <f aca="false">IF(A326&lt;$H$100,R*SIN(w*A326+$H$102),NA())</f>
        <v>0.349614287801146</v>
      </c>
      <c r="C326" s="8" t="n">
        <f aca="false">A326*10^3</f>
        <v>28.2</v>
      </c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69" t="n">
        <f aca="false">IF(A327&lt;$H$100,RR*SIN(w*A327+0),NA())</f>
        <v>-0.107187444085385</v>
      </c>
      <c r="O326" s="61" t="n">
        <f aca="false">A327*10^3</f>
        <v>28.3</v>
      </c>
      <c r="P326" s="8"/>
    </row>
    <row r="327" s="61" customFormat="true" ht="12.75" hidden="false" customHeight="false" outlineLevel="0" collapsed="false">
      <c r="A327" s="8" t="n">
        <v>0.0283</v>
      </c>
      <c r="B327" s="8" t="n">
        <f aca="false">IF(A327&lt;$H$100,R*SIN(w*A327+$H$102),NA())</f>
        <v>0.370715767854199</v>
      </c>
      <c r="C327" s="8" t="n">
        <f aca="false">A327*10^3</f>
        <v>28.3</v>
      </c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69" t="n">
        <f aca="false">IF(A328&lt;$H$100,RR*SIN(w*A328+0),NA())</f>
        <v>-0.0677941249751787</v>
      </c>
      <c r="O327" s="61" t="n">
        <f aca="false">A328*10^3</f>
        <v>28.3999999999999</v>
      </c>
      <c r="P327" s="8"/>
    </row>
    <row r="328" s="61" customFormat="true" ht="12.75" hidden="false" customHeight="false" outlineLevel="0" collapsed="false">
      <c r="A328" s="8" t="n">
        <v>0.0283999999999999</v>
      </c>
      <c r="B328" s="8" t="n">
        <f aca="false">IF(A328&lt;$H$100,R*SIN(w*A328+$H$102),NA())</f>
        <v>0.391100235180507</v>
      </c>
      <c r="C328" s="8" t="n">
        <f aca="false">A328*10^3</f>
        <v>28.3999999999999</v>
      </c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69" t="n">
        <f aca="false">IF(A329&lt;$H$100,RR*SIN(w*A329+0),NA())</f>
        <v>-0.0282696831703557</v>
      </c>
      <c r="O328" s="61" t="n">
        <f aca="false">A329*10^3</f>
        <v>28.4999999999999</v>
      </c>
      <c r="P328" s="8"/>
    </row>
    <row r="329" s="61" customFormat="true" ht="12.75" hidden="false" customHeight="false" outlineLevel="0" collapsed="false">
      <c r="A329" s="8" t="n">
        <v>0.0284999999999999</v>
      </c>
      <c r="B329" s="8" t="n">
        <f aca="false">IF(A329&lt;$H$100,R*SIN(w*A329+$H$102),NA())</f>
        <v>0.410728263557194</v>
      </c>
      <c r="C329" s="8" t="n">
        <f aca="false">A329*10^3</f>
        <v>28.4999999999999</v>
      </c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69" t="n">
        <f aca="false">IF(A330&lt;$H$100,RR*SIN(w*A330+0),NA())</f>
        <v>0.0113094358950162</v>
      </c>
      <c r="O329" s="61" t="n">
        <f aca="false">A330*10^3</f>
        <v>28.6</v>
      </c>
      <c r="P329" s="8"/>
    </row>
    <row r="330" s="61" customFormat="true" ht="12.75" hidden="false" customHeight="false" outlineLevel="0" collapsed="false">
      <c r="A330" s="8" t="n">
        <v>0.0286</v>
      </c>
      <c r="B330" s="8" t="n">
        <f aca="false">IF(A330&lt;$H$100,R*SIN(w*A330+$H$102),NA())</f>
        <v>0.429561889813099</v>
      </c>
      <c r="C330" s="8" t="n">
        <f aca="false">A330*10^3</f>
        <v>28.6</v>
      </c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69" t="n">
        <f aca="false">IF(A331&lt;$H$100,RR*SIN(w*A331+0),NA())</f>
        <v>0.0508666810337818</v>
      </c>
      <c r="O330" s="61" t="n">
        <f aca="false">A331*10^3</f>
        <v>28.6999999999999</v>
      </c>
      <c r="P330" s="8"/>
    </row>
    <row r="331" s="61" customFormat="true" ht="12.75" hidden="false" customHeight="false" outlineLevel="0" collapsed="false">
      <c r="A331" s="8" t="n">
        <v>0.0286999999999999</v>
      </c>
      <c r="B331" s="8" t="n">
        <f aca="false">IF(A331&lt;$H$100,R*SIN(w*A331+$H$102),NA())</f>
        <v>0.447564687254491</v>
      </c>
      <c r="C331" s="8" t="n">
        <f aca="false">A331*10^3</f>
        <v>28.6999999999999</v>
      </c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69" t="n">
        <f aca="false">IF(A332&lt;$H$100,RR*SIN(w*A332+0),NA())</f>
        <v>0.0903255433660921</v>
      </c>
      <c r="O331" s="61" t="n">
        <f aca="false">A332*10^3</f>
        <v>28.8</v>
      </c>
    </row>
    <row r="332" s="61" customFormat="true" ht="12.75" hidden="false" customHeight="false" outlineLevel="0" collapsed="false">
      <c r="A332" s="8" t="n">
        <v>0.0288</v>
      </c>
      <c r="B332" s="8" t="n">
        <f aca="false">IF(A332&lt;$H$100,R*SIN(w*A332+$H$102),NA())</f>
        <v>0.464701836119239</v>
      </c>
      <c r="C332" s="8" t="n">
        <f aca="false">A332*10^3</f>
        <v>28.8</v>
      </c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69" t="n">
        <f aca="false">IF(A333&lt;$H$100,RR*SIN(w*A333+0),NA())</f>
        <v>0.129609704297025</v>
      </c>
      <c r="O332" s="61" t="n">
        <f aca="false">A333*10^3</f>
        <v>28.9</v>
      </c>
    </row>
    <row r="333" s="61" customFormat="true" ht="12.75" hidden="false" customHeight="false" outlineLevel="0" collapsed="false">
      <c r="A333" s="8" t="n">
        <v>0.0289</v>
      </c>
      <c r="B333" s="8" t="n">
        <f aca="false">IF(A333&lt;$H$100,R*SIN(w*A333+$H$102),NA())</f>
        <v>0.480940190922525</v>
      </c>
      <c r="C333" s="8" t="n">
        <f aca="false">A333*10^3</f>
        <v>28.9</v>
      </c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69" t="n">
        <f aca="false">IF(A334&lt;$H$100,RR*SIN(w*A334+0),NA())</f>
        <v>0.168643183127113</v>
      </c>
      <c r="O333" s="61" t="n">
        <f aca="false">A334*10^3</f>
        <v>28.9999999999999</v>
      </c>
    </row>
    <row r="334" s="61" customFormat="true" ht="12.75" hidden="false" customHeight="false" outlineLevel="0" collapsed="false">
      <c r="A334" s="8" t="n">
        <v>0.0289999999999999</v>
      </c>
      <c r="B334" s="8" t="n">
        <f aca="false">IF(A334&lt;$H$100,R*SIN(w*A334+$H$102),NA())</f>
        <v>0.496248344564723</v>
      </c>
      <c r="C334" s="8" t="n">
        <f aca="false">A334*10^3</f>
        <v>28.9999999999999</v>
      </c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69" t="n">
        <f aca="false">IF(A335&lt;$H$100,RR*SIN(w*A335+0),NA())</f>
        <v>0.207350484008931</v>
      </c>
      <c r="O334" s="61" t="n">
        <f aca="false">A335*10^3</f>
        <v>29.1</v>
      </c>
    </row>
    <row r="335" s="61" customFormat="true" ht="12.75" hidden="false" customHeight="false" outlineLevel="0" collapsed="false">
      <c r="A335" s="8" t="n">
        <v>0.0291</v>
      </c>
      <c r="B335" s="8" t="n">
        <f aca="false">IF(A335&lt;$H$100,R*SIN(w*A335+$H$102),NA())</f>
        <v>0.510596689076815</v>
      </c>
      <c r="C335" s="8" t="n">
        <f aca="false">A335*10^3</f>
        <v>29.1</v>
      </c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69" t="n">
        <f aca="false">IF(A336&lt;$H$100,RR*SIN(w*A336+0),NA())</f>
        <v>0.245656741965554</v>
      </c>
      <c r="O335" s="61" t="n">
        <f aca="false">A336*10^3</f>
        <v>29.1999999999999</v>
      </c>
    </row>
    <row r="336" s="61" customFormat="true" ht="12.75" hidden="false" customHeight="false" outlineLevel="0" collapsed="false">
      <c r="A336" s="8" t="n">
        <v>0.0291999999999999</v>
      </c>
      <c r="B336" s="8" t="n">
        <f aca="false">IF(A336&lt;$H$100,R*SIN(w*A336+$H$102),NA())</f>
        <v>0.523957472885939</v>
      </c>
      <c r="C336" s="8" t="n">
        <f aca="false">A336*10^3</f>
        <v>29.1999999999999</v>
      </c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69" t="n">
        <f aca="false">IF(A337&lt;$H$100,RR*SIN(w*A337+0),NA())</f>
        <v>0.283487867689774</v>
      </c>
      <c r="O336" s="61" t="n">
        <f aca="false">A337*10^3</f>
        <v>29.3</v>
      </c>
    </row>
    <row r="337" s="61" customFormat="true" ht="12.75" hidden="false" customHeight="false" outlineLevel="0" collapsed="false">
      <c r="A337" s="8" t="n">
        <v>0.0293</v>
      </c>
      <c r="B337" s="8" t="n">
        <f aca="false">IF(A337&lt;$H$100,R*SIN(w*A337+$H$102),NA())</f>
        <v>0.536304854490758</v>
      </c>
      <c r="C337" s="8" t="n">
        <f aca="false">A337*10^3</f>
        <v>29.3</v>
      </c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69" t="n">
        <f aca="false">IF(A338&lt;$H$100,RR*SIN(w*A338+0),NA())</f>
        <v>0.320770690841924</v>
      </c>
      <c r="O337" s="61" t="n">
        <f aca="false">A338*10^3</f>
        <v>29.4</v>
      </c>
    </row>
    <row r="338" s="61" customFormat="true" ht="12.75" hidden="false" customHeight="false" outlineLevel="0" collapsed="false">
      <c r="A338" s="8" t="n">
        <v>0.0294</v>
      </c>
      <c r="B338" s="8" t="n">
        <f aca="false">IF(A338&lt;$H$100,R*SIN(w*A338+$H$102),NA())</f>
        <v>0.547614952442102</v>
      </c>
      <c r="C338" s="8" t="n">
        <f aca="false">A338*10^3</f>
        <v>29.4</v>
      </c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69" t="n">
        <f aca="false">IF(A339&lt;$H$100,RR*SIN(w*A339+0),NA())</f>
        <v>0.357433101571267</v>
      </c>
      <c r="O338" s="61" t="n">
        <f aca="false">A339*10^3</f>
        <v>29.4999999999999</v>
      </c>
    </row>
    <row r="339" s="61" customFormat="true" ht="12.75" hidden="false" customHeight="false" outlineLevel="0" collapsed="false">
      <c r="A339" s="8" t="n">
        <v>0.0294999999999999</v>
      </c>
      <c r="B339" s="8" t="n">
        <f aca="false">IF(A339&lt;$H$100,R*SIN(w*A339+$H$102),NA())</f>
        <v>0.557865891532941</v>
      </c>
      <c r="C339" s="8" t="n">
        <f aca="false">A339*10^3</f>
        <v>29.4999999999999</v>
      </c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69" t="n">
        <f aca="false">IF(A340&lt;$H$100,RR*SIN(w*A340+0),NA())</f>
        <v>0.393404189985839</v>
      </c>
      <c r="O339" s="61" t="n">
        <f aca="false">A340*10^3</f>
        <v>29.6</v>
      </c>
    </row>
    <row r="340" s="61" customFormat="true" ht="12.75" hidden="false" customHeight="false" outlineLevel="0" collapsed="false">
      <c r="A340" s="8" t="n">
        <v>0.0296</v>
      </c>
      <c r="B340" s="8" t="n">
        <f aca="false">IF(A340&lt;$H$100,R*SIN(w*A340+$H$102),NA())</f>
        <v>0.567037845107883</v>
      </c>
      <c r="C340" s="8" t="n">
        <f aca="false">A340*10^3</f>
        <v>29.6</v>
      </c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69" t="n">
        <f aca="false">IF(A341&lt;$H$100,RR*SIN(w*A341+0),NA())</f>
        <v>0.428614383301109</v>
      </c>
      <c r="O340" s="61" t="n">
        <f aca="false">A341*10^3</f>
        <v>29.6999999999999</v>
      </c>
    </row>
    <row r="341" s="61" customFormat="true" ht="12.75" hidden="false" customHeight="false" outlineLevel="0" collapsed="false">
      <c r="A341" s="8" t="n">
        <v>0.0296999999999999</v>
      </c>
      <c r="B341" s="8" t="n">
        <f aca="false">IF(A341&lt;$H$100,R*SIN(w*A341+$H$102),NA())</f>
        <v>0.575113073410418</v>
      </c>
      <c r="C341" s="8" t="n">
        <f aca="false">A341*10^3</f>
        <v>29.6999999999999</v>
      </c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69" t="n">
        <f aca="false">IF(A342&lt;$H$100,RR*SIN(w*A342+0),NA())</f>
        <v>0.462995580403321</v>
      </c>
      <c r="O341" s="61" t="n">
        <f aca="false">A342*10^3</f>
        <v>29.7999999999999</v>
      </c>
    </row>
    <row r="342" s="61" customFormat="true" ht="12.75" hidden="false" customHeight="false" outlineLevel="0" collapsed="false">
      <c r="A342" s="8" t="n">
        <v>0.0297999999999999</v>
      </c>
      <c r="B342" s="8" t="n">
        <f aca="false">IF(A342&lt;$H$100,R*SIN(w*A342+$H$102),NA())</f>
        <v>0.582075957894057</v>
      </c>
      <c r="C342" s="8" t="n">
        <f aca="false">A342*10^3</f>
        <v>29.7999999999999</v>
      </c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69" t="n">
        <f aca="false">IF(A343&lt;$H$100,RR*SIN(w*A343+0),NA())</f>
        <v>0.496481283565553</v>
      </c>
      <c r="O342" s="61" t="n">
        <f aca="false">A343*10^3</f>
        <v>29.8999999999999</v>
      </c>
    </row>
    <row r="343" s="61" customFormat="true" ht="12.75" hidden="false" customHeight="false" outlineLevel="0" collapsed="false">
      <c r="A343" s="8" t="n">
        <v>0.0298999999999999</v>
      </c>
      <c r="B343" s="8" t="n">
        <f aca="false">IF(A343&lt;$H$100,R*SIN(w*A343+$H$102),NA())</f>
        <v>0.587913031430543</v>
      </c>
      <c r="C343" s="8" t="n">
        <f aca="false">A343*10^3</f>
        <v>29.8999999999999</v>
      </c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69" t="n">
        <f aca="false">IF(A344&lt;$H$100,RR*SIN(w*A344+0),NA())</f>
        <v>0.529006727063193</v>
      </c>
      <c r="O343" s="61" t="n">
        <f aca="false">A344*10^3</f>
        <v>29.9999999999999</v>
      </c>
    </row>
    <row r="344" s="61" customFormat="true" ht="12.75" hidden="false" customHeight="false" outlineLevel="0" collapsed="false">
      <c r="A344" s="8" t="n">
        <v>0.0299999999999999</v>
      </c>
      <c r="B344" s="8" t="n">
        <f aca="false">IF(A344&lt;$H$100,R*SIN(w*A344+$H$102),NA())</f>
        <v>0.592613004357078</v>
      </c>
      <c r="C344" s="8" t="n">
        <f aca="false">A344*10^3</f>
        <v>29.9999999999999</v>
      </c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69" t="n">
        <f aca="false">IF(A345&lt;$H$100,RR*SIN(w*A345+0),NA())</f>
        <v>0.56050900243927</v>
      </c>
      <c r="O344" s="61" t="n">
        <f aca="false">A345*10^3</f>
        <v>30.0999999999999</v>
      </c>
    </row>
    <row r="345" s="61" customFormat="true" ht="12.75" hidden="false" customHeight="false" outlineLevel="0" collapsed="false">
      <c r="A345" s="8" t="n">
        <v>0.0300999999999999</v>
      </c>
      <c r="B345" s="8" t="n">
        <f aca="false">IF(A345&lt;$H$100,R*SIN(w*A345+$H$102),NA())</f>
        <v>0.596166786312002</v>
      </c>
      <c r="C345" s="8" t="n">
        <f aca="false">A345*10^3</f>
        <v>30.0999999999999</v>
      </c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69" t="n">
        <f aca="false">IF(A346&lt;$H$100,RR*SIN(w*A346+0),NA())</f>
        <v>0.59092718017763</v>
      </c>
      <c r="O345" s="61" t="n">
        <f aca="false">A346*10^3</f>
        <v>30.1999999999999</v>
      </c>
    </row>
    <row r="346" s="61" customFormat="true" ht="12.75" hidden="false" customHeight="false" outlineLevel="0" collapsed="false">
      <c r="A346" s="8" t="n">
        <v>0.0301999999999999</v>
      </c>
      <c r="B346" s="8" t="n">
        <f aca="false">IF(A346&lt;$H$100,R*SIN(w*A346+$H$102),NA())</f>
        <v>0.598567503816733</v>
      </c>
      <c r="C346" s="8" t="n">
        <f aca="false">A346*10^3</f>
        <v>30.1999999999999</v>
      </c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69" t="n">
        <f aca="false">IF(A347&lt;$H$100,RR*SIN(w*A347+0),NA())</f>
        <v>0.620202427548585</v>
      </c>
      <c r="O346" s="61" t="n">
        <f aca="false">A347*10^3</f>
        <v>30.2999999999999</v>
      </c>
    </row>
    <row r="347" s="61" customFormat="true" ht="12.75" hidden="false" customHeight="false" outlineLevel="0" collapsed="false">
      <c r="A347" s="8" t="n">
        <v>0.0302999999999999</v>
      </c>
      <c r="B347" s="8" t="n">
        <f aca="false">IF(A347&lt;$H$100,R*SIN(w*A347+$H$102),NA())</f>
        <v>0.599810513569979</v>
      </c>
      <c r="C347" s="8" t="n">
        <f aca="false">A347*10^3</f>
        <v>30.2999999999999</v>
      </c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69" t="n">
        <f aca="false">IF(A348&lt;$H$100,RR*SIN(w*A348+0),NA())</f>
        <v>0.648278122399088</v>
      </c>
      <c r="O347" s="61" t="n">
        <f aca="false">A348*10^3</f>
        <v>30.3999999999999</v>
      </c>
    </row>
    <row r="348" s="61" customFormat="true" ht="12.75" hidden="false" customHeight="false" outlineLevel="0" collapsed="false">
      <c r="A348" s="8" t="n">
        <v>0.0303999999999999</v>
      </c>
      <c r="B348" s="8" t="n">
        <f aca="false">IF(A348&lt;$H$100,R*SIN(w*A348+$H$102),NA())</f>
        <v>0.599893411428486</v>
      </c>
      <c r="C348" s="8" t="n">
        <f aca="false">A348*10^3</f>
        <v>30.3999999999999</v>
      </c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69" t="n">
        <f aca="false">IF(A349&lt;$H$100,RR*SIN(w*A349+0),NA())</f>
        <v>0.675099962667386</v>
      </c>
      <c r="O348" s="61" t="n">
        <f aca="false">A349*10^3</f>
        <v>30.4999999999999</v>
      </c>
    </row>
    <row r="349" s="61" customFormat="true" ht="12.75" hidden="false" customHeight="false" outlineLevel="0" collapsed="false">
      <c r="A349" s="8" t="n">
        <v>0.0304999999999999</v>
      </c>
      <c r="B349" s="8" t="n">
        <f aca="false">IF(A349&lt;$H$100,R*SIN(w*A349+$H$102),NA())</f>
        <v>0.598816037056965</v>
      </c>
      <c r="C349" s="8" t="n">
        <f aca="false">A349*10^3</f>
        <v>30.4999999999999</v>
      </c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69" t="n">
        <f aca="false">IF(A350&lt;$H$100,RR*SIN(w*A350+0),NA())</f>
        <v>0.700616071410297</v>
      </c>
      <c r="O349" s="61" t="n">
        <f aca="false">A350*10^3</f>
        <v>30.5999999999999</v>
      </c>
    </row>
    <row r="350" s="61" customFormat="true" ht="12.75" hidden="false" customHeight="false" outlineLevel="0" collapsed="false">
      <c r="A350" s="8" t="n">
        <v>0.0305999999999999</v>
      </c>
      <c r="B350" s="8" t="n">
        <f aca="false">IF(A350&lt;$H$100,R*SIN(w*A350+$H$102),NA())</f>
        <v>0.596580474238202</v>
      </c>
      <c r="C350" s="8" t="n">
        <f aca="false">A350*10^3</f>
        <v>30.5999999999999</v>
      </c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69" t="n">
        <f aca="false">IF(A351&lt;$H$100,RR*SIN(w*A351+0),NA())</f>
        <v>0.724777097139986</v>
      </c>
      <c r="O350" s="61" t="n">
        <f aca="false">A351*10^3</f>
        <v>30.6999999999999</v>
      </c>
    </row>
    <row r="351" s="61" customFormat="true" ht="12.75" hidden="false" customHeight="false" outlineLevel="0" collapsed="false">
      <c r="A351" s="8" t="n">
        <v>0.0306999999999999</v>
      </c>
      <c r="B351" s="8" t="n">
        <f aca="false">IF(A351&lt;$H$100,R*SIN(w*A351+$H$102),NA())</f>
        <v>0.593191046842752</v>
      </c>
      <c r="C351" s="8" t="n">
        <f aca="false">A351*10^3</f>
        <v>30.6999999999999</v>
      </c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69" t="n">
        <f aca="false">IF(A352&lt;$H$100,RR*SIN(w*A352+0),NA())</f>
        <v>0.747536309276209</v>
      </c>
      <c r="O351" s="61" t="n">
        <f aca="false">A352*10^3</f>
        <v>30.7999999999999</v>
      </c>
    </row>
    <row r="352" s="61" customFormat="true" ht="12.75" hidden="false" customHeight="false" outlineLevel="0" collapsed="false">
      <c r="A352" s="8" t="n">
        <v>0.0307999999999999</v>
      </c>
      <c r="B352" s="8" t="n">
        <f aca="false">IF(A352&lt;$H$100,R*SIN(w*A352+$H$102),NA())</f>
        <v>0.588654310466006</v>
      </c>
      <c r="C352" s="8" t="n">
        <f aca="false">A352*10^3</f>
        <v>30.7999999999999</v>
      </c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69" t="n">
        <f aca="false">IF(A353&lt;$H$100,RR*SIN(w*A353+0),NA())</f>
        <v>0.768849688529345</v>
      </c>
      <c r="O352" s="61" t="n">
        <f aca="false">A353*10^3</f>
        <v>30.8999999999999</v>
      </c>
    </row>
    <row r="353" s="61" customFormat="true" ht="12.75" hidden="false" customHeight="false" outlineLevel="0" collapsed="false">
      <c r="A353" s="8" t="n">
        <v>0.0308999999999999</v>
      </c>
      <c r="B353" s="8" t="n">
        <f aca="false">IF(A353&lt;$H$100,R*SIN(w*A353+$H$102),NA())</f>
        <v>0.582979039748811</v>
      </c>
      <c r="C353" s="8" t="n">
        <f aca="false">A353*10^3</f>
        <v>30.8999999999999</v>
      </c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69" t="n">
        <f aca="false">IF(A354&lt;$H$100,RR*SIN(w*A354+0),NA())</f>
        <v>0.788676012039458</v>
      </c>
      <c r="O353" s="61" t="n">
        <f aca="false">A354*10^3</f>
        <v>30.9999999999999</v>
      </c>
    </row>
    <row r="354" s="61" customFormat="true" ht="12.75" hidden="false" customHeight="false" outlineLevel="0" collapsed="false">
      <c r="A354" s="8" t="n">
        <v>0.0309999999999999</v>
      </c>
      <c r="B354" s="8" t="n">
        <f aca="false">IF(A354&lt;$H$100,R*SIN(w*A354+$H$102),NA())</f>
        <v>0.576176211406173</v>
      </c>
      <c r="C354" s="8" t="n">
        <f aca="false">A354*10^3</f>
        <v>30.9999999999999</v>
      </c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69" t="n">
        <f aca="false">IF(A355&lt;$H$100,RR*SIN(w*A355+0),NA())</f>
        <v>0.806976933106694</v>
      </c>
      <c r="O354" s="61" t="n">
        <f aca="false">A355*10^3</f>
        <v>31.0999999999999</v>
      </c>
    </row>
    <row r="355" s="61" customFormat="true" ht="12.75" hidden="false" customHeight="false" outlineLevel="0" collapsed="false">
      <c r="A355" s="8" t="n">
        <v>0.0310999999999999</v>
      </c>
      <c r="B355" s="8" t="n">
        <f aca="false">IF(A355&lt;$H$100,R*SIN(w*A355+$H$102),NA())</f>
        <v>0.568258982996855</v>
      </c>
      <c r="C355" s="8" t="n">
        <f aca="false">A355*10^3</f>
        <v>31.0999999999999</v>
      </c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69" t="n">
        <f aca="false">IF(A356&lt;$H$100,RR*SIN(w*A356+0),NA())</f>
        <v>0.82371705535881</v>
      </c>
      <c r="O355" s="61" t="n">
        <f aca="false">A356*10^3</f>
        <v>31.1999999999999</v>
      </c>
    </row>
    <row r="356" s="61" customFormat="true" ht="12.75" hidden="false" customHeight="false" outlineLevel="0" collapsed="false">
      <c r="A356" s="8" t="n">
        <v>0.0311999999999999</v>
      </c>
      <c r="B356" s="8" t="n">
        <f aca="false">IF(A356&lt;$H$100,R*SIN(w*A356+$H$102),NA())</f>
        <v>0.559242667474936</v>
      </c>
      <c r="C356" s="8" t="n">
        <f aca="false">A356*10^3</f>
        <v>31.1999999999999</v>
      </c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69" t="n">
        <f aca="false">IF(A357&lt;$H$100,RR*SIN(w*A357+0),NA())</f>
        <v>0.838864001212375</v>
      </c>
      <c r="O356" s="61" t="n">
        <f aca="false">A357*10^3</f>
        <v>31.2999999999999</v>
      </c>
    </row>
    <row r="357" s="61" customFormat="true" ht="12.75" hidden="false" customHeight="false" outlineLevel="0" collapsed="false">
      <c r="A357" s="8" t="n">
        <v>0.0312999999999999</v>
      </c>
      <c r="B357" s="8" t="n">
        <f aca="false">IF(A357&lt;$H$100,R*SIN(w*A357+$H$102),NA())</f>
        <v>0.549144703572562</v>
      </c>
      <c r="C357" s="8" t="n">
        <f aca="false">A357*10^3</f>
        <v>31.2999999999999</v>
      </c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69" t="n">
        <f aca="false">IF(A358&lt;$H$100,RR*SIN(w*A358+0),NA())</f>
        <v>0.852388474495257</v>
      </c>
      <c r="O357" s="61" t="n">
        <f aca="false">A358*10^3</f>
        <v>31.3999999999999</v>
      </c>
    </row>
    <row r="358" s="61" customFormat="true" ht="12.75" hidden="false" customHeight="false" outlineLevel="0" collapsed="false">
      <c r="A358" s="8" t="n">
        <v>0.0313999999999999</v>
      </c>
      <c r="B358" s="8" t="n">
        <f aca="false">IF(A358&lt;$H$100,R*SIN(w*A358+$H$102),NA())</f>
        <v>0.537984622071154</v>
      </c>
      <c r="C358" s="8" t="n">
        <f aca="false">A358*10^3</f>
        <v>31.3999999999999</v>
      </c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69" t="n">
        <f aca="false">IF(A359&lt;$H$100,RR*SIN(w*A359+0),NA())</f>
        <v>0.864264317109238</v>
      </c>
      <c r="O358" s="61" t="n">
        <f aca="false">A359*10^3</f>
        <v>31.4999999999999</v>
      </c>
    </row>
    <row r="359" s="61" customFormat="true" ht="12.75" hidden="false" customHeight="false" outlineLevel="0" collapsed="false">
      <c r="A359" s="8" t="n">
        <v>0.0314999999999999</v>
      </c>
      <c r="B359" s="8" t="n">
        <f aca="false">IF(A359&lt;$H$100,R*SIN(w*A359+$H$102),NA())</f>
        <v>0.525784008026331</v>
      </c>
      <c r="C359" s="8" t="n">
        <f aca="false">A359*10^3</f>
        <v>31.4999999999999</v>
      </c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69" t="n">
        <f aca="false">IF(A360&lt;$H$100,RR*SIN(w*A360+0),NA())</f>
        <v>0.874468559623197</v>
      </c>
      <c r="O359" s="61" t="n">
        <f aca="false">A360*10^3</f>
        <v>31.5999999999999</v>
      </c>
    </row>
    <row r="360" s="61" customFormat="true" ht="12.75" hidden="false" customHeight="false" outlineLevel="0" collapsed="false">
      <c r="A360" s="8" t="n">
        <v>0.0315999999999999</v>
      </c>
      <c r="B360" s="8" t="n">
        <f aca="false">IF(A360&lt;$H$100,R*SIN(w*A360+$H$102),NA())</f>
        <v>0.512566459019592</v>
      </c>
      <c r="C360" s="8" t="n">
        <f aca="false">A360*10^3</f>
        <v>31.5999999999999</v>
      </c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69" t="n">
        <f aca="false">IF(A361&lt;$H$100,RR*SIN(w*A361+0),NA())</f>
        <v>0.882981465698993</v>
      </c>
      <c r="O360" s="61" t="n">
        <f aca="false">A361*10^3</f>
        <v>31.6999999999999</v>
      </c>
    </row>
    <row r="361" s="61" customFormat="true" ht="12.75" hidden="false" customHeight="false" outlineLevel="0" collapsed="false">
      <c r="A361" s="8" t="n">
        <v>0.0316999999999999</v>
      </c>
      <c r="B361" s="8" t="n">
        <f aca="false">IF(A361&lt;$H$100,R*SIN(w*A361+$H$102),NA())</f>
        <v>0.498357539517502</v>
      </c>
      <c r="C361" s="8" t="n">
        <f aca="false">A361*10^3</f>
        <v>31.6999999999999</v>
      </c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69" t="n">
        <f aca="false">IF(A362&lt;$H$100,RR*SIN(w*A362+0),NA())</f>
        <v>0.889786570264116</v>
      </c>
      <c r="O361" s="61" t="n">
        <f aca="false">A362*10^3</f>
        <v>31.7999999999999</v>
      </c>
    </row>
    <row r="362" s="61" customFormat="true" ht="12.75" hidden="false" customHeight="false" outlineLevel="0" collapsed="false">
      <c r="A362" s="8" t="n">
        <v>0.0317999999999999</v>
      </c>
      <c r="B362" s="8" t="n">
        <f aca="false">IF(A362&lt;$H$100,R*SIN(w*A362+$H$102),NA())</f>
        <v>0.483184731426689</v>
      </c>
      <c r="C362" s="8" t="n">
        <f aca="false">A362*10^3</f>
        <v>31.7999999999999</v>
      </c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69" t="n">
        <f aca="false">IF(A363&lt;$H$100,RR*SIN(w*A363+0),NA())</f>
        <v>0.894870711357295</v>
      </c>
      <c r="O362" s="61" t="n">
        <f aca="false">A363*10^3</f>
        <v>31.8999999999999</v>
      </c>
    </row>
    <row r="363" s="61" customFormat="true" ht="12.75" hidden="false" customHeight="false" outlineLevel="0" collapsed="false">
      <c r="A363" s="8" t="n">
        <v>0.0318999999999999</v>
      </c>
      <c r="B363" s="8" t="n">
        <f aca="false">IF(A363&lt;$H$100,R*SIN(w*A363+$H$102),NA())</f>
        <v>0.467077380940231</v>
      </c>
      <c r="C363" s="8" t="n">
        <f aca="false">A363*10^3</f>
        <v>31.8999999999999</v>
      </c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69" t="n">
        <f aca="false">IF(A364&lt;$H$100,RR*SIN(w*A364+0),NA())</f>
        <v>0.898224055585442</v>
      </c>
      <c r="O363" s="61" t="n">
        <f aca="false">A364*10^3</f>
        <v>31.9999999999999</v>
      </c>
    </row>
    <row r="364" s="61" customFormat="true" ht="12.75" hidden="false" customHeight="false" outlineLevel="0" collapsed="false">
      <c r="A364" s="8" t="n">
        <v>0.0319999999999999</v>
      </c>
      <c r="B364" s="8" t="n">
        <f aca="false">IF(A364&lt;$H$100,R*SIN(w*A364+$H$102),NA())</f>
        <v>0.450066641778295</v>
      </c>
      <c r="C364" s="8" t="n">
        <f aca="false">A364*10^3</f>
        <v>31.9999999999999</v>
      </c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69" t="n">
        <f aca="false">IF(A365&lt;$H$100,RR*SIN(w*A365+0),NA())</f>
        <v>0.899840117142727</v>
      </c>
      <c r="O364" s="61" t="n">
        <f aca="false">A365*10^3</f>
        <v>32.0999999999999</v>
      </c>
    </row>
    <row r="365" s="61" customFormat="true" ht="12.75" hidden="false" customHeight="false" outlineLevel="0" collapsed="false">
      <c r="A365" s="8" t="n">
        <v>0.0320999999999999</v>
      </c>
      <c r="B365" s="8" t="n">
        <f aca="false">IF(A365&lt;$H$100,R*SIN(w*A365+$H$102),NA())</f>
        <v>0.432185414932763</v>
      </c>
      <c r="C365" s="8" t="n">
        <f aca="false">A365*10^3</f>
        <v>32.0999999999999</v>
      </c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69" t="n">
        <f aca="false">IF(A366&lt;$H$100,RR*SIN(w*A366+0),NA())</f>
        <v>0.89971577035497</v>
      </c>
      <c r="O365" s="61" t="n">
        <f aca="false">A366*10^3</f>
        <v>32.2</v>
      </c>
    </row>
    <row r="366" s="61" customFormat="true" ht="12.75" hidden="false" customHeight="false" outlineLevel="0" collapsed="false">
      <c r="A366" s="8" t="n">
        <v>0.0322</v>
      </c>
      <c r="B366" s="8" t="n">
        <f aca="false">IF(A366&lt;$H$100,R*SIN(w*A366+$H$102),NA())</f>
        <v>0.41346828503241</v>
      </c>
      <c r="C366" s="8" t="n">
        <f aca="false">A366*10^3</f>
        <v>32.2</v>
      </c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69" t="n">
        <f aca="false">IF(A367&lt;$H$100,RR*SIN(w*A367+0),NA())</f>
        <v>0.897851255725106</v>
      </c>
      <c r="O366" s="61" t="n">
        <f aca="false">A367*10^3</f>
        <v>32.2999999999999</v>
      </c>
    </row>
    <row r="367" s="61" customFormat="true" ht="12.75" hidden="false" customHeight="false" outlineLevel="0" collapsed="false">
      <c r="A367" s="8" t="n">
        <v>0.0322999999999999</v>
      </c>
      <c r="B367" s="8" t="n">
        <f aca="false">IF(A367&lt;$H$100,R*SIN(w*A367+$H$102),NA())</f>
        <v>0.393951453451794</v>
      </c>
      <c r="C367" s="8" t="n">
        <f aca="false">A367*10^3</f>
        <v>32.2999999999999</v>
      </c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69" t="n">
        <f aca="false">IF(A368&lt;$H$100,RR*SIN(w*A368+0),NA())</f>
        <v>0.894250179468012</v>
      </c>
      <c r="O367" s="61" t="n">
        <f aca="false">A368*10^3</f>
        <v>32.3999999999999</v>
      </c>
    </row>
    <row r="368" s="61" customFormat="true" ht="12.75" hidden="false" customHeight="false" outlineLevel="0" collapsed="false">
      <c r="A368" s="8" t="n">
        <v>0.0323999999999999</v>
      </c>
      <c r="B368" s="8" t="n">
        <f aca="false">IF(A368&lt;$H$100,R*SIN(w*A368+$H$102),NA())</f>
        <v>0.373672668292888</v>
      </c>
      <c r="C368" s="8" t="n">
        <f aca="false">A368*10^3</f>
        <v>32.3999999999999</v>
      </c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69" t="n">
        <f aca="false">IF(A369&lt;$H$100,RR*SIN(w*A369+0),NA())</f>
        <v>0.888919506535624</v>
      </c>
      <c r="O368" s="61" t="n">
        <f aca="false">A369*10^3</f>
        <v>32.5</v>
      </c>
    </row>
    <row r="369" s="61" customFormat="true" ht="12.75" hidden="false" customHeight="false" outlineLevel="0" collapsed="false">
      <c r="A369" s="8" t="n">
        <v>0.0325</v>
      </c>
      <c r="B369" s="8" t="n">
        <f aca="false">IF(A369&lt;$H$100,R*SIN(w*A369+$H$102),NA())</f>
        <v>0.352671151375484</v>
      </c>
      <c r="C369" s="8" t="n">
        <f aca="false">A369*10^3</f>
        <v>32.5</v>
      </c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69" t="n">
        <f aca="false">IF(A370&lt;$H$100,RR*SIN(w*A370+0),NA())</f>
        <v>0.881869547145823</v>
      </c>
      <c r="O369" s="61" t="n">
        <f aca="false">A370*10^3</f>
        <v>32.6</v>
      </c>
    </row>
    <row r="370" s="61" customFormat="true" ht="12.75" hidden="false" customHeight="false" outlineLevel="0" collapsed="false">
      <c r="A370" s="8" t="n">
        <v>0.0326</v>
      </c>
      <c r="B370" s="8" t="n">
        <f aca="false">IF(A370&lt;$H$100,R*SIN(w*A370+$H$102),NA())</f>
        <v>0.33098752237706</v>
      </c>
      <c r="C370" s="8" t="n">
        <f aca="false">A370*10^3</f>
        <v>32.6</v>
      </c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69" t="n">
        <f aca="false">IF(A371&lt;$H$100,RR*SIN(w*A371+0),NA())</f>
        <v>0.873113936841096</v>
      </c>
      <c r="O370" s="61" t="n">
        <f aca="false">A371*10^3</f>
        <v>32.7</v>
      </c>
    </row>
    <row r="371" s="61" customFormat="true" ht="12.75" hidden="false" customHeight="false" outlineLevel="0" collapsed="false">
      <c r="A371" s="8" t="n">
        <v>0.0327</v>
      </c>
      <c r="B371" s="8" t="n">
        <f aca="false">IF(A371&lt;$H$100,R*SIN(w*A371+$H$102),NA())</f>
        <v>0.308663720268905</v>
      </c>
      <c r="C371" s="8" t="n">
        <f aca="false">A371*10^3</f>
        <v>32.7</v>
      </c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69" t="n">
        <f aca="false">IF(A372&lt;$H$100,RR*SIN(w*A372+0),NA())</f>
        <v>0.862669610115638</v>
      </c>
      <c r="O371" s="61" t="n">
        <f aca="false">A372*10^3</f>
        <v>32.8</v>
      </c>
    </row>
    <row r="372" s="61" customFormat="true" ht="12.75" hidden="false" customHeight="false" outlineLevel="0" collapsed="false">
      <c r="A372" s="8" t="n">
        <v>0.0328</v>
      </c>
      <c r="B372" s="8" t="n">
        <f aca="false">IF(A372&lt;$H$100,R*SIN(w*A372+$H$102),NA())</f>
        <v>0.285742922200763</v>
      </c>
      <c r="C372" s="8" t="n">
        <f aca="false">A372*10^3</f>
        <v>32.8</v>
      </c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69" t="n">
        <f aca="false">IF(A373&lt;$H$100,RR*SIN(w*A373+0),NA())</f>
        <v>0.850556767661825</v>
      </c>
      <c r="O372" s="61" t="n">
        <f aca="false">A373*10^3</f>
        <v>32.9</v>
      </c>
    </row>
    <row r="373" s="61" customFormat="true" ht="12.75" hidden="false" customHeight="false" outlineLevel="0" collapsed="false">
      <c r="A373" s="8" t="n">
        <v>0.0329</v>
      </c>
      <c r="B373" s="8" t="n">
        <f aca="false">IF(A373&lt;$H$100,R*SIN(w*A373+$H$102),NA())</f>
        <v>0.26226945999056</v>
      </c>
      <c r="C373" s="8" t="n">
        <f aca="false">A373*10^3</f>
        <v>32.9</v>
      </c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69" t="n">
        <f aca="false">IF(A374&lt;$H$100,RR*SIN(w*A374+0),NA())</f>
        <v>0.836798837299427</v>
      </c>
      <c r="O373" s="61" t="n">
        <f aca="false">A374*10^3</f>
        <v>33</v>
      </c>
    </row>
    <row r="374" s="61" customFormat="true" ht="12.75" hidden="false" customHeight="false" outlineLevel="0" collapsed="false">
      <c r="A374" s="8" t="n">
        <v>0.033</v>
      </c>
      <c r="B374" s="8" t="n">
        <f aca="false">IF(A374&lt;$H$100,R*SIN(w*A374+$H$102),NA())</f>
        <v>0.238288734380868</v>
      </c>
      <c r="C374" s="8" t="n">
        <f aca="false">A374*10^3</f>
        <v>33</v>
      </c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69" t="n">
        <f aca="false">IF(A375&lt;$H$100,RR*SIN(w*A375+0),NA())</f>
        <v>0.821422428663153</v>
      </c>
      <c r="O374" s="61" t="n">
        <f aca="false">A375*10^3</f>
        <v>33.1</v>
      </c>
    </row>
    <row r="375" s="61" customFormat="true" ht="12.75" hidden="false" customHeight="false" outlineLevel="0" collapsed="false">
      <c r="A375" s="8" t="n">
        <v>0.0331</v>
      </c>
      <c r="B375" s="8" t="n">
        <f aca="false">IF(A375&lt;$H$100,R*SIN(w*A375+$H$102),NA())</f>
        <v>0.213847127227952</v>
      </c>
      <c r="C375" s="8" t="n">
        <f aca="false">A375*10^3</f>
        <v>33.1</v>
      </c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69" t="n">
        <f aca="false">IF(A376&lt;$H$100,RR*SIN(w*A376+0),NA())</f>
        <v>0.804457281736138</v>
      </c>
      <c r="O375" s="61" t="n">
        <f aca="false">A376*10^3</f>
        <v>33.2</v>
      </c>
    </row>
    <row r="376" s="61" customFormat="true" ht="12.75" hidden="false" customHeight="false" outlineLevel="0" collapsed="false">
      <c r="A376" s="8" t="n">
        <v>0.0332</v>
      </c>
      <c r="B376" s="8" t="n">
        <f aca="false">IF(A376&lt;$H$100,R*SIN(w*A376+$H$102),NA())</f>
        <v>0.188991911793184</v>
      </c>
      <c r="C376" s="8" t="n">
        <f aca="false">A376*10^3</f>
        <v>33.2</v>
      </c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69" t="n">
        <f aca="false">IF(A377&lt;$H$100,RR*SIN(w*A377+0),NA())</f>
        <v>0.785936209328928</v>
      </c>
      <c r="O376" s="61" t="n">
        <f aca="false">A377*10^3</f>
        <v>33.3</v>
      </c>
    </row>
    <row r="377" s="61" customFormat="true" ht="12.75" hidden="false" customHeight="false" outlineLevel="0" collapsed="false">
      <c r="A377" s="8" t="n">
        <v>0.0333</v>
      </c>
      <c r="B377" s="8" t="n">
        <f aca="false">IF(A377&lt;$H$100,R*SIN(w*A377+$H$102),NA())</f>
        <v>0.163771161310396</v>
      </c>
      <c r="C377" s="8" t="n">
        <f aca="false">A377*10^3</f>
        <v>33.3</v>
      </c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69" t="n">
        <f aca="false">IF(A378&lt;$H$100,RR*SIN(w*A378+0),NA())</f>
        <v>0.765895033615223</v>
      </c>
      <c r="O377" s="61" t="n">
        <f aca="false">A378*10^3</f>
        <v>33.4</v>
      </c>
    </row>
    <row r="378" s="61" customFormat="true" ht="12.75" hidden="false" customHeight="false" outlineLevel="0" collapsed="false">
      <c r="A378" s="8" t="n">
        <v>0.0334</v>
      </c>
      <c r="B378" s="8" t="n">
        <f aca="false">IF(A378&lt;$H$100,R*SIN(w*A378+$H$102),NA())</f>
        <v>0.138233656005955</v>
      </c>
      <c r="C378" s="8" t="n">
        <f aca="false">A378*10^3</f>
        <v>33.4</v>
      </c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69" t="n">
        <f aca="false">IF(A379&lt;$H$100,RR*SIN(w*A379+0),NA())</f>
        <v>0.744372516847106</v>
      </c>
      <c r="O378" s="61" t="n">
        <f aca="false">A379*10^3</f>
        <v>33.5</v>
      </c>
    </row>
    <row r="379" s="61" customFormat="true" ht="12.75" hidden="false" customHeight="false" outlineLevel="0" collapsed="false">
      <c r="A379" s="8" t="n">
        <v>0.0335</v>
      </c>
      <c r="B379" s="8" t="n">
        <f aca="false">IF(A379&lt;$H$100,R*SIN(w*A379+$H$102),NA())</f>
        <v>0.112428788751435</v>
      </c>
      <c r="C379" s="8" t="n">
        <f aca="false">A379*10^3</f>
        <v>33.5</v>
      </c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69" t="n">
        <f aca="false">IF(A380&lt;$H$100,RR*SIN(w*A380+0),NA())</f>
        <v>0.72141028638379</v>
      </c>
      <c r="O379" s="61" t="n">
        <f aca="false">A380*10^3</f>
        <v>33.6</v>
      </c>
    </row>
    <row r="380" s="61" customFormat="true" ht="12.75" hidden="false" customHeight="false" outlineLevel="0" collapsed="false">
      <c r="A380" s="8" t="n">
        <v>0.0336</v>
      </c>
      <c r="B380" s="8" t="n">
        <f aca="false">IF(A380&lt;$H$100,R*SIN(w*A380+$H$102),NA())</f>
        <v>0.0864064695313526</v>
      </c>
      <c r="C380" s="8" t="n">
        <f aca="false">A380*10^3</f>
        <v>33.6</v>
      </c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69" t="n">
        <f aca="false">IF(A381&lt;$H$100,RR*SIN(w*A381+0),NA())</f>
        <v>0.697052754178861</v>
      </c>
      <c r="O380" s="61" t="n">
        <f aca="false">A381*10^3</f>
        <v>33.7</v>
      </c>
    </row>
    <row r="381" s="61" customFormat="true" ht="12.75" hidden="false" customHeight="false" outlineLevel="0" collapsed="false">
      <c r="A381" s="8" t="n">
        <v>0.0337</v>
      </c>
      <c r="B381" s="8" t="n">
        <f aca="false">IF(A381&lt;$H$100,R*SIN(w*A381+$H$102),NA())</f>
        <v>0.0602170289107298</v>
      </c>
      <c r="C381" s="8" t="n">
        <f aca="false">A381*10^3</f>
        <v>33.7</v>
      </c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69" t="n">
        <f aca="false">IF(A382&lt;$H$100,RR*SIN(w*A382+0),NA())</f>
        <v>0.671347030881766</v>
      </c>
      <c r="O381" s="61" t="n">
        <f aca="false">A382*10^3</f>
        <v>33.8</v>
      </c>
    </row>
    <row r="382" s="61" customFormat="true" ht="12.75" hidden="false" customHeight="false" outlineLevel="0" collapsed="false">
      <c r="A382" s="8" t="n">
        <v>0.0338</v>
      </c>
      <c r="B382" s="8" t="n">
        <f aca="false">IF(A382&lt;$H$100,R*SIN(w*A382+$H$102),NA())</f>
        <v>0.0339111206892172</v>
      </c>
      <c r="C382" s="8" t="n">
        <f aca="false">A382*10^3</f>
        <v>33.8</v>
      </c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69" t="n">
        <f aca="false">IF(A383&lt;$H$100,RR*SIN(w*A383+0),NA())</f>
        <v>0.644342834719649</v>
      </c>
      <c r="O382" s="61" t="n">
        <f aca="false">A383*10^3</f>
        <v>33.9</v>
      </c>
    </row>
    <row r="383" s="61" customFormat="true" ht="12.75" hidden="false" customHeight="false" outlineLevel="0" collapsed="false">
      <c r="A383" s="8" t="n">
        <v>0.0339</v>
      </c>
      <c r="B383" s="8" t="n">
        <f aca="false">IF(A383&lt;$H$100,R*SIN(w*A383+$H$102),NA())</f>
        <v>0.00753962393001146</v>
      </c>
      <c r="C383" s="8" t="n">
        <f aca="false">A383*10^3</f>
        <v>33.9</v>
      </c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69" t="e">
        <f aca="false">IF(A384&lt;$H$100,RR*SIN(w*A384+0),NA())</f>
        <v>#N/A</v>
      </c>
      <c r="O383" s="61" t="n">
        <f aca="false">A384*10^3</f>
        <v>34</v>
      </c>
    </row>
    <row r="384" s="61" customFormat="true" ht="12.75" hidden="false" customHeight="false" outlineLevel="0" collapsed="false">
      <c r="A384" s="8" t="n">
        <v>0.034</v>
      </c>
      <c r="B384" s="8" t="e">
        <f aca="false">IF(A384&lt;$H$100,R*SIN(w*A384+$H$102),NA())</f>
        <v>#N/A</v>
      </c>
      <c r="C384" s="8" t="n">
        <f aca="false">A384*10^3</f>
        <v>34</v>
      </c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69" t="e">
        <f aca="false">IF(A385&lt;$H$100,RR*SIN(w*A385+0),NA())</f>
        <v>#N/A</v>
      </c>
      <c r="O384" s="61" t="n">
        <f aca="false">A385*10^3</f>
        <v>34.1</v>
      </c>
    </row>
    <row r="385" s="61" customFormat="true" ht="12.75" hidden="false" customHeight="false" outlineLevel="0" collapsed="false">
      <c r="A385" s="8" t="n">
        <v>0.0341</v>
      </c>
      <c r="B385" s="8" t="e">
        <f aca="false">IF(A385&lt;$H$100,R*SIN(w*A385+$H$102),NA())</f>
        <v>#N/A</v>
      </c>
      <c r="C385" s="8" t="n">
        <f aca="false">A385*10^3</f>
        <v>34.1</v>
      </c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69" t="e">
        <f aca="false">IF(A386&lt;$H$100,RR*SIN(w*A386+0),NA())</f>
        <v>#N/A</v>
      </c>
      <c r="O385" s="61" t="n">
        <f aca="false">A386*10^3</f>
        <v>34.2</v>
      </c>
    </row>
    <row r="386" s="61" customFormat="true" ht="12.75" hidden="false" customHeight="false" outlineLevel="0" collapsed="false">
      <c r="A386" s="8" t="n">
        <v>0.0342</v>
      </c>
      <c r="B386" s="8" t="e">
        <f aca="false">IF(A386&lt;$H$100,R*SIN(w*A386+$H$102),NA())</f>
        <v>#N/A</v>
      </c>
      <c r="C386" s="8" t="n">
        <f aca="false">A386*10^3</f>
        <v>34.2</v>
      </c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69" t="e">
        <f aca="false">IF(A387&lt;$H$100,RR*SIN(w*A387+0),NA())</f>
        <v>#N/A</v>
      </c>
      <c r="O386" s="61" t="n">
        <f aca="false">A387*10^3</f>
        <v>34.3</v>
      </c>
    </row>
    <row r="387" s="61" customFormat="true" ht="12.75" hidden="false" customHeight="false" outlineLevel="0" collapsed="false">
      <c r="A387" s="8" t="n">
        <v>0.0343</v>
      </c>
      <c r="B387" s="8" t="e">
        <f aca="false">IF(A387&lt;$H$100,R*SIN(w*A387+$H$102),NA())</f>
        <v>#N/A</v>
      </c>
      <c r="C387" s="8" t="n">
        <f aca="false">A387*10^3</f>
        <v>34.3</v>
      </c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69" t="e">
        <f aca="false">IF(A388&lt;$H$100,RR*SIN(w*A388+0),NA())</f>
        <v>#N/A</v>
      </c>
      <c r="O387" s="61" t="n">
        <f aca="false">A388*10^3</f>
        <v>34.4</v>
      </c>
    </row>
    <row r="388" s="61" customFormat="true" ht="12.75" hidden="false" customHeight="false" outlineLevel="0" collapsed="false">
      <c r="A388" s="8" t="n">
        <v>0.0344</v>
      </c>
      <c r="B388" s="8" t="e">
        <f aca="false">IF(A388&lt;$H$100,R*SIN(w*A388+$H$102),NA())</f>
        <v>#N/A</v>
      </c>
      <c r="C388" s="8" t="n">
        <f aca="false">A388*10^3</f>
        <v>34.4</v>
      </c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69" t="e">
        <f aca="false">IF(A389&lt;$H$100,RR*SIN(w*A389+0),NA())</f>
        <v>#N/A</v>
      </c>
      <c r="O388" s="61" t="n">
        <f aca="false">A389*10^3</f>
        <v>34.5</v>
      </c>
    </row>
    <row r="389" s="61" customFormat="true" ht="12.75" hidden="false" customHeight="false" outlineLevel="0" collapsed="false">
      <c r="A389" s="8" t="n">
        <v>0.0345</v>
      </c>
      <c r="B389" s="8" t="e">
        <f aca="false">IF(A389&lt;$H$100,R*SIN(w*A389+$H$102),NA())</f>
        <v>#N/A</v>
      </c>
      <c r="C389" s="8" t="n">
        <f aca="false">A389*10^3</f>
        <v>34.5</v>
      </c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69" t="e">
        <f aca="false">IF(A390&lt;$H$100,RR*SIN(w*A390+0),NA())</f>
        <v>#N/A</v>
      </c>
      <c r="O389" s="61" t="n">
        <f aca="false">A390*10^3</f>
        <v>34.6</v>
      </c>
    </row>
    <row r="390" s="61" customFormat="true" ht="12.75" hidden="false" customHeight="false" outlineLevel="0" collapsed="false">
      <c r="A390" s="8" t="n">
        <v>0.0346</v>
      </c>
      <c r="B390" s="8" t="e">
        <f aca="false">IF(A390&lt;$H$100,R*SIN(w*A390+$H$102),NA())</f>
        <v>#N/A</v>
      </c>
      <c r="C390" s="8" t="n">
        <f aca="false">A390*10^3</f>
        <v>34.6</v>
      </c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69" t="e">
        <f aca="false">IF(A391&lt;$H$100,RR*SIN(w*A391+0),NA())</f>
        <v>#N/A</v>
      </c>
      <c r="O390" s="61" t="n">
        <f aca="false">A391*10^3</f>
        <v>34.7</v>
      </c>
    </row>
    <row r="391" s="61" customFormat="true" ht="12.75" hidden="false" customHeight="false" outlineLevel="0" collapsed="false">
      <c r="A391" s="8" t="n">
        <v>0.0347</v>
      </c>
      <c r="B391" s="8" t="e">
        <f aca="false">IF(A391&lt;$H$100,R*SIN(w*A391+$H$102),NA())</f>
        <v>#N/A</v>
      </c>
      <c r="C391" s="8" t="n">
        <f aca="false">A391*10^3</f>
        <v>34.7</v>
      </c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69" t="e">
        <f aca="false">IF(A392&lt;$H$100,RR*SIN(w*A392+0),NA())</f>
        <v>#N/A</v>
      </c>
      <c r="O391" s="61" t="n">
        <f aca="false">A392*10^3</f>
        <v>34.8</v>
      </c>
    </row>
    <row r="392" s="61" customFormat="true" ht="12.75" hidden="false" customHeight="false" outlineLevel="0" collapsed="false">
      <c r="A392" s="8" t="n">
        <v>0.0348</v>
      </c>
      <c r="B392" s="8" t="e">
        <f aca="false">IF(A392&lt;$H$100,R*SIN(w*A392+$H$102),NA())</f>
        <v>#N/A</v>
      </c>
      <c r="C392" s="8" t="n">
        <f aca="false">A392*10^3</f>
        <v>34.8</v>
      </c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69" t="e">
        <f aca="false">IF(A393&lt;$H$100,RR*SIN(w*A393+0),NA())</f>
        <v>#N/A</v>
      </c>
      <c r="O392" s="61" t="n">
        <f aca="false">A393*10^3</f>
        <v>34.9</v>
      </c>
    </row>
    <row r="393" s="61" customFormat="true" ht="12.75" hidden="false" customHeight="false" outlineLevel="0" collapsed="false">
      <c r="A393" s="8" t="n">
        <v>0.0349</v>
      </c>
      <c r="B393" s="8" t="e">
        <f aca="false">IF(A393&lt;$H$100,R*SIN(w*A393+$H$102),NA())</f>
        <v>#N/A</v>
      </c>
      <c r="C393" s="8" t="n">
        <f aca="false">A393*10^3</f>
        <v>34.9</v>
      </c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69" t="e">
        <f aca="false">IF(A394&lt;$H$100,RR*SIN(w*A394+0),NA())</f>
        <v>#N/A</v>
      </c>
      <c r="O393" s="61" t="n">
        <f aca="false">A394*10^3</f>
        <v>35</v>
      </c>
    </row>
    <row r="394" s="61" customFormat="true" ht="12.75" hidden="false" customHeight="false" outlineLevel="0" collapsed="false">
      <c r="A394" s="8" t="n">
        <v>0.035</v>
      </c>
      <c r="B394" s="8" t="e">
        <f aca="false">IF(A394&lt;$H$100,R*SIN(w*A394+$H$102),NA())</f>
        <v>#N/A</v>
      </c>
      <c r="C394" s="8" t="n">
        <f aca="false">A394*10^3</f>
        <v>35</v>
      </c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69" t="e">
        <f aca="false">IF(A395&lt;$H$100,RR*SIN(w*A395+0),NA())</f>
        <v>#N/A</v>
      </c>
      <c r="O394" s="61" t="n">
        <f aca="false">A395*10^3</f>
        <v>35.1</v>
      </c>
    </row>
    <row r="395" s="61" customFormat="true" ht="12.75" hidden="false" customHeight="false" outlineLevel="0" collapsed="false">
      <c r="A395" s="8" t="n">
        <v>0.0351</v>
      </c>
      <c r="B395" s="8" t="e">
        <f aca="false">IF(A395&lt;$H$100,R*SIN(w*A395+$H$102),NA())</f>
        <v>#N/A</v>
      </c>
      <c r="C395" s="8" t="n">
        <f aca="false">A395*10^3</f>
        <v>35.1</v>
      </c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69" t="e">
        <f aca="false">IF(A396&lt;$H$100,RR*SIN(w*A396+0),NA())</f>
        <v>#N/A</v>
      </c>
      <c r="O395" s="61" t="n">
        <f aca="false">A396*10^3</f>
        <v>35.2</v>
      </c>
    </row>
    <row r="396" s="61" customFormat="true" ht="12.75" hidden="false" customHeight="false" outlineLevel="0" collapsed="false">
      <c r="A396" s="8" t="n">
        <v>0.0352</v>
      </c>
      <c r="B396" s="8" t="e">
        <f aca="false">IF(A396&lt;$H$100,R*SIN(w*A396+$H$102),NA())</f>
        <v>#N/A</v>
      </c>
      <c r="C396" s="8" t="n">
        <f aca="false">A396*10^3</f>
        <v>35.2</v>
      </c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69" t="e">
        <f aca="false">IF(A397&lt;$H$100,RR*SIN(w*A397+0),NA())</f>
        <v>#N/A</v>
      </c>
      <c r="O396" s="61" t="n">
        <f aca="false">A397*10^3</f>
        <v>35.3</v>
      </c>
    </row>
    <row r="397" s="61" customFormat="true" ht="12.75" hidden="false" customHeight="false" outlineLevel="0" collapsed="false">
      <c r="A397" s="8" t="n">
        <v>0.0353</v>
      </c>
      <c r="B397" s="8" t="e">
        <f aca="false">IF(A397&lt;$H$100,R*SIN(w*A397+$H$102),NA())</f>
        <v>#N/A</v>
      </c>
      <c r="C397" s="8" t="n">
        <f aca="false">A397*10^3</f>
        <v>35.3</v>
      </c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69" t="e">
        <f aca="false">IF(A398&lt;$H$100,RR*SIN(w*A398+0),NA())</f>
        <v>#N/A</v>
      </c>
      <c r="O397" s="61" t="n">
        <f aca="false">A398*10^3</f>
        <v>35.4</v>
      </c>
    </row>
    <row r="398" s="61" customFormat="true" ht="12.75" hidden="false" customHeight="false" outlineLevel="0" collapsed="false">
      <c r="A398" s="8" t="n">
        <v>0.0354</v>
      </c>
      <c r="B398" s="8" t="e">
        <f aca="false">IF(A398&lt;$H$100,R*SIN(w*A398+$H$102),NA())</f>
        <v>#N/A</v>
      </c>
      <c r="C398" s="8" t="n">
        <f aca="false">A398*10^3</f>
        <v>35.4</v>
      </c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69" t="e">
        <f aca="false">IF(A399&lt;$H$100,RR*SIN(w*A399+0),NA())</f>
        <v>#N/A</v>
      </c>
      <c r="O398" s="61" t="n">
        <f aca="false">A399*10^3</f>
        <v>35.5</v>
      </c>
    </row>
    <row r="399" s="61" customFormat="true" ht="12.75" hidden="false" customHeight="false" outlineLevel="0" collapsed="false">
      <c r="A399" s="8" t="n">
        <v>0.0355</v>
      </c>
      <c r="B399" s="8" t="e">
        <f aca="false">IF(A399&lt;$H$100,R*SIN(w*A399+$H$102),NA())</f>
        <v>#N/A</v>
      </c>
      <c r="C399" s="8" t="n">
        <f aca="false">A399*10^3</f>
        <v>35.5</v>
      </c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69" t="e">
        <f aca="false">IF(A400&lt;$H$100,RR*SIN(w*A400+0),NA())</f>
        <v>#N/A</v>
      </c>
      <c r="O399" s="61" t="n">
        <f aca="false">A400*10^3</f>
        <v>35.6</v>
      </c>
    </row>
    <row r="400" s="61" customFormat="true" ht="12.75" hidden="false" customHeight="false" outlineLevel="0" collapsed="false">
      <c r="A400" s="8" t="n">
        <v>0.0356</v>
      </c>
      <c r="B400" s="8" t="e">
        <f aca="false">IF(A400&lt;$H$100,R*SIN(w*A400+$H$102),NA())</f>
        <v>#N/A</v>
      </c>
      <c r="C400" s="8" t="n">
        <f aca="false">A400*10^3</f>
        <v>35.6</v>
      </c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69" t="e">
        <f aca="false">IF(A401&lt;$H$100,RR*SIN(w*A401+0),NA())</f>
        <v>#N/A</v>
      </c>
      <c r="O400" s="61" t="n">
        <f aca="false">A401*10^3</f>
        <v>35.7</v>
      </c>
    </row>
    <row r="401" s="61" customFormat="true" ht="12.75" hidden="false" customHeight="false" outlineLevel="0" collapsed="false">
      <c r="A401" s="8" t="n">
        <v>0.0357</v>
      </c>
      <c r="B401" s="8" t="e">
        <f aca="false">IF(A401&lt;$H$100,R*SIN(w*A401+$H$102),NA())</f>
        <v>#N/A</v>
      </c>
      <c r="C401" s="8" t="n">
        <f aca="false">A401*10^3</f>
        <v>35.7</v>
      </c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69" t="e">
        <f aca="false">IF(A402&lt;$H$100,RR*SIN(w*A402+0),NA())</f>
        <v>#N/A</v>
      </c>
      <c r="O401" s="61" t="n">
        <f aca="false">A402*10^3</f>
        <v>35.8</v>
      </c>
    </row>
    <row r="402" s="61" customFormat="true" ht="12.75" hidden="false" customHeight="false" outlineLevel="0" collapsed="false">
      <c r="A402" s="8" t="n">
        <v>0.0358</v>
      </c>
      <c r="B402" s="8" t="e">
        <f aca="false">IF(A402&lt;$H$100,R*SIN(w*A402+$H$102),NA())</f>
        <v>#N/A</v>
      </c>
      <c r="C402" s="8" t="n">
        <f aca="false">A402*10^3</f>
        <v>35.8</v>
      </c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69" t="e">
        <f aca="false">IF(A403&lt;$H$100,RR*SIN(w*A403+0),NA())</f>
        <v>#N/A</v>
      </c>
      <c r="O402" s="61" t="n">
        <f aca="false">A403*10^3</f>
        <v>35.9</v>
      </c>
    </row>
    <row r="403" s="61" customFormat="true" ht="12.75" hidden="false" customHeight="false" outlineLevel="0" collapsed="false">
      <c r="A403" s="8" t="n">
        <v>0.0359</v>
      </c>
      <c r="B403" s="8" t="e">
        <f aca="false">IF(A403&lt;$H$100,R*SIN(w*A403+$H$102),NA())</f>
        <v>#N/A</v>
      </c>
      <c r="C403" s="8" t="n">
        <f aca="false">A403*10^3</f>
        <v>35.9</v>
      </c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69" t="e">
        <f aca="false">IF(A404&lt;$H$100,RR*SIN(w*A404+0),NA())</f>
        <v>#N/A</v>
      </c>
      <c r="O403" s="61" t="n">
        <f aca="false">A404*10^3</f>
        <v>36</v>
      </c>
    </row>
    <row r="404" s="61" customFormat="true" ht="12.75" hidden="false" customHeight="false" outlineLevel="0" collapsed="false">
      <c r="A404" s="8" t="n">
        <v>0.036</v>
      </c>
      <c r="B404" s="8" t="e">
        <f aca="false">IF(A404&lt;$H$100,R*SIN(w*A404+$H$102),NA())</f>
        <v>#N/A</v>
      </c>
      <c r="C404" s="8" t="n">
        <f aca="false">A404*10^3</f>
        <v>36</v>
      </c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69" t="e">
        <f aca="false">IF(A405&lt;$H$100,RR*SIN(w*A405+0),NA())</f>
        <v>#N/A</v>
      </c>
      <c r="O404" s="61" t="n">
        <f aca="false">A405*10^3</f>
        <v>36.1</v>
      </c>
    </row>
    <row r="405" s="61" customFormat="true" ht="12.75" hidden="false" customHeight="false" outlineLevel="0" collapsed="false">
      <c r="A405" s="8" t="n">
        <v>0.0361</v>
      </c>
      <c r="B405" s="8" t="e">
        <f aca="false">IF(A405&lt;$H$100,R*SIN(w*A405+$H$102),NA())</f>
        <v>#N/A</v>
      </c>
      <c r="C405" s="8" t="n">
        <f aca="false">A405*10^3</f>
        <v>36.1</v>
      </c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69" t="e">
        <f aca="false">IF(A406&lt;$H$100,RR*SIN(w*A406+0),NA())</f>
        <v>#N/A</v>
      </c>
      <c r="O405" s="61" t="n">
        <f aca="false">A406*10^3</f>
        <v>36.2</v>
      </c>
    </row>
    <row r="406" s="61" customFormat="true" ht="12.75" hidden="false" customHeight="false" outlineLevel="0" collapsed="false">
      <c r="A406" s="8" t="n">
        <v>0.0362</v>
      </c>
      <c r="B406" s="8" t="e">
        <f aca="false">IF(A406&lt;$H$100,R*SIN(w*A406+$H$102),NA())</f>
        <v>#N/A</v>
      </c>
      <c r="C406" s="8" t="n">
        <f aca="false">A406*10^3</f>
        <v>36.2</v>
      </c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69" t="e">
        <f aca="false">IF(A407&lt;$H$100,RR*SIN(w*A407+0),NA())</f>
        <v>#N/A</v>
      </c>
      <c r="O406" s="61" t="n">
        <f aca="false">A407*10^3</f>
        <v>36.3</v>
      </c>
    </row>
    <row r="407" s="61" customFormat="true" ht="12.75" hidden="false" customHeight="false" outlineLevel="0" collapsed="false">
      <c r="A407" s="8" t="n">
        <v>0.0363</v>
      </c>
      <c r="B407" s="8" t="e">
        <f aca="false">IF(A407&lt;$H$100,R*SIN(w*A407+$H$102),NA())</f>
        <v>#N/A</v>
      </c>
      <c r="C407" s="8" t="n">
        <f aca="false">A407*10^3</f>
        <v>36.3</v>
      </c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69" t="e">
        <f aca="false">IF(A408&lt;$H$100,RR*SIN(w*A408+0),NA())</f>
        <v>#N/A</v>
      </c>
      <c r="O407" s="61" t="n">
        <f aca="false">A408*10^3</f>
        <v>36.4</v>
      </c>
    </row>
    <row r="408" s="61" customFormat="true" ht="12.75" hidden="false" customHeight="false" outlineLevel="0" collapsed="false">
      <c r="A408" s="8" t="n">
        <v>0.0364</v>
      </c>
      <c r="B408" s="8" t="e">
        <f aca="false">IF(A408&lt;$H$100,R*SIN(w*A408+$H$102),NA())</f>
        <v>#N/A</v>
      </c>
      <c r="C408" s="8" t="n">
        <f aca="false">A408*10^3</f>
        <v>36.4</v>
      </c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69" t="e">
        <f aca="false">IF(A409&lt;$H$100,RR*SIN(w*A409+0),NA())</f>
        <v>#N/A</v>
      </c>
      <c r="O408" s="61" t="n">
        <f aca="false">A409*10^3</f>
        <v>36.5</v>
      </c>
    </row>
    <row r="409" s="61" customFormat="true" ht="12.75" hidden="false" customHeight="false" outlineLevel="0" collapsed="false">
      <c r="A409" s="8" t="n">
        <v>0.0365</v>
      </c>
      <c r="B409" s="8" t="e">
        <f aca="false">IF(A409&lt;$H$100,R*SIN(w*A409+$H$102),NA())</f>
        <v>#N/A</v>
      </c>
      <c r="C409" s="8" t="n">
        <f aca="false">A409*10^3</f>
        <v>36.5</v>
      </c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69" t="e">
        <f aca="false">IF(A410&lt;$H$100,RR*SIN(w*A410+0),NA())</f>
        <v>#N/A</v>
      </c>
      <c r="O409" s="61" t="n">
        <f aca="false">A410*10^3</f>
        <v>36.6</v>
      </c>
    </row>
    <row r="410" s="61" customFormat="true" ht="12.75" hidden="false" customHeight="false" outlineLevel="0" collapsed="false">
      <c r="A410" s="8" t="n">
        <v>0.0366</v>
      </c>
      <c r="B410" s="8" t="e">
        <f aca="false">IF(A410&lt;$H$100,R*SIN(w*A410+$H$102),NA())</f>
        <v>#N/A</v>
      </c>
      <c r="C410" s="8" t="n">
        <f aca="false">A410*10^3</f>
        <v>36.6</v>
      </c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69" t="e">
        <f aca="false">IF(A411&lt;$H$100,RR*SIN(w*A411+0),NA())</f>
        <v>#N/A</v>
      </c>
      <c r="O410" s="61" t="n">
        <f aca="false">A411*10^3</f>
        <v>36.7</v>
      </c>
    </row>
    <row r="411" s="61" customFormat="true" ht="12.75" hidden="false" customHeight="false" outlineLevel="0" collapsed="false">
      <c r="A411" s="8" t="n">
        <v>0.0367</v>
      </c>
      <c r="B411" s="8" t="e">
        <f aca="false">IF(A411&lt;$H$100,R*SIN(w*A411+$H$102),NA())</f>
        <v>#N/A</v>
      </c>
      <c r="C411" s="8" t="n">
        <f aca="false">A411*10^3</f>
        <v>36.7</v>
      </c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69" t="e">
        <f aca="false">IF(A412&lt;$H$100,RR*SIN(w*A412+0),NA())</f>
        <v>#N/A</v>
      </c>
      <c r="O411" s="61" t="n">
        <f aca="false">A412*10^3</f>
        <v>36.8</v>
      </c>
    </row>
    <row r="412" s="61" customFormat="true" ht="12.75" hidden="false" customHeight="false" outlineLevel="0" collapsed="false">
      <c r="A412" s="8" t="n">
        <v>0.0368</v>
      </c>
      <c r="B412" s="8" t="e">
        <f aca="false">IF(A412&lt;$H$100,R*SIN(w*A412+$H$102),NA())</f>
        <v>#N/A</v>
      </c>
      <c r="C412" s="8" t="n">
        <f aca="false">A412*10^3</f>
        <v>36.8</v>
      </c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69" t="e">
        <f aca="false">IF(A413&lt;$H$100,RR*SIN(w*A413+0),NA())</f>
        <v>#N/A</v>
      </c>
      <c r="O412" s="61" t="n">
        <f aca="false">A413*10^3</f>
        <v>36.9</v>
      </c>
    </row>
    <row r="413" s="61" customFormat="true" ht="12.75" hidden="false" customHeight="false" outlineLevel="0" collapsed="false">
      <c r="A413" s="8" t="n">
        <v>0.0369</v>
      </c>
      <c r="B413" s="8" t="e">
        <f aca="false">IF(A413&lt;$H$100,R*SIN(w*A413+$H$102),NA())</f>
        <v>#N/A</v>
      </c>
      <c r="C413" s="8" t="n">
        <f aca="false">A413*10^3</f>
        <v>36.9</v>
      </c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69" t="e">
        <f aca="false">IF(A414&lt;$H$100,RR*SIN(w*A414+0),NA())</f>
        <v>#N/A</v>
      </c>
      <c r="O413" s="61" t="n">
        <f aca="false">A414*10^3</f>
        <v>37</v>
      </c>
    </row>
    <row r="414" s="61" customFormat="true" ht="12.75" hidden="false" customHeight="false" outlineLevel="0" collapsed="false">
      <c r="A414" s="8" t="n">
        <v>0.037</v>
      </c>
      <c r="B414" s="8" t="e">
        <f aca="false">IF(A414&lt;$H$100,R*SIN(w*A414+$H$102),NA())</f>
        <v>#N/A</v>
      </c>
      <c r="C414" s="8" t="n">
        <f aca="false">A414*10^3</f>
        <v>37</v>
      </c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69" t="e">
        <f aca="false">IF(A415&lt;$H$100,RR*SIN(w*A415+0),NA())</f>
        <v>#N/A</v>
      </c>
      <c r="O414" s="61" t="n">
        <f aca="false">A415*10^3</f>
        <v>37.1</v>
      </c>
    </row>
    <row r="415" s="61" customFormat="true" ht="12.75" hidden="false" customHeight="false" outlineLevel="0" collapsed="false">
      <c r="A415" s="8" t="n">
        <v>0.0371</v>
      </c>
      <c r="B415" s="8" t="e">
        <f aca="false">IF(A415&lt;$H$100,R*SIN(w*A415+$H$102),NA())</f>
        <v>#N/A</v>
      </c>
      <c r="C415" s="8" t="n">
        <f aca="false">A415*10^3</f>
        <v>37.1</v>
      </c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69" t="e">
        <f aca="false">IF(A416&lt;$H$100,RR*SIN(w*A416+0),NA())</f>
        <v>#N/A</v>
      </c>
      <c r="O415" s="61" t="n">
        <f aca="false">A416*10^3</f>
        <v>37.2</v>
      </c>
    </row>
    <row r="416" s="61" customFormat="true" ht="12.75" hidden="false" customHeight="false" outlineLevel="0" collapsed="false">
      <c r="A416" s="8" t="n">
        <v>0.0372</v>
      </c>
      <c r="B416" s="8" t="e">
        <f aca="false">IF(A416&lt;$H$100,R*SIN(w*A416+$H$102),NA())</f>
        <v>#N/A</v>
      </c>
      <c r="C416" s="8" t="n">
        <f aca="false">A416*10^3</f>
        <v>37.2</v>
      </c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69" t="e">
        <f aca="false">IF(A417&lt;$H$100,RR*SIN(w*A417+0),NA())</f>
        <v>#N/A</v>
      </c>
      <c r="O416" s="61" t="n">
        <f aca="false">A417*10^3</f>
        <v>37.3</v>
      </c>
    </row>
    <row r="417" s="61" customFormat="true" ht="12.75" hidden="false" customHeight="false" outlineLevel="0" collapsed="false">
      <c r="A417" s="8" t="n">
        <v>0.0373</v>
      </c>
      <c r="B417" s="8" t="e">
        <f aca="false">IF(A417&lt;$H$100,R*SIN(w*A417+$H$102),NA())</f>
        <v>#N/A</v>
      </c>
      <c r="C417" s="8" t="n">
        <f aca="false">A417*10^3</f>
        <v>37.3</v>
      </c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69" t="e">
        <f aca="false">IF(A418&lt;$H$100,RR*SIN(w*A418+0),NA())</f>
        <v>#N/A</v>
      </c>
      <c r="O417" s="61" t="n">
        <f aca="false">A418*10^3</f>
        <v>37.4</v>
      </c>
    </row>
    <row r="418" s="61" customFormat="true" ht="12.75" hidden="false" customHeight="false" outlineLevel="0" collapsed="false">
      <c r="A418" s="8" t="n">
        <v>0.0374</v>
      </c>
      <c r="B418" s="8" t="e">
        <f aca="false">IF(A418&lt;$H$100,R*SIN(w*A418+$H$102),NA())</f>
        <v>#N/A</v>
      </c>
      <c r="C418" s="8" t="n">
        <f aca="false">A418*10^3</f>
        <v>37.4</v>
      </c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69" t="e">
        <f aca="false">IF(A419&lt;$H$100,RR*SIN(w*A419+0),NA())</f>
        <v>#N/A</v>
      </c>
      <c r="O418" s="61" t="n">
        <f aca="false">A419*10^3</f>
        <v>37.5000000000001</v>
      </c>
    </row>
    <row r="419" s="61" customFormat="true" ht="12.75" hidden="false" customHeight="false" outlineLevel="0" collapsed="false">
      <c r="A419" s="8" t="n">
        <v>0.0375000000000001</v>
      </c>
      <c r="B419" s="8" t="e">
        <f aca="false">IF(A419&lt;$H$100,R*SIN(w*A419+$H$102),NA())</f>
        <v>#N/A</v>
      </c>
      <c r="C419" s="8" t="n">
        <f aca="false">A419*10^3</f>
        <v>37.5000000000001</v>
      </c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69" t="e">
        <f aca="false">IF(A420&lt;$H$100,RR*SIN(w*A420+0),NA())</f>
        <v>#N/A</v>
      </c>
      <c r="O419" s="61" t="n">
        <f aca="false">A420*10^3</f>
        <v>37.6000000000001</v>
      </c>
    </row>
    <row r="420" s="61" customFormat="true" ht="12.75" hidden="false" customHeight="false" outlineLevel="0" collapsed="false">
      <c r="A420" s="8" t="n">
        <v>0.0376000000000001</v>
      </c>
      <c r="B420" s="8" t="e">
        <f aca="false">IF(A420&lt;$H$100,R*SIN(w*A420+$H$102),NA())</f>
        <v>#N/A</v>
      </c>
      <c r="C420" s="8" t="n">
        <f aca="false">A420*10^3</f>
        <v>37.6000000000001</v>
      </c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69" t="e">
        <f aca="false">IF(A421&lt;$H$100,RR*SIN(w*A421+0),NA())</f>
        <v>#N/A</v>
      </c>
      <c r="O420" s="61" t="n">
        <f aca="false">A421*10^3</f>
        <v>37.7000000000001</v>
      </c>
    </row>
    <row r="421" s="61" customFormat="true" ht="12.75" hidden="false" customHeight="false" outlineLevel="0" collapsed="false">
      <c r="A421" s="8" t="n">
        <v>0.0377000000000001</v>
      </c>
      <c r="B421" s="8" t="e">
        <f aca="false">IF(A421&lt;$H$100,R*SIN(w*A421+$H$102),NA())</f>
        <v>#N/A</v>
      </c>
      <c r="C421" s="8" t="n">
        <f aca="false">A421*10^3</f>
        <v>37.7000000000001</v>
      </c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69" t="e">
        <f aca="false">IF(A422&lt;$H$100,RR*SIN(w*A422+0),NA())</f>
        <v>#N/A</v>
      </c>
      <c r="O421" s="61" t="n">
        <f aca="false">A422*10^3</f>
        <v>37.8000000000001</v>
      </c>
    </row>
    <row r="422" s="61" customFormat="true" ht="12.75" hidden="false" customHeight="false" outlineLevel="0" collapsed="false">
      <c r="A422" s="8" t="n">
        <v>0.0378000000000001</v>
      </c>
      <c r="B422" s="8" t="e">
        <f aca="false">IF(A422&lt;$H$100,R*SIN(w*A422+$H$102),NA())</f>
        <v>#N/A</v>
      </c>
      <c r="C422" s="8" t="n">
        <f aca="false">A422*10^3</f>
        <v>37.8000000000001</v>
      </c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69" t="e">
        <f aca="false">IF(A423&lt;$H$100,RR*SIN(w*A423+0),NA())</f>
        <v>#N/A</v>
      </c>
      <c r="O422" s="61" t="n">
        <f aca="false">A423*10^3</f>
        <v>37.9000000000001</v>
      </c>
    </row>
    <row r="423" s="61" customFormat="true" ht="12.75" hidden="false" customHeight="false" outlineLevel="0" collapsed="false">
      <c r="A423" s="8" t="n">
        <v>0.0379000000000001</v>
      </c>
      <c r="B423" s="8" t="e">
        <f aca="false">IF(A423&lt;$H$100,R*SIN(w*A423+$H$102),NA())</f>
        <v>#N/A</v>
      </c>
      <c r="C423" s="8" t="n">
        <f aca="false">A423*10^3</f>
        <v>37.9000000000001</v>
      </c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69" t="e">
        <f aca="false">IF(A424&lt;$H$100,RR*SIN(w*A424+0),NA())</f>
        <v>#N/A</v>
      </c>
      <c r="O423" s="61" t="n">
        <f aca="false">A424*10^3</f>
        <v>38.0000000000001</v>
      </c>
    </row>
    <row r="424" s="61" customFormat="true" ht="12.75" hidden="false" customHeight="false" outlineLevel="0" collapsed="false">
      <c r="A424" s="8" t="n">
        <v>0.0380000000000001</v>
      </c>
      <c r="B424" s="8" t="e">
        <f aca="false">IF(A424&lt;$H$100,R*SIN(w*A424+$H$102),NA())</f>
        <v>#N/A</v>
      </c>
      <c r="C424" s="8" t="n">
        <f aca="false">A424*10^3</f>
        <v>38.0000000000001</v>
      </c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69" t="e">
        <f aca="false">IF(A425&lt;$H$100,RR*SIN(w*A425+0),NA())</f>
        <v>#N/A</v>
      </c>
      <c r="O424" s="61" t="n">
        <f aca="false">A425*10^3</f>
        <v>38.1000000000001</v>
      </c>
    </row>
    <row r="425" s="61" customFormat="true" ht="12.75" hidden="false" customHeight="false" outlineLevel="0" collapsed="false">
      <c r="A425" s="8" t="n">
        <v>0.0381000000000001</v>
      </c>
      <c r="B425" s="8" t="e">
        <f aca="false">IF(A425&lt;$H$100,R*SIN(w*A425+$H$102),NA())</f>
        <v>#N/A</v>
      </c>
      <c r="C425" s="8" t="n">
        <f aca="false">A425*10^3</f>
        <v>38.1000000000001</v>
      </c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69" t="e">
        <f aca="false">IF(A426&lt;$H$100,RR*SIN(w*A426+0),NA())</f>
        <v>#N/A</v>
      </c>
      <c r="O425" s="61" t="n">
        <f aca="false">A426*10^3</f>
        <v>38.2000000000001</v>
      </c>
    </row>
    <row r="426" s="61" customFormat="true" ht="12.75" hidden="false" customHeight="false" outlineLevel="0" collapsed="false">
      <c r="A426" s="8" t="n">
        <v>0.0382000000000001</v>
      </c>
      <c r="B426" s="8" t="e">
        <f aca="false">IF(A426&lt;$H$100,R*SIN(w*A426+$H$102),NA())</f>
        <v>#N/A</v>
      </c>
      <c r="C426" s="8" t="n">
        <f aca="false">A426*10^3</f>
        <v>38.2000000000001</v>
      </c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69" t="e">
        <f aca="false">IF(A427&lt;$H$100,RR*SIN(w*A427+0),NA())</f>
        <v>#N/A</v>
      </c>
      <c r="O426" s="61" t="n">
        <f aca="false">A427*10^3</f>
        <v>38.3000000000001</v>
      </c>
    </row>
    <row r="427" s="61" customFormat="true" ht="12.75" hidden="false" customHeight="false" outlineLevel="0" collapsed="false">
      <c r="A427" s="8" t="n">
        <v>0.0383000000000001</v>
      </c>
      <c r="B427" s="8" t="e">
        <f aca="false">IF(A427&lt;$H$100,R*SIN(w*A427+$H$102),NA())</f>
        <v>#N/A</v>
      </c>
      <c r="C427" s="8" t="n">
        <f aca="false">A427*10^3</f>
        <v>38.3000000000001</v>
      </c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69" t="e">
        <f aca="false">IF(A428&lt;$H$100,RR*SIN(w*A428+0),NA())</f>
        <v>#N/A</v>
      </c>
      <c r="O427" s="61" t="n">
        <f aca="false">A428*10^3</f>
        <v>38.4000000000001</v>
      </c>
    </row>
    <row r="428" s="61" customFormat="true" ht="12.75" hidden="false" customHeight="false" outlineLevel="0" collapsed="false">
      <c r="A428" s="8" t="n">
        <v>0.0384000000000001</v>
      </c>
      <c r="B428" s="8" t="e">
        <f aca="false">IF(A428&lt;$H$100,R*SIN(w*A428+$H$102),NA())</f>
        <v>#N/A</v>
      </c>
      <c r="C428" s="8" t="n">
        <f aca="false">A428*10^3</f>
        <v>38.4000000000001</v>
      </c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69" t="e">
        <f aca="false">IF(A429&lt;$H$100,RR*SIN(w*A429+0),NA())</f>
        <v>#N/A</v>
      </c>
      <c r="O428" s="61" t="n">
        <f aca="false">A429*10^3</f>
        <v>38.5000000000001</v>
      </c>
    </row>
    <row r="429" s="61" customFormat="true" ht="12.75" hidden="false" customHeight="false" outlineLevel="0" collapsed="false">
      <c r="A429" s="8" t="n">
        <v>0.0385000000000001</v>
      </c>
      <c r="B429" s="8" t="e">
        <f aca="false">IF(A429&lt;$H$100,R*SIN(w*A429+$H$102),NA())</f>
        <v>#N/A</v>
      </c>
      <c r="C429" s="8" t="n">
        <f aca="false">A429*10^3</f>
        <v>38.5000000000001</v>
      </c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69" t="e">
        <f aca="false">IF(A430&lt;$H$100,RR*SIN(w*A430+0),NA())</f>
        <v>#N/A</v>
      </c>
      <c r="O429" s="61" t="n">
        <f aca="false">A430*10^3</f>
        <v>38.6000000000001</v>
      </c>
    </row>
    <row r="430" s="61" customFormat="true" ht="12.75" hidden="false" customHeight="false" outlineLevel="0" collapsed="false">
      <c r="A430" s="8" t="n">
        <v>0.0386000000000001</v>
      </c>
      <c r="B430" s="8" t="e">
        <f aca="false">IF(A430&lt;$H$100,R*SIN(w*A430+$H$102),NA())</f>
        <v>#N/A</v>
      </c>
      <c r="C430" s="8" t="n">
        <f aca="false">A430*10^3</f>
        <v>38.6000000000001</v>
      </c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69" t="e">
        <f aca="false">IF(A431&lt;$H$100,RR*SIN(w*A431+0),NA())</f>
        <v>#N/A</v>
      </c>
      <c r="O430" s="61" t="n">
        <f aca="false">A431*10^3</f>
        <v>38.7000000000001</v>
      </c>
    </row>
    <row r="431" s="61" customFormat="true" ht="12.75" hidden="false" customHeight="false" outlineLevel="0" collapsed="false">
      <c r="A431" s="8" t="n">
        <v>0.0387000000000001</v>
      </c>
      <c r="B431" s="8" t="e">
        <f aca="false">IF(A431&lt;$H$100,R*SIN(w*A431+$H$102),NA())</f>
        <v>#N/A</v>
      </c>
      <c r="C431" s="8" t="n">
        <f aca="false">A431*10^3</f>
        <v>38.7000000000001</v>
      </c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69" t="e">
        <f aca="false">IF(A432&lt;$H$100,RR*SIN(w*A432+0),NA())</f>
        <v>#N/A</v>
      </c>
      <c r="O431" s="61" t="n">
        <f aca="false">A432*10^3</f>
        <v>38.8000000000001</v>
      </c>
    </row>
    <row r="432" s="61" customFormat="true" ht="12.75" hidden="false" customHeight="false" outlineLevel="0" collapsed="false">
      <c r="A432" s="8" t="n">
        <v>0.0388000000000001</v>
      </c>
      <c r="B432" s="8" t="e">
        <f aca="false">IF(A432&lt;$H$100,R*SIN(w*A432+$H$102),NA())</f>
        <v>#N/A</v>
      </c>
      <c r="C432" s="8" t="n">
        <f aca="false">A432*10^3</f>
        <v>38.8000000000001</v>
      </c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69" t="e">
        <f aca="false">IF(A433&lt;$H$100,RR*SIN(w*A433+0),NA())</f>
        <v>#N/A</v>
      </c>
      <c r="O432" s="61" t="n">
        <f aca="false">A433*10^3</f>
        <v>38.9000000000001</v>
      </c>
    </row>
    <row r="433" s="61" customFormat="true" ht="12.75" hidden="false" customHeight="false" outlineLevel="0" collapsed="false">
      <c r="A433" s="8" t="n">
        <v>0.0389000000000001</v>
      </c>
      <c r="B433" s="8" t="e">
        <f aca="false">IF(A433&lt;$H$100,R*SIN(w*A433+$H$102),NA())</f>
        <v>#N/A</v>
      </c>
      <c r="C433" s="8" t="n">
        <f aca="false">A433*10^3</f>
        <v>38.9000000000001</v>
      </c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69" t="e">
        <f aca="false">IF(A434&lt;$H$100,RR*SIN(w*A434+0),NA())</f>
        <v>#N/A</v>
      </c>
      <c r="O433" s="61" t="n">
        <f aca="false">A434*10^3</f>
        <v>39.0000000000001</v>
      </c>
    </row>
    <row r="434" s="61" customFormat="true" ht="12.75" hidden="false" customHeight="false" outlineLevel="0" collapsed="false">
      <c r="A434" s="8" t="n">
        <v>0.0390000000000001</v>
      </c>
      <c r="B434" s="8" t="e">
        <f aca="false">IF(A434&lt;$H$100,R*SIN(w*A434+$H$102),NA())</f>
        <v>#N/A</v>
      </c>
      <c r="C434" s="8" t="n">
        <f aca="false">A434*10^3</f>
        <v>39.0000000000001</v>
      </c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69" t="e">
        <f aca="false">IF(A435&lt;$H$100,RR*SIN(w*A435+0),NA())</f>
        <v>#N/A</v>
      </c>
      <c r="O434" s="61" t="n">
        <f aca="false">A435*10^3</f>
        <v>39.1000000000001</v>
      </c>
    </row>
    <row r="435" s="61" customFormat="true" ht="12.75" hidden="false" customHeight="false" outlineLevel="0" collapsed="false">
      <c r="A435" s="8" t="n">
        <v>0.0391000000000001</v>
      </c>
      <c r="B435" s="8" t="e">
        <f aca="false">IF(A435&lt;$H$100,R*SIN(w*A435+$H$102),NA())</f>
        <v>#N/A</v>
      </c>
      <c r="C435" s="8" t="n">
        <f aca="false">A435*10^3</f>
        <v>39.1000000000001</v>
      </c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69" t="e">
        <f aca="false">IF(A436&lt;$H$100,RR*SIN(w*A436+0),NA())</f>
        <v>#N/A</v>
      </c>
      <c r="O435" s="61" t="n">
        <f aca="false">A436*10^3</f>
        <v>39.2000000000001</v>
      </c>
    </row>
    <row r="436" s="61" customFormat="true" ht="12.75" hidden="false" customHeight="false" outlineLevel="0" collapsed="false">
      <c r="A436" s="8" t="n">
        <v>0.0392000000000001</v>
      </c>
      <c r="B436" s="8" t="e">
        <f aca="false">IF(A436&lt;$H$100,R*SIN(w*A436+$H$102),NA())</f>
        <v>#N/A</v>
      </c>
      <c r="C436" s="8" t="n">
        <f aca="false">A436*10^3</f>
        <v>39.2000000000001</v>
      </c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69" t="e">
        <f aca="false">IF(A437&lt;$H$100,RR*SIN(w*A437+0),NA())</f>
        <v>#N/A</v>
      </c>
      <c r="O436" s="61" t="n">
        <f aca="false">A437*10^3</f>
        <v>39.3000000000001</v>
      </c>
    </row>
    <row r="437" s="61" customFormat="true" ht="12.75" hidden="false" customHeight="false" outlineLevel="0" collapsed="false">
      <c r="A437" s="8" t="n">
        <v>0.0393000000000001</v>
      </c>
      <c r="B437" s="8" t="e">
        <f aca="false">IF(A437&lt;$H$100,R*SIN(w*A437+$H$102),NA())</f>
        <v>#N/A</v>
      </c>
      <c r="C437" s="8" t="n">
        <f aca="false">A437*10^3</f>
        <v>39.3000000000001</v>
      </c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69" t="e">
        <f aca="false">IF(A438&lt;$H$100,RR*SIN(w*A438+0),NA())</f>
        <v>#N/A</v>
      </c>
      <c r="O437" s="61" t="n">
        <f aca="false">A438*10^3</f>
        <v>39.4000000000001</v>
      </c>
    </row>
    <row r="438" s="61" customFormat="true" ht="12.75" hidden="false" customHeight="false" outlineLevel="0" collapsed="false">
      <c r="A438" s="8" t="n">
        <v>0.0394000000000001</v>
      </c>
      <c r="B438" s="8" t="e">
        <f aca="false">IF(A438&lt;$H$100,R*SIN(w*A438+$H$102),NA())</f>
        <v>#N/A</v>
      </c>
      <c r="C438" s="8" t="n">
        <f aca="false">A438*10^3</f>
        <v>39.4000000000001</v>
      </c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69" t="e">
        <f aca="false">IF(A439&lt;$H$100,RR*SIN(w*A439+0),NA())</f>
        <v>#N/A</v>
      </c>
      <c r="O438" s="61" t="n">
        <f aca="false">A439*10^3</f>
        <v>39.5000000000001</v>
      </c>
    </row>
    <row r="439" s="61" customFormat="true" ht="12.75" hidden="false" customHeight="false" outlineLevel="0" collapsed="false">
      <c r="A439" s="8" t="n">
        <v>0.0395000000000001</v>
      </c>
      <c r="B439" s="8" t="e">
        <f aca="false">IF(A439&lt;$H$100,R*SIN(w*A439+$H$102),NA())</f>
        <v>#N/A</v>
      </c>
      <c r="C439" s="8" t="n">
        <f aca="false">A439*10^3</f>
        <v>39.5000000000001</v>
      </c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69" t="e">
        <f aca="false">IF(A440&lt;$H$100,RR*SIN(w*A440+0),NA())</f>
        <v>#N/A</v>
      </c>
      <c r="O439" s="61" t="n">
        <f aca="false">A440*10^3</f>
        <v>39.6000000000001</v>
      </c>
    </row>
    <row r="440" s="61" customFormat="true" ht="12.75" hidden="false" customHeight="false" outlineLevel="0" collapsed="false">
      <c r="A440" s="8" t="n">
        <v>0.0396000000000001</v>
      </c>
      <c r="B440" s="8" t="e">
        <f aca="false">IF(A440&lt;$H$100,R*SIN(w*A440+$H$102),NA())</f>
        <v>#N/A</v>
      </c>
      <c r="C440" s="8" t="n">
        <f aca="false">A440*10^3</f>
        <v>39.6000000000001</v>
      </c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69" t="e">
        <f aca="false">IF(A441&lt;$H$100,RR*SIN(w*A441+0),NA())</f>
        <v>#N/A</v>
      </c>
      <c r="O440" s="61" t="n">
        <f aca="false">A441*10^3</f>
        <v>39.7000000000001</v>
      </c>
    </row>
    <row r="441" s="61" customFormat="true" ht="12.75" hidden="false" customHeight="false" outlineLevel="0" collapsed="false">
      <c r="A441" s="8" t="n">
        <v>0.0397000000000001</v>
      </c>
      <c r="B441" s="8" t="e">
        <f aca="false">IF(A441&lt;$H$100,R*SIN(w*A441+$H$102),NA())</f>
        <v>#N/A</v>
      </c>
      <c r="C441" s="8" t="n">
        <f aca="false">A441*10^3</f>
        <v>39.7000000000001</v>
      </c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69" t="e">
        <f aca="false">IF(A442&lt;$H$100,RR*SIN(w*A442+0),NA())</f>
        <v>#N/A</v>
      </c>
      <c r="O441" s="61" t="n">
        <f aca="false">A442*10^3</f>
        <v>39.8000000000001</v>
      </c>
    </row>
    <row r="442" s="61" customFormat="true" ht="12.75" hidden="false" customHeight="false" outlineLevel="0" collapsed="false">
      <c r="A442" s="8" t="n">
        <v>0.0398000000000001</v>
      </c>
      <c r="B442" s="8" t="e">
        <f aca="false">IF(A442&lt;$H$100,R*SIN(w*A442+$H$102),NA())</f>
        <v>#N/A</v>
      </c>
      <c r="C442" s="8" t="n">
        <f aca="false">A442*10^3</f>
        <v>39.8000000000001</v>
      </c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69" t="e">
        <f aca="false">IF(A443&lt;$H$100,RR*SIN(w*A443+0),NA())</f>
        <v>#N/A</v>
      </c>
      <c r="O442" s="61" t="n">
        <f aca="false">A443*10^3</f>
        <v>39.9000000000001</v>
      </c>
    </row>
    <row r="443" s="61" customFormat="true" ht="12.75" hidden="false" customHeight="false" outlineLevel="0" collapsed="false">
      <c r="A443" s="8" t="n">
        <v>0.0399000000000001</v>
      </c>
      <c r="B443" s="8" t="e">
        <f aca="false">IF(A443&lt;$H$100,R*SIN(w*A443+$H$102),NA())</f>
        <v>#N/A</v>
      </c>
      <c r="C443" s="8" t="n">
        <f aca="false">A443*10^3</f>
        <v>39.9000000000001</v>
      </c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69" t="e">
        <f aca="false">IF(A444&lt;$H$100,RR*SIN(w*A444+0),NA())</f>
        <v>#N/A</v>
      </c>
      <c r="O443" s="61" t="n">
        <f aca="false">A444*10^3</f>
        <v>40.0000000000001</v>
      </c>
    </row>
    <row r="444" s="61" customFormat="true" ht="12.75" hidden="false" customHeight="false" outlineLevel="0" collapsed="false">
      <c r="A444" s="8" t="n">
        <v>0.0400000000000001</v>
      </c>
      <c r="B444" s="8" t="e">
        <f aca="false">IF(A444&lt;$H$100,R*SIN(w*A444+$H$102),NA())</f>
        <v>#N/A</v>
      </c>
      <c r="C444" s="8" t="n">
        <f aca="false">A444*10^3</f>
        <v>40.0000000000001</v>
      </c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69" t="e">
        <f aca="false">IF(A445&lt;$H$100,RR*SIN(w*A445+0),NA())</f>
        <v>#N/A</v>
      </c>
      <c r="O444" s="61" t="n">
        <f aca="false">A445*10^3</f>
        <v>40.1000000000001</v>
      </c>
    </row>
    <row r="445" s="61" customFormat="true" ht="12.75" hidden="false" customHeight="false" outlineLevel="0" collapsed="false">
      <c r="A445" s="8" t="n">
        <v>0.0401000000000001</v>
      </c>
      <c r="B445" s="8" t="e">
        <f aca="false">IF(A445&lt;$H$100,R*SIN(w*A445+$H$102),NA())</f>
        <v>#N/A</v>
      </c>
      <c r="C445" s="8" t="n">
        <f aca="false">A445*10^3</f>
        <v>40.1000000000001</v>
      </c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69" t="e">
        <f aca="false">IF(A446&lt;$H$100,RR*SIN(w*A446+0),NA())</f>
        <v>#N/A</v>
      </c>
      <c r="O445" s="61" t="n">
        <f aca="false">A446*10^3</f>
        <v>40.2000000000001</v>
      </c>
    </row>
    <row r="446" s="61" customFormat="true" ht="12.75" hidden="false" customHeight="false" outlineLevel="0" collapsed="false">
      <c r="A446" s="8" t="n">
        <v>0.0402000000000001</v>
      </c>
      <c r="B446" s="8" t="e">
        <f aca="false">IF(A446&lt;$H$100,R*SIN(w*A446+$H$102),NA())</f>
        <v>#N/A</v>
      </c>
      <c r="C446" s="8" t="n">
        <f aca="false">A446*10^3</f>
        <v>40.2000000000001</v>
      </c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69" t="e">
        <f aca="false">IF(A447&lt;$H$100,RR*SIN(w*A447+0),NA())</f>
        <v>#N/A</v>
      </c>
      <c r="O446" s="61" t="n">
        <f aca="false">A447*10^3</f>
        <v>40.3000000000001</v>
      </c>
    </row>
    <row r="447" s="61" customFormat="true" ht="12.75" hidden="false" customHeight="false" outlineLevel="0" collapsed="false">
      <c r="A447" s="8" t="n">
        <v>0.0403000000000001</v>
      </c>
      <c r="B447" s="8" t="e">
        <f aca="false">IF(A447&lt;$H$100,R*SIN(w*A447+$H$102),NA())</f>
        <v>#N/A</v>
      </c>
      <c r="C447" s="8" t="n">
        <f aca="false">A447*10^3</f>
        <v>40.3000000000001</v>
      </c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69" t="e">
        <f aca="false">IF(A448&lt;$H$100,RR*SIN(w*A448+0),NA())</f>
        <v>#N/A</v>
      </c>
      <c r="O447" s="61" t="n">
        <f aca="false">A448*10^3</f>
        <v>40.4000000000001</v>
      </c>
    </row>
    <row r="448" s="61" customFormat="true" ht="12.75" hidden="false" customHeight="false" outlineLevel="0" collapsed="false">
      <c r="A448" s="8" t="n">
        <v>0.0404000000000001</v>
      </c>
      <c r="B448" s="8" t="e">
        <f aca="false">IF(A448&lt;$H$100,R*SIN(w*A448+$H$102),NA())</f>
        <v>#N/A</v>
      </c>
      <c r="C448" s="8" t="n">
        <f aca="false">A448*10^3</f>
        <v>40.4000000000001</v>
      </c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69" t="e">
        <f aca="false">IF(A449&lt;$H$100,RR*SIN(w*A449+0),NA())</f>
        <v>#N/A</v>
      </c>
      <c r="O448" s="61" t="n">
        <f aca="false">A449*10^3</f>
        <v>40.5000000000001</v>
      </c>
    </row>
    <row r="449" s="61" customFormat="true" ht="12.75" hidden="false" customHeight="false" outlineLevel="0" collapsed="false">
      <c r="A449" s="8" t="n">
        <v>0.0405000000000001</v>
      </c>
      <c r="B449" s="8" t="e">
        <f aca="false">IF(A449&lt;$H$100,R*SIN(w*A449+$H$102),NA())</f>
        <v>#N/A</v>
      </c>
      <c r="C449" s="8" t="n">
        <f aca="false">A449*10^3</f>
        <v>40.5000000000001</v>
      </c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69" t="e">
        <f aca="false">IF(A450&lt;$H$100,RR*SIN(w*A450+0),NA())</f>
        <v>#N/A</v>
      </c>
      <c r="O449" s="61" t="n">
        <f aca="false">A450*10^3</f>
        <v>40.6000000000001</v>
      </c>
    </row>
    <row r="450" s="61" customFormat="true" ht="12.75" hidden="false" customHeight="false" outlineLevel="0" collapsed="false">
      <c r="A450" s="8" t="n">
        <v>0.0406000000000001</v>
      </c>
      <c r="B450" s="8" t="e">
        <f aca="false">IF(A450&lt;$H$100,R*SIN(w*A450+$H$102),NA())</f>
        <v>#N/A</v>
      </c>
      <c r="C450" s="8" t="n">
        <f aca="false">A450*10^3</f>
        <v>40.6000000000001</v>
      </c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69" t="n">
        <f aca="false">IF(A451&lt;$H$100,RR*SIN(w*A451+0),NA())</f>
        <v>0</v>
      </c>
      <c r="O450" s="61" t="n">
        <f aca="false">A451*10^3</f>
        <v>0</v>
      </c>
    </row>
    <row r="451" s="61" customFormat="true" ht="12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</row>
    <row r="452" s="61" customFormat="true" ht="12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</row>
    <row r="453" s="61" customFormat="true" ht="12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</row>
    <row r="454" s="61" customFormat="true" ht="12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</row>
    <row r="455" s="61" customFormat="true" ht="12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</row>
    <row r="456" s="61" customFormat="true" ht="12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</row>
    <row r="457" s="61" customFormat="true" ht="12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</row>
    <row r="458" s="61" customFormat="true" ht="12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</row>
    <row r="459" s="61" customFormat="true" ht="12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</row>
    <row r="460" s="61" customFormat="true" ht="12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</row>
    <row r="461" s="61" customFormat="true" ht="12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</row>
    <row r="462" s="61" customFormat="true" ht="12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</row>
    <row r="463" s="61" customFormat="true" ht="12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</row>
    <row r="464" s="61" customFormat="true" ht="12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</row>
    <row r="465" s="61" customFormat="true" ht="12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</row>
    <row r="466" s="61" customFormat="true" ht="12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</row>
    <row r="467" s="61" customFormat="true" ht="12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</row>
    <row r="468" s="61" customFormat="true" ht="12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</row>
    <row r="469" s="61" customFormat="true" ht="12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</row>
    <row r="470" s="61" customFormat="true" ht="12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</row>
    <row r="471" s="61" customFormat="true" ht="12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</row>
    <row r="472" s="61" customFormat="true" ht="12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</row>
    <row r="473" s="61" customFormat="true" ht="12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</row>
    <row r="474" s="61" customFormat="true" ht="12.75" hidden="false" customHeight="false" outlineLevel="0" collapsed="false"/>
    <row r="475" s="61" customFormat="true" ht="12.75" hidden="false" customHeight="false" outlineLevel="0" collapsed="false"/>
    <row r="476" s="61" customFormat="true" ht="12.75" hidden="false" customHeight="false" outlineLevel="0" collapsed="false"/>
    <row r="477" s="61" customFormat="true" ht="12.75" hidden="false" customHeight="false" outlineLevel="0" collapsed="false"/>
    <row r="478" s="61" customFormat="true" ht="12.75" hidden="false" customHeight="false" outlineLevel="0" collapsed="false"/>
    <row r="479" s="61" customFormat="true" ht="12.75" hidden="false" customHeight="false" outlineLevel="0" collapsed="false"/>
    <row r="480" s="61" customFormat="true" ht="12.75" hidden="false" customHeight="false" outlineLevel="0" collapsed="false"/>
    <row r="481" s="61" customFormat="true" ht="12.75" hidden="false" customHeight="false" outlineLevel="0" collapsed="false"/>
    <row r="482" s="61" customFormat="true" ht="12.75" hidden="false" customHeight="false" outlineLevel="0" collapsed="false"/>
    <row r="483" s="61" customFormat="true" ht="12.75" hidden="false" customHeight="false" outlineLevel="0" collapsed="false"/>
    <row r="484" s="61" customFormat="true" ht="12.75" hidden="false" customHeight="false" outlineLevel="0" collapsed="false"/>
    <row r="485" s="61" customFormat="true" ht="12.75" hidden="false" customHeight="false" outlineLevel="0" collapsed="false"/>
    <row r="486" s="61" customFormat="true" ht="12.75" hidden="false" customHeight="false" outlineLevel="0" collapsed="false"/>
    <row r="487" s="61" customFormat="true" ht="12.75" hidden="false" customHeight="false" outlineLevel="0" collapsed="false"/>
    <row r="488" s="61" customFormat="true" ht="12.75" hidden="false" customHeight="false" outlineLevel="0" collapsed="false"/>
    <row r="489" s="61" customFormat="true" ht="12.75" hidden="false" customHeight="false" outlineLevel="0" collapsed="false"/>
    <row r="490" s="61" customFormat="true" ht="12.75" hidden="false" customHeight="false" outlineLevel="0" collapsed="false"/>
    <row r="491" s="61" customFormat="true" ht="12.75" hidden="false" customHeight="false" outlineLevel="0" collapsed="false"/>
    <row r="492" s="61" customFormat="true" ht="12.75" hidden="false" customHeight="false" outlineLevel="0" collapsed="false"/>
    <row r="493" s="61" customFormat="true" ht="12.75" hidden="false" customHeight="false" outlineLevel="0" collapsed="false"/>
    <row r="494" s="61" customFormat="true" ht="12.75" hidden="false" customHeight="false" outlineLevel="0" collapsed="false"/>
    <row r="495" s="61" customFormat="true" ht="12.75" hidden="false" customHeight="false" outlineLevel="0" collapsed="false"/>
    <row r="496" s="61" customFormat="true" ht="12.75" hidden="false" customHeight="false" outlineLevel="0" collapsed="false"/>
    <row r="497" s="61" customFormat="true" ht="12.75" hidden="false" customHeight="false" outlineLevel="0" collapsed="false"/>
    <row r="498" s="61" customFormat="true" ht="12.75" hidden="false" customHeight="false" outlineLevel="0" collapsed="false"/>
    <row r="499" s="61" customFormat="true" ht="12.75" hidden="false" customHeight="false" outlineLevel="0" collapsed="false"/>
    <row r="500" s="61" customFormat="true" ht="12.75" hidden="false" customHeight="false" outlineLevel="0" collapsed="false"/>
    <row r="501" s="61" customFormat="true" ht="12.75" hidden="false" customHeight="false" outlineLevel="0" collapsed="false"/>
    <row r="502" s="61" customFormat="true" ht="12.75" hidden="false" customHeight="false" outlineLevel="0" collapsed="false"/>
    <row r="503" s="61" customFormat="true" ht="12.75" hidden="false" customHeight="false" outlineLevel="0" collapsed="false"/>
    <row r="504" s="61" customFormat="true" ht="12.75" hidden="false" customHeight="false" outlineLevel="0" collapsed="false"/>
    <row r="505" s="61" customFormat="true" ht="12.75" hidden="false" customHeight="false" outlineLevel="0" collapsed="false"/>
    <row r="506" s="61" customFormat="true" ht="12.75" hidden="false" customHeight="false" outlineLevel="0" collapsed="false"/>
    <row r="507" s="61" customFormat="true" ht="12.75" hidden="false" customHeight="false" outlineLevel="0" collapsed="false"/>
    <row r="508" s="61" customFormat="true" ht="12.75" hidden="false" customHeight="false" outlineLevel="0" collapsed="false"/>
    <row r="509" s="61" customFormat="true" ht="12.75" hidden="false" customHeight="false" outlineLevel="0" collapsed="false"/>
    <row r="510" s="61" customFormat="true" ht="12.75" hidden="false" customHeight="false" outlineLevel="0" collapsed="false"/>
    <row r="511" s="61" customFormat="true" ht="12.75" hidden="false" customHeight="false" outlineLevel="0" collapsed="false"/>
    <row r="512" s="61" customFormat="true" ht="12.75" hidden="false" customHeight="false" outlineLevel="0" collapsed="false"/>
    <row r="513" s="61" customFormat="true" ht="12.75" hidden="false" customHeight="false" outlineLevel="0" collapsed="false"/>
    <row r="514" s="61" customFormat="true" ht="12.75" hidden="false" customHeight="false" outlineLevel="0" collapsed="false"/>
    <row r="515" s="61" customFormat="true" ht="12.75" hidden="false" customHeight="false" outlineLevel="0" collapsed="false"/>
    <row r="516" s="61" customFormat="true" ht="12.75" hidden="false" customHeight="false" outlineLevel="0" collapsed="false"/>
    <row r="517" s="61" customFormat="true" ht="12.75" hidden="false" customHeight="false" outlineLevel="0" collapsed="false"/>
    <row r="518" s="61" customFormat="true" ht="12.75" hidden="false" customHeight="false" outlineLevel="0" collapsed="false"/>
    <row r="519" s="61" customFormat="true" ht="12.75" hidden="false" customHeight="false" outlineLevel="0" collapsed="false"/>
    <row r="520" s="61" customFormat="true" ht="12.75" hidden="false" customHeight="false" outlineLevel="0" collapsed="false"/>
    <row r="521" s="61" customFormat="true" ht="12.75" hidden="false" customHeight="false" outlineLevel="0" collapsed="false"/>
    <row r="522" s="61" customFormat="true" ht="12.75" hidden="false" customHeight="false" outlineLevel="0" collapsed="false"/>
    <row r="523" s="61" customFormat="true" ht="12.75" hidden="false" customHeight="false" outlineLevel="0" collapsed="false"/>
    <row r="524" s="61" customFormat="true" ht="12.75" hidden="false" customHeight="false" outlineLevel="0" collapsed="false"/>
    <row r="525" s="61" customFormat="true" ht="12.75" hidden="false" customHeight="false" outlineLevel="0" collapsed="false"/>
    <row r="526" s="61" customFormat="true" ht="12.75" hidden="false" customHeight="false" outlineLevel="0" collapsed="false"/>
    <row r="527" s="61" customFormat="true" ht="12.75" hidden="false" customHeight="false" outlineLevel="0" collapsed="false"/>
    <row r="528" s="61" customFormat="true" ht="12.75" hidden="false" customHeight="false" outlineLevel="0" collapsed="false"/>
    <row r="529" s="61" customFormat="true" ht="12.75" hidden="false" customHeight="false" outlineLevel="0" collapsed="false"/>
    <row r="530" s="61" customFormat="true" ht="12.75" hidden="false" customHeight="false" outlineLevel="0" collapsed="false"/>
    <row r="531" s="61" customFormat="true" ht="12.75" hidden="false" customHeight="false" outlineLevel="0" collapsed="false"/>
    <row r="532" s="61" customFormat="true" ht="12.75" hidden="false" customHeight="false" outlineLevel="0" collapsed="false"/>
    <row r="533" s="61" customFormat="true" ht="12.75" hidden="false" customHeight="false" outlineLevel="0" collapsed="false"/>
    <row r="534" s="61" customFormat="true" ht="12.75" hidden="false" customHeight="false" outlineLevel="0" collapsed="false"/>
    <row r="535" s="61" customFormat="true" ht="12.75" hidden="false" customHeight="false" outlineLevel="0" collapsed="false"/>
    <row r="536" s="61" customFormat="true" ht="12.75" hidden="false" customHeight="false" outlineLevel="0" collapsed="false"/>
    <row r="537" s="61" customFormat="true" ht="12.75" hidden="false" customHeight="false" outlineLevel="0" collapsed="false"/>
    <row r="538" s="61" customFormat="true" ht="12.75" hidden="false" customHeight="false" outlineLevel="0" collapsed="false"/>
    <row r="539" s="61" customFormat="true" ht="12.75" hidden="false" customHeight="false" outlineLevel="0" collapsed="false"/>
    <row r="540" s="61" customFormat="true" ht="12.75" hidden="false" customHeight="false" outlineLevel="0" collapsed="false"/>
    <row r="541" s="61" customFormat="true" ht="12.75" hidden="false" customHeight="false" outlineLevel="0" collapsed="false"/>
    <row r="542" s="61" customFormat="true" ht="12.75" hidden="false" customHeight="false" outlineLevel="0" collapsed="false"/>
    <row r="543" s="61" customFormat="true" ht="12.75" hidden="false" customHeight="false" outlineLevel="0" collapsed="false"/>
    <row r="544" s="61" customFormat="true" ht="12.75" hidden="false" customHeight="false" outlineLevel="0" collapsed="false"/>
    <row r="545" s="61" customFormat="true" ht="12.75" hidden="false" customHeight="false" outlineLevel="0" collapsed="false"/>
    <row r="546" s="61" customFormat="true" ht="12.75" hidden="false" customHeight="false" outlineLevel="0" collapsed="false"/>
    <row r="547" s="61" customFormat="true" ht="12.75" hidden="false" customHeight="false" outlineLevel="0" collapsed="false"/>
    <row r="548" s="61" customFormat="true" ht="12.75" hidden="false" customHeight="false" outlineLevel="0" collapsed="false"/>
    <row r="549" s="61" customFormat="true" ht="12.75" hidden="false" customHeight="false" outlineLevel="0" collapsed="false"/>
    <row r="550" s="61" customFormat="true" ht="12.75" hidden="false" customHeight="false" outlineLevel="0" collapsed="false"/>
    <row r="551" s="61" customFormat="true" ht="12.75" hidden="false" customHeight="false" outlineLevel="0" collapsed="false"/>
    <row r="552" s="61" customFormat="true" ht="12.75" hidden="false" customHeight="false" outlineLevel="0" collapsed="false"/>
    <row r="553" s="61" customFormat="true" ht="12.75" hidden="false" customHeight="false" outlineLevel="0" collapsed="false"/>
    <row r="554" s="61" customFormat="true" ht="12.75" hidden="false" customHeight="false" outlineLevel="0" collapsed="false"/>
    <row r="555" s="61" customFormat="true" ht="12.75" hidden="false" customHeight="false" outlineLevel="0" collapsed="false"/>
    <row r="556" s="61" customFormat="true" ht="12.75" hidden="false" customHeight="false" outlineLevel="0" collapsed="false"/>
    <row r="557" s="61" customFormat="true" ht="12.75" hidden="false" customHeight="false" outlineLevel="0" collapsed="false"/>
    <row r="558" s="61" customFormat="true" ht="12.75" hidden="false" customHeight="false" outlineLevel="0" collapsed="false"/>
    <row r="559" s="61" customFormat="true" ht="12.75" hidden="false" customHeight="false" outlineLevel="0" collapsed="false"/>
    <row r="560" s="61" customFormat="true" ht="12.75" hidden="false" customHeight="false" outlineLevel="0" collapsed="false"/>
    <row r="561" s="61" customFormat="true" ht="12.75" hidden="false" customHeight="false" outlineLevel="0" collapsed="false"/>
    <row r="562" s="61" customFormat="true" ht="12.75" hidden="false" customHeight="false" outlineLevel="0" collapsed="false"/>
    <row r="563" s="61" customFormat="true" ht="12.75" hidden="false" customHeight="false" outlineLevel="0" collapsed="false"/>
    <row r="564" s="61" customFormat="true" ht="12.75" hidden="false" customHeight="false" outlineLevel="0" collapsed="false"/>
    <row r="565" s="61" customFormat="true" ht="12.75" hidden="false" customHeight="false" outlineLevel="0" collapsed="false"/>
    <row r="566" s="61" customFormat="true" ht="12.75" hidden="false" customHeight="false" outlineLevel="0" collapsed="false"/>
    <row r="567" s="61" customFormat="true" ht="12.75" hidden="false" customHeight="false" outlineLevel="0" collapsed="false"/>
    <row r="568" s="61" customFormat="true" ht="12.75" hidden="false" customHeight="false" outlineLevel="0" collapsed="false"/>
    <row r="569" s="61" customFormat="true" ht="12.75" hidden="false" customHeight="false" outlineLevel="0" collapsed="false"/>
    <row r="570" s="61" customFormat="true" ht="12.75" hidden="false" customHeight="false" outlineLevel="0" collapsed="false"/>
    <row r="571" s="61" customFormat="true" ht="12.75" hidden="false" customHeight="false" outlineLevel="0" collapsed="false"/>
    <row r="572" s="61" customFormat="true" ht="12.75" hidden="false" customHeight="false" outlineLevel="0" collapsed="false"/>
    <row r="573" s="61" customFormat="true" ht="12.75" hidden="false" customHeight="false" outlineLevel="0" collapsed="false"/>
    <row r="574" s="61" customFormat="true" ht="12.75" hidden="false" customHeight="false" outlineLevel="0" collapsed="false"/>
    <row r="575" s="61" customFormat="true" ht="12.75" hidden="false" customHeight="false" outlineLevel="0" collapsed="false"/>
    <row r="576" s="61" customFormat="true" ht="12.75" hidden="false" customHeight="false" outlineLevel="0" collapsed="false"/>
    <row r="577" s="61" customFormat="true" ht="12.75" hidden="false" customHeight="false" outlineLevel="0" collapsed="false"/>
    <row r="578" s="61" customFormat="true" ht="12.75" hidden="false" customHeight="false" outlineLevel="0" collapsed="false"/>
    <row r="579" s="61" customFormat="true" ht="12.75" hidden="false" customHeight="false" outlineLevel="0" collapsed="false"/>
    <row r="580" s="61" customFormat="true" ht="12.75" hidden="false" customHeight="false" outlineLevel="0" collapsed="false"/>
    <row r="581" s="61" customFormat="true" ht="12.75" hidden="false" customHeight="false" outlineLevel="0" collapsed="false"/>
    <row r="582" s="61" customFormat="true" ht="12.75" hidden="false" customHeight="false" outlineLevel="0" collapsed="false"/>
    <row r="583" s="61" customFormat="true" ht="12.75" hidden="false" customHeight="false" outlineLevel="0" collapsed="false"/>
    <row r="584" s="61" customFormat="true" ht="12.75" hidden="false" customHeight="false" outlineLevel="0" collapsed="false"/>
    <row r="585" s="61" customFormat="true" ht="12.75" hidden="false" customHeight="false" outlineLevel="0" collapsed="false"/>
    <row r="586" s="61" customFormat="true" ht="12.75" hidden="false" customHeight="false" outlineLevel="0" collapsed="false"/>
    <row r="587" s="61" customFormat="true" ht="12.75" hidden="false" customHeight="false" outlineLevel="0" collapsed="false"/>
    <row r="588" s="61" customFormat="true" ht="12.75" hidden="false" customHeight="false" outlineLevel="0" collapsed="false"/>
    <row r="589" s="61" customFormat="true" ht="12.75" hidden="false" customHeight="false" outlineLevel="0" collapsed="false"/>
    <row r="590" s="61" customFormat="true" ht="12.75" hidden="false" customHeight="false" outlineLevel="0" collapsed="false"/>
    <row r="591" s="61" customFormat="true" ht="12.75" hidden="false" customHeight="false" outlineLevel="0" collapsed="false"/>
    <row r="592" s="61" customFormat="true" ht="12.75" hidden="false" customHeight="false" outlineLevel="0" collapsed="false"/>
    <row r="593" s="61" customFormat="true" ht="12.75" hidden="false" customHeight="false" outlineLevel="0" collapsed="false"/>
    <row r="594" s="61" customFormat="true" ht="12.75" hidden="false" customHeight="false" outlineLevel="0" collapsed="false"/>
    <row r="595" s="61" customFormat="true" ht="12.75" hidden="false" customHeight="false" outlineLevel="0" collapsed="false"/>
    <row r="596" s="61" customFormat="true" ht="12.75" hidden="false" customHeight="false" outlineLevel="0" collapsed="false"/>
    <row r="597" s="61" customFormat="true" ht="12.75" hidden="false" customHeight="false" outlineLevel="0" collapsed="false"/>
    <row r="598" s="61" customFormat="true" ht="12.75" hidden="false" customHeight="false" outlineLevel="0" collapsed="false"/>
    <row r="599" s="61" customFormat="true" ht="12.75" hidden="false" customHeight="false" outlineLevel="0" collapsed="false"/>
    <row r="600" s="61" customFormat="true" ht="12.75" hidden="false" customHeight="false" outlineLevel="0" collapsed="false"/>
    <row r="601" s="61" customFormat="true" ht="12.75" hidden="false" customHeight="false" outlineLevel="0" collapsed="false"/>
    <row r="602" s="61" customFormat="true" ht="12.75" hidden="false" customHeight="false" outlineLevel="0" collapsed="false"/>
    <row r="603" s="61" customFormat="true" ht="12.75" hidden="false" customHeight="false" outlineLevel="0" collapsed="false"/>
    <row r="604" s="61" customFormat="true" ht="12.75" hidden="false" customHeight="false" outlineLevel="0" collapsed="false"/>
    <row r="605" s="61" customFormat="true" ht="12.75" hidden="false" customHeight="false" outlineLevel="0" collapsed="false"/>
    <row r="606" s="61" customFormat="true" ht="12.75" hidden="false" customHeight="false" outlineLevel="0" collapsed="false"/>
    <row r="607" s="61" customFormat="true" ht="12.75" hidden="false" customHeight="false" outlineLevel="0" collapsed="false"/>
    <row r="608" s="61" customFormat="true" ht="12.75" hidden="false" customHeight="false" outlineLevel="0" collapsed="false"/>
    <row r="609" s="61" customFormat="true" ht="12.75" hidden="false" customHeight="false" outlineLevel="0" collapsed="false"/>
    <row r="610" s="61" customFormat="true" ht="12.75" hidden="false" customHeight="false" outlineLevel="0" collapsed="false"/>
    <row r="611" s="61" customFormat="true" ht="12.75" hidden="false" customHeight="false" outlineLevel="0" collapsed="false"/>
    <row r="612" s="61" customFormat="true" ht="12.75" hidden="false" customHeight="false" outlineLevel="0" collapsed="false"/>
    <row r="613" s="61" customFormat="true" ht="12.75" hidden="false" customHeight="false" outlineLevel="0" collapsed="false"/>
    <row r="614" s="61" customFormat="true" ht="12.75" hidden="false" customHeight="false" outlineLevel="0" collapsed="false"/>
    <row r="615" s="61" customFormat="true" ht="12.75" hidden="false" customHeight="false" outlineLevel="0" collapsed="false"/>
    <row r="616" s="61" customFormat="true" ht="12.75" hidden="false" customHeight="false" outlineLevel="0" collapsed="false"/>
    <row r="617" s="61" customFormat="true" ht="12.75" hidden="false" customHeight="false" outlineLevel="0" collapsed="false"/>
    <row r="618" s="61" customFormat="true" ht="12.75" hidden="false" customHeight="false" outlineLevel="0" collapsed="false"/>
    <row r="619" s="61" customFormat="true" ht="12.75" hidden="false" customHeight="false" outlineLevel="0" collapsed="false"/>
    <row r="620" s="61" customFormat="true" ht="12.75" hidden="false" customHeight="false" outlineLevel="0" collapsed="false"/>
    <row r="621" s="61" customFormat="true" ht="12.75" hidden="false" customHeight="false" outlineLevel="0" collapsed="false"/>
    <row r="622" s="61" customFormat="true" ht="12.75" hidden="false" customHeight="false" outlineLevel="0" collapsed="false"/>
    <row r="623" s="61" customFormat="true" ht="12.75" hidden="false" customHeight="false" outlineLevel="0" collapsed="false"/>
    <row r="624" s="61" customFormat="true" ht="12.75" hidden="false" customHeight="false" outlineLevel="0" collapsed="false"/>
    <row r="625" s="61" customFormat="true" ht="12.75" hidden="false" customHeight="false" outlineLevel="0" collapsed="false"/>
    <row r="626" s="61" customFormat="true" ht="12.75" hidden="false" customHeight="false" outlineLevel="0" collapsed="false"/>
    <row r="627" s="61" customFormat="true" ht="12.75" hidden="false" customHeight="false" outlineLevel="0" collapsed="false"/>
    <row r="628" s="61" customFormat="true" ht="12.75" hidden="false" customHeight="false" outlineLevel="0" collapsed="false"/>
    <row r="629" s="61" customFormat="true" ht="12.75" hidden="false" customHeight="false" outlineLevel="0" collapsed="false"/>
    <row r="630" s="61" customFormat="true" ht="12.75" hidden="false" customHeight="false" outlineLevel="0" collapsed="false"/>
    <row r="631" s="61" customFormat="true" ht="12.75" hidden="false" customHeight="false" outlineLevel="0" collapsed="false"/>
    <row r="632" s="61" customFormat="true" ht="12.75" hidden="false" customHeight="false" outlineLevel="0" collapsed="false"/>
    <row r="633" s="61" customFormat="true" ht="12.75" hidden="false" customHeight="false" outlineLevel="0" collapsed="false"/>
    <row r="634" s="61" customFormat="true" ht="12.75" hidden="false" customHeight="false" outlineLevel="0" collapsed="false"/>
    <row r="635" s="61" customFormat="true" ht="12.75" hidden="false" customHeight="false" outlineLevel="0" collapsed="false"/>
    <row r="636" s="61" customFormat="true" ht="12.75" hidden="false" customHeight="false" outlineLevel="0" collapsed="false"/>
    <row r="637" s="61" customFormat="true" ht="12.75" hidden="false" customHeight="false" outlineLevel="0" collapsed="false"/>
    <row r="638" s="61" customFormat="true" ht="12.75" hidden="false" customHeight="false" outlineLevel="0" collapsed="false"/>
    <row r="639" s="61" customFormat="true" ht="12.75" hidden="false" customHeight="false" outlineLevel="0" collapsed="false"/>
    <row r="640" s="61" customFormat="true" ht="12.75" hidden="false" customHeight="false" outlineLevel="0" collapsed="false"/>
    <row r="641" s="61" customFormat="true" ht="12.75" hidden="false" customHeight="false" outlineLevel="0" collapsed="false"/>
    <row r="642" s="61" customFormat="true" ht="12.75" hidden="false" customHeight="false" outlineLevel="0" collapsed="false"/>
    <row r="643" s="61" customFormat="true" ht="12.75" hidden="false" customHeight="false" outlineLevel="0" collapsed="false"/>
    <row r="644" s="61" customFormat="true" ht="12.75" hidden="false" customHeight="false" outlineLevel="0" collapsed="false"/>
    <row r="645" s="61" customFormat="true" ht="12.75" hidden="false" customHeight="false" outlineLevel="0" collapsed="false"/>
    <row r="646" s="61" customFormat="true" ht="12.75" hidden="false" customHeight="false" outlineLevel="0" collapsed="false"/>
    <row r="647" s="61" customFormat="true" ht="12.75" hidden="false" customHeight="false" outlineLevel="0" collapsed="false"/>
    <row r="648" s="61" customFormat="true" ht="12.75" hidden="false" customHeight="false" outlineLevel="0" collapsed="false"/>
    <row r="649" s="61" customFormat="true" ht="12.75" hidden="false" customHeight="false" outlineLevel="0" collapsed="false"/>
    <row r="650" s="61" customFormat="true" ht="12.75" hidden="false" customHeight="false" outlineLevel="0" collapsed="false"/>
    <row r="651" s="61" customFormat="true" ht="12.75" hidden="false" customHeight="false" outlineLevel="0" collapsed="false"/>
    <row r="652" s="61" customFormat="true" ht="12.75" hidden="false" customHeight="false" outlineLevel="0" collapsed="false"/>
    <row r="653" s="61" customFormat="true" ht="12.75" hidden="false" customHeight="false" outlineLevel="0" collapsed="false"/>
    <row r="654" s="61" customFormat="true" ht="12.75" hidden="false" customHeight="false" outlineLevel="0" collapsed="false"/>
    <row r="655" s="61" customFormat="true" ht="12.75" hidden="false" customHeight="false" outlineLevel="0" collapsed="false"/>
    <row r="656" s="61" customFormat="true" ht="12.75" hidden="false" customHeight="false" outlineLevel="0" collapsed="false"/>
    <row r="657" s="61" customFormat="true" ht="12.75" hidden="false" customHeight="false" outlineLevel="0" collapsed="false"/>
    <row r="658" s="61" customFormat="true" ht="12.75" hidden="false" customHeight="false" outlineLevel="0" collapsed="false"/>
    <row r="659" s="61" customFormat="true" ht="12.75" hidden="false" customHeight="false" outlineLevel="0" collapsed="false"/>
    <row r="660" s="61" customFormat="true" ht="12.75" hidden="false" customHeight="false" outlineLevel="0" collapsed="false"/>
    <row r="661" s="61" customFormat="true" ht="12.75" hidden="false" customHeight="false" outlineLevel="0" collapsed="false"/>
    <row r="662" s="61" customFormat="true" ht="12.75" hidden="false" customHeight="false" outlineLevel="0" collapsed="false"/>
    <row r="663" s="61" customFormat="true" ht="12.75" hidden="false" customHeight="false" outlineLevel="0" collapsed="false"/>
    <row r="664" s="61" customFormat="true" ht="12.75" hidden="false" customHeight="false" outlineLevel="0" collapsed="false"/>
    <row r="665" s="61" customFormat="true" ht="12.75" hidden="false" customHeight="false" outlineLevel="0" collapsed="false"/>
    <row r="666" s="61" customFormat="true" ht="12.75" hidden="false" customHeight="false" outlineLevel="0" collapsed="false"/>
    <row r="667" s="61" customFormat="true" ht="12.75" hidden="false" customHeight="false" outlineLevel="0" collapsed="false"/>
    <row r="668" s="61" customFormat="true" ht="12.75" hidden="false" customHeight="false" outlineLevel="0" collapsed="false"/>
    <row r="669" s="61" customFormat="true" ht="12.75" hidden="false" customHeight="false" outlineLevel="0" collapsed="false"/>
    <row r="670" s="61" customFormat="true" ht="12.75" hidden="false" customHeight="false" outlineLevel="0" collapsed="false"/>
    <row r="671" s="61" customFormat="true" ht="12.75" hidden="false" customHeight="false" outlineLevel="0" collapsed="false"/>
    <row r="672" s="61" customFormat="true" ht="12.75" hidden="false" customHeight="false" outlineLevel="0" collapsed="false"/>
    <row r="673" s="61" customFormat="true" ht="12.75" hidden="false" customHeight="false" outlineLevel="0" collapsed="false"/>
    <row r="674" s="61" customFormat="true" ht="12.75" hidden="false" customHeight="false" outlineLevel="0" collapsed="false"/>
    <row r="675" s="61" customFormat="true" ht="12.75" hidden="false" customHeight="false" outlineLevel="0" collapsed="false"/>
    <row r="676" s="61" customFormat="true" ht="12.75" hidden="false" customHeight="false" outlineLevel="0" collapsed="false"/>
    <row r="677" s="61" customFormat="true" ht="12.75" hidden="false" customHeight="false" outlineLevel="0" collapsed="false"/>
    <row r="678" s="61" customFormat="true" ht="12.75" hidden="false" customHeight="false" outlineLevel="0" collapsed="false"/>
    <row r="679" s="61" customFormat="true" ht="12.75" hidden="false" customHeight="false" outlineLevel="0" collapsed="false"/>
    <row r="680" s="61" customFormat="true" ht="12.75" hidden="false" customHeight="false" outlineLevel="0" collapsed="false"/>
    <row r="681" s="61" customFormat="true" ht="12.75" hidden="false" customHeight="false" outlineLevel="0" collapsed="false"/>
    <row r="682" s="61" customFormat="true" ht="12.75" hidden="false" customHeight="false" outlineLevel="0" collapsed="false"/>
    <row r="683" s="61" customFormat="true" ht="12.75" hidden="false" customHeight="false" outlineLevel="0" collapsed="false"/>
    <row r="684" s="61" customFormat="true" ht="12.75" hidden="false" customHeight="false" outlineLevel="0" collapsed="false"/>
    <row r="685" s="61" customFormat="true" ht="12.75" hidden="false" customHeight="false" outlineLevel="0" collapsed="false"/>
    <row r="686" s="61" customFormat="true" ht="12.75" hidden="false" customHeight="false" outlineLevel="0" collapsed="false"/>
    <row r="687" s="61" customFormat="true" ht="12.75" hidden="false" customHeight="false" outlineLevel="0" collapsed="false"/>
    <row r="688" s="61" customFormat="true" ht="12.75" hidden="false" customHeight="false" outlineLevel="0" collapsed="false"/>
    <row r="689" s="61" customFormat="true" ht="12.75" hidden="false" customHeight="false" outlineLevel="0" collapsed="false"/>
    <row r="690" s="61" customFormat="true" ht="12.75" hidden="false" customHeight="false" outlineLevel="0" collapsed="false"/>
    <row r="691" s="61" customFormat="true" ht="12.75" hidden="false" customHeight="false" outlineLevel="0" collapsed="false"/>
    <row r="692" s="61" customFormat="true" ht="12.75" hidden="false" customHeight="false" outlineLevel="0" collapsed="false"/>
    <row r="693" s="61" customFormat="true" ht="12.75" hidden="false" customHeight="false" outlineLevel="0" collapsed="false"/>
    <row r="694" s="61" customFormat="true" ht="12.75" hidden="false" customHeight="false" outlineLevel="0" collapsed="false"/>
    <row r="695" s="61" customFormat="true" ht="12.75" hidden="false" customHeight="false" outlineLevel="0" collapsed="false"/>
    <row r="696" s="61" customFormat="true" ht="12.75" hidden="false" customHeight="false" outlineLevel="0" collapsed="false"/>
    <row r="697" s="61" customFormat="true" ht="12.75" hidden="false" customHeight="false" outlineLevel="0" collapsed="false"/>
    <row r="698" s="61" customFormat="true" ht="12.75" hidden="false" customHeight="false" outlineLevel="0" collapsed="false"/>
    <row r="699" s="61" customFormat="true" ht="12.75" hidden="false" customHeight="false" outlineLevel="0" collapsed="false"/>
    <row r="700" s="61" customFormat="true" ht="12.75" hidden="false" customHeight="false" outlineLevel="0" collapsed="false"/>
    <row r="701" s="61" customFormat="true" ht="12.75" hidden="false" customHeight="false" outlineLevel="0" collapsed="false"/>
    <row r="702" s="61" customFormat="true" ht="12.75" hidden="false" customHeight="false" outlineLevel="0" collapsed="false"/>
    <row r="703" s="61" customFormat="true" ht="12.75" hidden="false" customHeight="false" outlineLevel="0" collapsed="false"/>
    <row r="704" s="61" customFormat="true" ht="12.75" hidden="false" customHeight="false" outlineLevel="0" collapsed="false"/>
    <row r="705" s="61" customFormat="true" ht="12.75" hidden="false" customHeight="false" outlineLevel="0" collapsed="false"/>
    <row r="706" s="61" customFormat="true" ht="12.75" hidden="false" customHeight="false" outlineLevel="0" collapsed="false"/>
    <row r="707" s="61" customFormat="true" ht="12.75" hidden="false" customHeight="false" outlineLevel="0" collapsed="false"/>
    <row r="708" s="61" customFormat="true" ht="12.75" hidden="false" customHeight="false" outlineLevel="0" collapsed="false"/>
    <row r="709" s="61" customFormat="true" ht="12.75" hidden="false" customHeight="false" outlineLevel="0" collapsed="false"/>
    <row r="710" s="61" customFormat="true" ht="12.75" hidden="false" customHeight="false" outlineLevel="0" collapsed="false"/>
    <row r="711" s="61" customFormat="true" ht="12.75" hidden="false" customHeight="false" outlineLevel="0" collapsed="false"/>
    <row r="712" s="61" customFormat="true" ht="12.75" hidden="false" customHeight="false" outlineLevel="0" collapsed="false"/>
    <row r="713" s="61" customFormat="true" ht="12.75" hidden="false" customHeight="false" outlineLevel="0" collapsed="false"/>
    <row r="714" s="61" customFormat="true" ht="12.75" hidden="false" customHeight="false" outlineLevel="0" collapsed="false"/>
    <row r="715" s="61" customFormat="true" ht="12.75" hidden="false" customHeight="false" outlineLevel="0" collapsed="false"/>
    <row r="716" s="61" customFormat="true" ht="12.75" hidden="false" customHeight="false" outlineLevel="0" collapsed="false"/>
    <row r="717" s="61" customFormat="true" ht="12.75" hidden="false" customHeight="false" outlineLevel="0" collapsed="false"/>
    <row r="718" s="61" customFormat="true" ht="12.75" hidden="false" customHeight="false" outlineLevel="0" collapsed="false"/>
    <row r="719" s="61" customFormat="true" ht="12.75" hidden="false" customHeight="false" outlineLevel="0" collapsed="false"/>
    <row r="720" s="61" customFormat="true" ht="12.75" hidden="false" customHeight="false" outlineLevel="0" collapsed="false"/>
    <row r="721" s="61" customFormat="true" ht="12.75" hidden="false" customHeight="false" outlineLevel="0" collapsed="false"/>
    <row r="722" s="61" customFormat="true" ht="12.75" hidden="false" customHeight="false" outlineLevel="0" collapsed="false"/>
    <row r="723" s="61" customFormat="true" ht="12.75" hidden="false" customHeight="false" outlineLevel="0" collapsed="false"/>
    <row r="724" s="61" customFormat="true" ht="12.75" hidden="false" customHeight="false" outlineLevel="0" collapsed="false"/>
    <row r="725" s="61" customFormat="true" ht="12.75" hidden="false" customHeight="false" outlineLevel="0" collapsed="false"/>
    <row r="726" s="61" customFormat="true" ht="12.75" hidden="false" customHeight="false" outlineLevel="0" collapsed="false"/>
    <row r="727" s="61" customFormat="true" ht="12.75" hidden="false" customHeight="false" outlineLevel="0" collapsed="false"/>
    <row r="728" s="61" customFormat="true" ht="12.75" hidden="false" customHeight="false" outlineLevel="0" collapsed="false"/>
    <row r="729" s="61" customFormat="true" ht="12.75" hidden="false" customHeight="false" outlineLevel="0" collapsed="false"/>
    <row r="730" s="61" customFormat="true" ht="12.75" hidden="false" customHeight="false" outlineLevel="0" collapsed="false"/>
    <row r="731" s="61" customFormat="true" ht="12.75" hidden="false" customHeight="false" outlineLevel="0" collapsed="false"/>
    <row r="732" s="61" customFormat="true" ht="12.75" hidden="false" customHeight="false" outlineLevel="0" collapsed="false"/>
    <row r="733" s="61" customFormat="true" ht="12.75" hidden="false" customHeight="false" outlineLevel="0" collapsed="false"/>
    <row r="734" s="61" customFormat="true" ht="12.75" hidden="false" customHeight="false" outlineLevel="0" collapsed="false"/>
    <row r="735" s="61" customFormat="true" ht="12.75" hidden="false" customHeight="false" outlineLevel="0" collapsed="false"/>
    <row r="736" s="61" customFormat="true" ht="12.75" hidden="false" customHeight="false" outlineLevel="0" collapsed="false"/>
    <row r="737" s="61" customFormat="true" ht="12.75" hidden="false" customHeight="false" outlineLevel="0" collapsed="false"/>
    <row r="738" s="61" customFormat="true" ht="12.75" hidden="false" customHeight="false" outlineLevel="0" collapsed="false"/>
    <row r="739" s="61" customFormat="true" ht="12.75" hidden="false" customHeight="false" outlineLevel="0" collapsed="false"/>
    <row r="740" s="61" customFormat="true" ht="12.75" hidden="false" customHeight="false" outlineLevel="0" collapsed="false"/>
    <row r="741" s="61" customFormat="true" ht="12.75" hidden="false" customHeight="false" outlineLevel="0" collapsed="false"/>
    <row r="742" s="61" customFormat="true" ht="12.75" hidden="false" customHeight="false" outlineLevel="0" collapsed="false"/>
    <row r="743" s="61" customFormat="true" ht="12.75" hidden="false" customHeight="false" outlineLevel="0" collapsed="false"/>
    <row r="744" s="61" customFormat="true" ht="12.75" hidden="false" customHeight="false" outlineLevel="0" collapsed="false"/>
    <row r="745" s="61" customFormat="true" ht="12.75" hidden="false" customHeight="false" outlineLevel="0" collapsed="false"/>
    <row r="746" s="61" customFormat="true" ht="12.75" hidden="false" customHeight="false" outlineLevel="0" collapsed="false"/>
    <row r="747" s="61" customFormat="true" ht="12.75" hidden="false" customHeight="false" outlineLevel="0" collapsed="false"/>
    <row r="748" s="61" customFormat="true" ht="12.75" hidden="false" customHeight="false" outlineLevel="0" collapsed="false"/>
    <row r="749" s="61" customFormat="true" ht="12.75" hidden="false" customHeight="false" outlineLevel="0" collapsed="false"/>
    <row r="750" s="61" customFormat="true" ht="12.75" hidden="false" customHeight="false" outlineLevel="0" collapsed="false"/>
    <row r="751" s="61" customFormat="true" ht="12.75" hidden="false" customHeight="false" outlineLevel="0" collapsed="false"/>
    <row r="752" s="61" customFormat="true" ht="12.75" hidden="false" customHeight="false" outlineLevel="0" collapsed="false"/>
    <row r="753" s="61" customFormat="true" ht="12.75" hidden="false" customHeight="false" outlineLevel="0" collapsed="false"/>
    <row r="754" s="61" customFormat="true" ht="12.75" hidden="false" customHeight="false" outlineLevel="0" collapsed="false"/>
    <row r="755" s="61" customFormat="true" ht="12.75" hidden="false" customHeight="false" outlineLevel="0" collapsed="false"/>
    <row r="756" s="61" customFormat="true" ht="12.75" hidden="false" customHeight="false" outlineLevel="0" collapsed="false"/>
    <row r="757" s="61" customFormat="true" ht="12.75" hidden="false" customHeight="false" outlineLevel="0" collapsed="false"/>
    <row r="758" s="61" customFormat="true" ht="12.75" hidden="false" customHeight="false" outlineLevel="0" collapsed="false"/>
    <row r="759" s="61" customFormat="true" ht="12.75" hidden="false" customHeight="false" outlineLevel="0" collapsed="false"/>
    <row r="760" s="61" customFormat="true" ht="12.75" hidden="false" customHeight="false" outlineLevel="0" collapsed="false"/>
    <row r="761" s="61" customFormat="true" ht="12.75" hidden="false" customHeight="false" outlineLevel="0" collapsed="false"/>
    <row r="762" s="61" customFormat="true" ht="12.75" hidden="false" customHeight="false" outlineLevel="0" collapsed="false"/>
    <row r="763" s="61" customFormat="true" ht="12.75" hidden="false" customHeight="false" outlineLevel="0" collapsed="false"/>
    <row r="764" s="61" customFormat="true" ht="12.75" hidden="false" customHeight="false" outlineLevel="0" collapsed="false"/>
    <row r="765" s="61" customFormat="true" ht="12.75" hidden="false" customHeight="false" outlineLevel="0" collapsed="false"/>
    <row r="766" s="61" customFormat="true" ht="12.75" hidden="false" customHeight="false" outlineLevel="0" collapsed="false"/>
    <row r="767" s="61" customFormat="true" ht="12.75" hidden="false" customHeight="false" outlineLevel="0" collapsed="false"/>
    <row r="768" s="61" customFormat="true" ht="12.75" hidden="false" customHeight="false" outlineLevel="0" collapsed="false"/>
    <row r="769" s="61" customFormat="true" ht="12.75" hidden="false" customHeight="false" outlineLevel="0" collapsed="false"/>
    <row r="770" s="61" customFormat="true" ht="12.75" hidden="false" customHeight="false" outlineLevel="0" collapsed="false"/>
    <row r="771" s="61" customFormat="true" ht="12.75" hidden="false" customHeight="false" outlineLevel="0" collapsed="false"/>
    <row r="772" s="61" customFormat="true" ht="12.75" hidden="false" customHeight="false" outlineLevel="0" collapsed="false"/>
    <row r="773" s="61" customFormat="true" ht="12.75" hidden="false" customHeight="false" outlineLevel="0" collapsed="false"/>
    <row r="774" s="61" customFormat="true" ht="12.75" hidden="false" customHeight="false" outlineLevel="0" collapsed="false"/>
    <row r="775" s="61" customFormat="true" ht="12.75" hidden="false" customHeight="false" outlineLevel="0" collapsed="false"/>
    <row r="776" s="61" customFormat="true" ht="12.75" hidden="false" customHeight="false" outlineLevel="0" collapsed="false"/>
    <row r="777" s="61" customFormat="true" ht="12.75" hidden="false" customHeight="false" outlineLevel="0" collapsed="false"/>
    <row r="778" s="61" customFormat="true" ht="12.75" hidden="false" customHeight="false" outlineLevel="0" collapsed="false"/>
    <row r="779" s="61" customFormat="true" ht="12.75" hidden="false" customHeight="false" outlineLevel="0" collapsed="false"/>
    <row r="780" s="61" customFormat="true" ht="12.75" hidden="false" customHeight="false" outlineLevel="0" collapsed="false"/>
    <row r="781" s="61" customFormat="true" ht="12.75" hidden="false" customHeight="false" outlineLevel="0" collapsed="false"/>
    <row r="782" s="61" customFormat="true" ht="12.75" hidden="false" customHeight="false" outlineLevel="0" collapsed="false"/>
    <row r="783" s="61" customFormat="true" ht="12.75" hidden="false" customHeight="false" outlineLevel="0" collapsed="false"/>
    <row r="784" s="61" customFormat="true" ht="12.75" hidden="false" customHeight="false" outlineLevel="0" collapsed="false"/>
    <row r="785" s="61" customFormat="true" ht="12.75" hidden="false" customHeight="false" outlineLevel="0" collapsed="false"/>
    <row r="786" s="61" customFormat="true" ht="12.75" hidden="false" customHeight="false" outlineLevel="0" collapsed="false"/>
    <row r="787" s="61" customFormat="true" ht="12.75" hidden="false" customHeight="false" outlineLevel="0" collapsed="false"/>
    <row r="788" s="61" customFormat="true" ht="12.75" hidden="false" customHeight="false" outlineLevel="0" collapsed="false"/>
    <row r="789" s="61" customFormat="true" ht="12.75" hidden="false" customHeight="false" outlineLevel="0" collapsed="false"/>
    <row r="790" s="61" customFormat="true" ht="12.75" hidden="false" customHeight="false" outlineLevel="0" collapsed="false"/>
    <row r="791" s="61" customFormat="true" ht="12.75" hidden="false" customHeight="false" outlineLevel="0" collapsed="false"/>
    <row r="792" s="61" customFormat="true" ht="12.75" hidden="false" customHeight="false" outlineLevel="0" collapsed="false"/>
    <row r="793" s="61" customFormat="true" ht="12.75" hidden="false" customHeight="false" outlineLevel="0" collapsed="false"/>
    <row r="794" s="61" customFormat="true" ht="12.75" hidden="false" customHeight="false" outlineLevel="0" collapsed="false"/>
    <row r="795" s="61" customFormat="true" ht="12.75" hidden="false" customHeight="false" outlineLevel="0" collapsed="false"/>
    <row r="796" s="61" customFormat="true" ht="12.75" hidden="false" customHeight="false" outlineLevel="0" collapsed="false"/>
    <row r="797" s="61" customFormat="true" ht="12.75" hidden="false" customHeight="false" outlineLevel="0" collapsed="false"/>
    <row r="798" s="61" customFormat="true" ht="12.75" hidden="false" customHeight="false" outlineLevel="0" collapsed="false"/>
    <row r="799" s="61" customFormat="true" ht="12.75" hidden="false" customHeight="false" outlineLevel="0" collapsed="false"/>
    <row r="800" s="61" customFormat="true" ht="12.75" hidden="false" customHeight="false" outlineLevel="0" collapsed="false"/>
    <row r="801" s="61" customFormat="true" ht="12.75" hidden="false" customHeight="false" outlineLevel="0" collapsed="false"/>
    <row r="802" s="61" customFormat="true" ht="12.75" hidden="false" customHeight="false" outlineLevel="0" collapsed="false"/>
    <row r="803" s="61" customFormat="true" ht="12.75" hidden="false" customHeight="false" outlineLevel="0" collapsed="false"/>
    <row r="804" s="61" customFormat="true" ht="12.75" hidden="false" customHeight="false" outlineLevel="0" collapsed="false"/>
    <row r="805" s="61" customFormat="true" ht="12.75" hidden="false" customHeight="false" outlineLevel="0" collapsed="false"/>
    <row r="806" s="61" customFormat="true" ht="12.75" hidden="false" customHeight="false" outlineLevel="0" collapsed="false"/>
    <row r="807" s="61" customFormat="true" ht="12.75" hidden="false" customHeight="false" outlineLevel="0" collapsed="false"/>
    <row r="808" s="61" customFormat="true" ht="12.75" hidden="false" customHeight="false" outlineLevel="0" collapsed="false"/>
    <row r="809" s="61" customFormat="true" ht="12.75" hidden="false" customHeight="false" outlineLevel="0" collapsed="false"/>
    <row r="810" s="61" customFormat="true" ht="12.75" hidden="false" customHeight="false" outlineLevel="0" collapsed="false"/>
    <row r="811" s="61" customFormat="true" ht="12.75" hidden="false" customHeight="false" outlineLevel="0" collapsed="false"/>
    <row r="812" s="61" customFormat="true" ht="12.75" hidden="false" customHeight="false" outlineLevel="0" collapsed="false"/>
    <row r="813" s="61" customFormat="true" ht="12.75" hidden="false" customHeight="false" outlineLevel="0" collapsed="false"/>
    <row r="814" s="61" customFormat="true" ht="12.75" hidden="false" customHeight="false" outlineLevel="0" collapsed="false"/>
    <row r="815" s="61" customFormat="true" ht="12.75" hidden="false" customHeight="false" outlineLevel="0" collapsed="false"/>
    <row r="816" s="61" customFormat="true" ht="12.75" hidden="false" customHeight="false" outlineLevel="0" collapsed="false"/>
    <row r="817" s="61" customFormat="true" ht="12.75" hidden="false" customHeight="false" outlineLevel="0" collapsed="false"/>
    <row r="818" s="61" customFormat="true" ht="12.75" hidden="false" customHeight="false" outlineLevel="0" collapsed="false"/>
    <row r="819" s="61" customFormat="true" ht="12.75" hidden="false" customHeight="false" outlineLevel="0" collapsed="false"/>
    <row r="820" s="61" customFormat="true" ht="12.75" hidden="false" customHeight="false" outlineLevel="0" collapsed="false"/>
    <row r="821" s="61" customFormat="true" ht="12.75" hidden="false" customHeight="false" outlineLevel="0" collapsed="false"/>
    <row r="822" s="61" customFormat="true" ht="12.75" hidden="false" customHeight="false" outlineLevel="0" collapsed="false"/>
    <row r="823" s="61" customFormat="true" ht="12.75" hidden="false" customHeight="false" outlineLevel="0" collapsed="false"/>
    <row r="824" s="61" customFormat="true" ht="12.75" hidden="false" customHeight="false" outlineLevel="0" collapsed="false"/>
    <row r="825" s="61" customFormat="true" ht="12.75" hidden="false" customHeight="false" outlineLevel="0" collapsed="false"/>
    <row r="826" s="61" customFormat="true" ht="12.75" hidden="false" customHeight="false" outlineLevel="0" collapsed="false"/>
    <row r="827" s="61" customFormat="true" ht="12.75" hidden="false" customHeight="false" outlineLevel="0" collapsed="false"/>
    <row r="828" s="61" customFormat="true" ht="12.75" hidden="false" customHeight="false" outlineLevel="0" collapsed="false"/>
    <row r="829" s="61" customFormat="true" ht="12.75" hidden="false" customHeight="false" outlineLevel="0" collapsed="false"/>
    <row r="830" s="61" customFormat="true" ht="12.75" hidden="false" customHeight="false" outlineLevel="0" collapsed="false"/>
    <row r="831" s="61" customFormat="true" ht="12.75" hidden="false" customHeight="false" outlineLevel="0" collapsed="false"/>
    <row r="832" s="61" customFormat="true" ht="12.75" hidden="false" customHeight="false" outlineLevel="0" collapsed="false"/>
    <row r="833" s="61" customFormat="true" ht="12.75" hidden="false" customHeight="false" outlineLevel="0" collapsed="false"/>
    <row r="834" s="61" customFormat="true" ht="12.75" hidden="false" customHeight="false" outlineLevel="0" collapsed="false"/>
    <row r="835" s="61" customFormat="true" ht="12.75" hidden="false" customHeight="false" outlineLevel="0" collapsed="false"/>
    <row r="836" s="61" customFormat="true" ht="12.75" hidden="false" customHeight="false" outlineLevel="0" collapsed="false"/>
    <row r="837" s="61" customFormat="true" ht="12.75" hidden="false" customHeight="false" outlineLevel="0" collapsed="false"/>
    <row r="838" s="61" customFormat="true" ht="12.75" hidden="false" customHeight="false" outlineLevel="0" collapsed="false"/>
    <row r="839" s="61" customFormat="true" ht="12.75" hidden="false" customHeight="false" outlineLevel="0" collapsed="false"/>
    <row r="840" s="61" customFormat="true" ht="12.75" hidden="false" customHeight="false" outlineLevel="0" collapsed="false"/>
    <row r="841" s="61" customFormat="true" ht="12.75" hidden="false" customHeight="false" outlineLevel="0" collapsed="false"/>
    <row r="842" s="61" customFormat="true" ht="12.75" hidden="false" customHeight="false" outlineLevel="0" collapsed="false"/>
    <row r="843" s="61" customFormat="true" ht="12.75" hidden="false" customHeight="false" outlineLevel="0" collapsed="false"/>
    <row r="844" s="61" customFormat="true" ht="12.75" hidden="false" customHeight="false" outlineLevel="0" collapsed="false"/>
    <row r="845" s="61" customFormat="true" ht="12.75" hidden="false" customHeight="false" outlineLevel="0" collapsed="false"/>
    <row r="846" s="61" customFormat="true" ht="12.75" hidden="false" customHeight="false" outlineLevel="0" collapsed="false"/>
    <row r="847" s="61" customFormat="true" ht="12.75" hidden="false" customHeight="false" outlineLevel="0" collapsed="false"/>
    <row r="848" s="61" customFormat="true" ht="12.75" hidden="false" customHeight="false" outlineLevel="0" collapsed="false"/>
    <row r="849" s="61" customFormat="true" ht="12.75" hidden="false" customHeight="false" outlineLevel="0" collapsed="false"/>
    <row r="850" s="61" customFormat="true" ht="12.75" hidden="false" customHeight="false" outlineLevel="0" collapsed="false"/>
    <row r="851" s="61" customFormat="true" ht="12.75" hidden="false" customHeight="false" outlineLevel="0" collapsed="false"/>
    <row r="852" s="61" customFormat="true" ht="12.75" hidden="false" customHeight="false" outlineLevel="0" collapsed="false"/>
    <row r="853" s="61" customFormat="true" ht="12.75" hidden="false" customHeight="false" outlineLevel="0" collapsed="false"/>
    <row r="854" s="61" customFormat="true" ht="12.75" hidden="false" customHeight="false" outlineLevel="0" collapsed="false"/>
    <row r="855" s="61" customFormat="true" ht="12.75" hidden="false" customHeight="false" outlineLevel="0" collapsed="false"/>
    <row r="856" s="61" customFormat="true" ht="12.75" hidden="false" customHeight="false" outlineLevel="0" collapsed="false"/>
    <row r="857" s="61" customFormat="true" ht="12.75" hidden="false" customHeight="false" outlineLevel="0" collapsed="false"/>
    <row r="858" s="61" customFormat="true" ht="12.75" hidden="false" customHeight="false" outlineLevel="0" collapsed="false"/>
    <row r="859" s="61" customFormat="true" ht="12.75" hidden="false" customHeight="false" outlineLevel="0" collapsed="false"/>
    <row r="860" s="61" customFormat="true" ht="12.75" hidden="false" customHeight="false" outlineLevel="0" collapsed="false"/>
    <row r="861" s="61" customFormat="true" ht="12.75" hidden="false" customHeight="false" outlineLevel="0" collapsed="false"/>
    <row r="862" s="61" customFormat="true" ht="12.75" hidden="false" customHeight="false" outlineLevel="0" collapsed="false"/>
    <row r="863" s="61" customFormat="true" ht="12.75" hidden="false" customHeight="false" outlineLevel="0" collapsed="false"/>
    <row r="864" s="61" customFormat="true" ht="12.75" hidden="false" customHeight="false" outlineLevel="0" collapsed="false"/>
    <row r="865" s="61" customFormat="true" ht="12.75" hidden="false" customHeight="false" outlineLevel="0" collapsed="false"/>
    <row r="866" s="61" customFormat="true" ht="12.75" hidden="false" customHeight="false" outlineLevel="0" collapsed="false"/>
    <row r="867" s="61" customFormat="true" ht="12.75" hidden="false" customHeight="false" outlineLevel="0" collapsed="false"/>
    <row r="868" s="61" customFormat="true" ht="12.75" hidden="false" customHeight="false" outlineLevel="0" collapsed="false"/>
    <row r="869" s="61" customFormat="true" ht="12.75" hidden="false" customHeight="false" outlineLevel="0" collapsed="false"/>
    <row r="870" s="61" customFormat="true" ht="12.75" hidden="false" customHeight="false" outlineLevel="0" collapsed="false"/>
    <row r="871" s="61" customFormat="true" ht="12.75" hidden="false" customHeight="false" outlineLevel="0" collapsed="false"/>
    <row r="872" s="61" customFormat="true" ht="12.75" hidden="false" customHeight="false" outlineLevel="0" collapsed="false"/>
    <row r="873" s="61" customFormat="true" ht="12.75" hidden="false" customHeight="false" outlineLevel="0" collapsed="false"/>
    <row r="874" s="61" customFormat="true" ht="12.75" hidden="false" customHeight="false" outlineLevel="0" collapsed="false"/>
    <row r="875" s="61" customFormat="true" ht="12.75" hidden="false" customHeight="false" outlineLevel="0" collapsed="false"/>
    <row r="876" s="61" customFormat="true" ht="12.75" hidden="false" customHeight="false" outlineLevel="0" collapsed="false"/>
    <row r="877" s="61" customFormat="true" ht="12.75" hidden="false" customHeight="false" outlineLevel="0" collapsed="false"/>
    <row r="878" s="61" customFormat="true" ht="12.75" hidden="false" customHeight="false" outlineLevel="0" collapsed="false"/>
    <row r="879" s="61" customFormat="true" ht="12.75" hidden="false" customHeight="false" outlineLevel="0" collapsed="false"/>
    <row r="880" s="61" customFormat="true" ht="12.75" hidden="false" customHeight="false" outlineLevel="0" collapsed="false"/>
    <row r="881" s="61" customFormat="true" ht="12.75" hidden="false" customHeight="false" outlineLevel="0" collapsed="false"/>
    <row r="882" s="61" customFormat="true" ht="12.75" hidden="false" customHeight="false" outlineLevel="0" collapsed="false"/>
    <row r="883" s="61" customFormat="true" ht="12.75" hidden="false" customHeight="false" outlineLevel="0" collapsed="false"/>
    <row r="884" s="61" customFormat="true" ht="12.75" hidden="false" customHeight="false" outlineLevel="0" collapsed="false"/>
    <row r="885" s="61" customFormat="true" ht="12.75" hidden="false" customHeight="false" outlineLevel="0" collapsed="false"/>
    <row r="886" s="61" customFormat="true" ht="12.75" hidden="false" customHeight="false" outlineLevel="0" collapsed="false"/>
    <row r="887" s="61" customFormat="true" ht="12.75" hidden="false" customHeight="false" outlineLevel="0" collapsed="false"/>
    <row r="888" s="61" customFormat="true" ht="12.75" hidden="false" customHeight="false" outlineLevel="0" collapsed="false"/>
    <row r="889" s="61" customFormat="true" ht="12.75" hidden="false" customHeight="false" outlineLevel="0" collapsed="false"/>
    <row r="890" s="61" customFormat="true" ht="12.75" hidden="false" customHeight="false" outlineLevel="0" collapsed="false"/>
    <row r="891" s="61" customFormat="true" ht="12.75" hidden="false" customHeight="false" outlineLevel="0" collapsed="false"/>
    <row r="892" s="61" customFormat="true" ht="12.75" hidden="false" customHeight="false" outlineLevel="0" collapsed="false"/>
    <row r="893" s="61" customFormat="true" ht="12.75" hidden="false" customHeight="false" outlineLevel="0" collapsed="false"/>
    <row r="894" s="61" customFormat="true" ht="12.75" hidden="false" customHeight="false" outlineLevel="0" collapsed="false"/>
    <row r="895" s="61" customFormat="true" ht="12.75" hidden="false" customHeight="false" outlineLevel="0" collapsed="false"/>
    <row r="896" s="61" customFormat="true" ht="12.75" hidden="false" customHeight="false" outlineLevel="0" collapsed="false"/>
    <row r="897" s="61" customFormat="true" ht="12.75" hidden="false" customHeight="false" outlineLevel="0" collapsed="false"/>
    <row r="898" s="61" customFormat="true" ht="12.75" hidden="false" customHeight="false" outlineLevel="0" collapsed="false"/>
    <row r="899" s="61" customFormat="true" ht="12.75" hidden="false" customHeight="false" outlineLevel="0" collapsed="false"/>
    <row r="900" s="61" customFormat="true" ht="12.75" hidden="false" customHeight="false" outlineLevel="0" collapsed="false"/>
    <row r="901" s="61" customFormat="true" ht="12.75" hidden="false" customHeight="false" outlineLevel="0" collapsed="false"/>
    <row r="902" s="61" customFormat="true" ht="12.75" hidden="false" customHeight="false" outlineLevel="0" collapsed="false"/>
    <row r="903" s="61" customFormat="true" ht="12.75" hidden="false" customHeight="false" outlineLevel="0" collapsed="false"/>
    <row r="904" s="61" customFormat="true" ht="12.75" hidden="false" customHeight="false" outlineLevel="0" collapsed="false"/>
    <row r="905" s="61" customFormat="true" ht="12.75" hidden="false" customHeight="false" outlineLevel="0" collapsed="false"/>
    <row r="906" s="61" customFormat="true" ht="12.75" hidden="false" customHeight="false" outlineLevel="0" collapsed="false"/>
    <row r="907" s="61" customFormat="true" ht="12.75" hidden="false" customHeight="false" outlineLevel="0" collapsed="false"/>
    <row r="908" s="61" customFormat="true" ht="12.75" hidden="false" customHeight="false" outlineLevel="0" collapsed="false"/>
    <row r="909" s="61" customFormat="true" ht="12.75" hidden="false" customHeight="false" outlineLevel="0" collapsed="false"/>
    <row r="910" s="61" customFormat="true" ht="12.75" hidden="false" customHeight="false" outlineLevel="0" collapsed="false"/>
    <row r="911" s="61" customFormat="true" ht="12.75" hidden="false" customHeight="false" outlineLevel="0" collapsed="false"/>
    <row r="912" s="61" customFormat="true" ht="12.75" hidden="false" customHeight="false" outlineLevel="0" collapsed="false"/>
    <row r="913" s="61" customFormat="true" ht="12.75" hidden="false" customHeight="false" outlineLevel="0" collapsed="false"/>
    <row r="914" s="61" customFormat="true" ht="12.75" hidden="false" customHeight="false" outlineLevel="0" collapsed="false"/>
    <row r="915" s="61" customFormat="true" ht="12.75" hidden="false" customHeight="false" outlineLevel="0" collapsed="false"/>
    <row r="916" s="61" customFormat="true" ht="12.75" hidden="false" customHeight="false" outlineLevel="0" collapsed="false"/>
    <row r="917" s="61" customFormat="true" ht="12.75" hidden="false" customHeight="false" outlineLevel="0" collapsed="false"/>
    <row r="918" s="61" customFormat="true" ht="12.75" hidden="false" customHeight="false" outlineLevel="0" collapsed="false"/>
    <row r="919" s="61" customFormat="true" ht="12.75" hidden="false" customHeight="false" outlineLevel="0" collapsed="false"/>
    <row r="920" s="61" customFormat="true" ht="12.75" hidden="false" customHeight="false" outlineLevel="0" collapsed="false"/>
    <row r="921" s="61" customFormat="true" ht="12.75" hidden="false" customHeight="false" outlineLevel="0" collapsed="false"/>
    <row r="922" s="61" customFormat="true" ht="12.75" hidden="false" customHeight="false" outlineLevel="0" collapsed="false"/>
    <row r="923" s="61" customFormat="true" ht="12.75" hidden="false" customHeight="false" outlineLevel="0" collapsed="false"/>
    <row r="924" s="61" customFormat="true" ht="12.75" hidden="false" customHeight="false" outlineLevel="0" collapsed="false"/>
    <row r="925" s="61" customFormat="true" ht="12.75" hidden="false" customHeight="false" outlineLevel="0" collapsed="false"/>
    <row r="926" s="61" customFormat="true" ht="12.75" hidden="false" customHeight="false" outlineLevel="0" collapsed="false"/>
    <row r="927" s="61" customFormat="true" ht="12.75" hidden="false" customHeight="false" outlineLevel="0" collapsed="false"/>
    <row r="928" s="61" customFormat="true" ht="12.75" hidden="false" customHeight="false" outlineLevel="0" collapsed="false"/>
    <row r="929" s="61" customFormat="true" ht="12.75" hidden="false" customHeight="false" outlineLevel="0" collapsed="false"/>
    <row r="930" s="61" customFormat="true" ht="12.75" hidden="false" customHeight="false" outlineLevel="0" collapsed="false"/>
    <row r="931" s="61" customFormat="true" ht="12.75" hidden="false" customHeight="false" outlineLevel="0" collapsed="false"/>
    <row r="932" s="61" customFormat="true" ht="12.75" hidden="false" customHeight="false" outlineLevel="0" collapsed="false"/>
    <row r="933" s="61" customFormat="true" ht="12.75" hidden="false" customHeight="false" outlineLevel="0" collapsed="false"/>
    <row r="934" s="61" customFormat="true" ht="12.75" hidden="false" customHeight="false" outlineLevel="0" collapsed="false"/>
    <row r="935" s="61" customFormat="true" ht="12.75" hidden="false" customHeight="false" outlineLevel="0" collapsed="false"/>
    <row r="936" s="61" customFormat="true" ht="12.75" hidden="false" customHeight="false" outlineLevel="0" collapsed="false"/>
    <row r="937" s="61" customFormat="true" ht="12.75" hidden="false" customHeight="false" outlineLevel="0" collapsed="false"/>
    <row r="938" s="61" customFormat="true" ht="12.75" hidden="false" customHeight="false" outlineLevel="0" collapsed="false"/>
    <row r="939" s="61" customFormat="true" ht="12.75" hidden="false" customHeight="false" outlineLevel="0" collapsed="false"/>
    <row r="940" s="61" customFormat="true" ht="12.75" hidden="false" customHeight="false" outlineLevel="0" collapsed="false"/>
    <row r="941" s="61" customFormat="true" ht="12.75" hidden="false" customHeight="false" outlineLevel="0" collapsed="false"/>
    <row r="942" s="61" customFormat="true" ht="12.75" hidden="false" customHeight="false" outlineLevel="0" collapsed="false"/>
    <row r="943" s="61" customFormat="true" ht="12.75" hidden="false" customHeight="false" outlineLevel="0" collapsed="false"/>
    <row r="944" s="61" customFormat="true" ht="12.75" hidden="false" customHeight="false" outlineLevel="0" collapsed="false"/>
    <row r="945" s="61" customFormat="true" ht="12.75" hidden="false" customHeight="false" outlineLevel="0" collapsed="false"/>
    <row r="946" s="61" customFormat="true" ht="12.75" hidden="false" customHeight="false" outlineLevel="0" collapsed="false"/>
    <row r="947" s="61" customFormat="true" ht="12.75" hidden="false" customHeight="false" outlineLevel="0" collapsed="false"/>
    <row r="948" s="61" customFormat="true" ht="12.75" hidden="false" customHeight="false" outlineLevel="0" collapsed="false"/>
    <row r="949" s="61" customFormat="true" ht="12.75" hidden="false" customHeight="false" outlineLevel="0" collapsed="false"/>
    <row r="950" s="61" customFormat="true" ht="12.75" hidden="false" customHeight="false" outlineLevel="0" collapsed="false"/>
    <row r="951" s="61" customFormat="true" ht="12.75" hidden="false" customHeight="false" outlineLevel="0" collapsed="false"/>
    <row r="952" s="61" customFormat="true" ht="12.75" hidden="false" customHeight="false" outlineLevel="0" collapsed="false"/>
    <row r="953" s="61" customFormat="true" ht="12.75" hidden="false" customHeight="false" outlineLevel="0" collapsed="false"/>
    <row r="954" s="61" customFormat="true" ht="12.75" hidden="false" customHeight="false" outlineLevel="0" collapsed="false"/>
    <row r="955" s="61" customFormat="true" ht="12.75" hidden="false" customHeight="false" outlineLevel="0" collapsed="false"/>
    <row r="956" s="61" customFormat="true" ht="12.75" hidden="false" customHeight="false" outlineLevel="0" collapsed="false"/>
    <row r="957" s="61" customFormat="true" ht="12.75" hidden="false" customHeight="false" outlineLevel="0" collapsed="false"/>
    <row r="958" s="61" customFormat="true" ht="12.75" hidden="false" customHeight="false" outlineLevel="0" collapsed="false"/>
    <row r="959" s="61" customFormat="true" ht="12.75" hidden="false" customHeight="false" outlineLevel="0" collapsed="false"/>
    <row r="960" s="61" customFormat="true" ht="12.75" hidden="false" customHeight="false" outlineLevel="0" collapsed="false"/>
    <row r="961" s="61" customFormat="true" ht="12.75" hidden="false" customHeight="false" outlineLevel="0" collapsed="false"/>
    <row r="962" s="61" customFormat="true" ht="12.75" hidden="false" customHeight="false" outlineLevel="0" collapsed="false"/>
    <row r="963" s="61" customFormat="true" ht="12.75" hidden="false" customHeight="false" outlineLevel="0" collapsed="false"/>
    <row r="964" s="61" customFormat="true" ht="12.75" hidden="false" customHeight="false" outlineLevel="0" collapsed="false"/>
    <row r="965" s="61" customFormat="true" ht="12.75" hidden="false" customHeight="false" outlineLevel="0" collapsed="false"/>
    <row r="966" s="61" customFormat="true" ht="12.75" hidden="false" customHeight="false" outlineLevel="0" collapsed="false"/>
    <row r="967" s="61" customFormat="true" ht="12.75" hidden="false" customHeight="false" outlineLevel="0" collapsed="false"/>
    <row r="968" s="61" customFormat="true" ht="12.75" hidden="false" customHeight="false" outlineLevel="0" collapsed="false"/>
    <row r="969" s="61" customFormat="true" ht="12.75" hidden="false" customHeight="false" outlineLevel="0" collapsed="false"/>
    <row r="970" s="61" customFormat="true" ht="12.75" hidden="false" customHeight="false" outlineLevel="0" collapsed="false"/>
    <row r="971" s="61" customFormat="true" ht="12.75" hidden="false" customHeight="false" outlineLevel="0" collapsed="false"/>
    <row r="972" s="61" customFormat="true" ht="12.75" hidden="false" customHeight="false" outlineLevel="0" collapsed="false"/>
    <row r="973" s="61" customFormat="true" ht="12.75" hidden="false" customHeight="false" outlineLevel="0" collapsed="false"/>
    <row r="974" s="61" customFormat="true" ht="12.75" hidden="false" customHeight="false" outlineLevel="0" collapsed="false"/>
    <row r="975" s="61" customFormat="true" ht="12.75" hidden="false" customHeight="false" outlineLevel="0" collapsed="false"/>
    <row r="976" s="61" customFormat="true" ht="12.75" hidden="false" customHeight="false" outlineLevel="0" collapsed="false"/>
    <row r="977" s="61" customFormat="true" ht="12.75" hidden="false" customHeight="false" outlineLevel="0" collapsed="false"/>
    <row r="978" s="61" customFormat="true" ht="12.75" hidden="false" customHeight="false" outlineLevel="0" collapsed="false"/>
    <row r="979" s="61" customFormat="true" ht="12.75" hidden="false" customHeight="false" outlineLevel="0" collapsed="false"/>
    <row r="980" s="61" customFormat="true" ht="12.75" hidden="false" customHeight="false" outlineLevel="0" collapsed="false"/>
    <row r="981" s="61" customFormat="true" ht="12.75" hidden="false" customHeight="false" outlineLevel="0" collapsed="false"/>
    <row r="982" s="61" customFormat="true" ht="12.75" hidden="false" customHeight="false" outlineLevel="0" collapsed="false"/>
    <row r="983" s="61" customFormat="true" ht="12.75" hidden="false" customHeight="false" outlineLevel="0" collapsed="false"/>
    <row r="984" s="61" customFormat="true" ht="12.75" hidden="false" customHeight="false" outlineLevel="0" collapsed="false"/>
    <row r="985" s="61" customFormat="true" ht="12.75" hidden="false" customHeight="false" outlineLevel="0" collapsed="false"/>
    <row r="986" s="61" customFormat="true" ht="12.75" hidden="false" customHeight="false" outlineLevel="0" collapsed="false"/>
    <row r="987" s="61" customFormat="true" ht="12.75" hidden="false" customHeight="false" outlineLevel="0" collapsed="false"/>
    <row r="988" s="61" customFormat="true" ht="12.75" hidden="false" customHeight="false" outlineLevel="0" collapsed="false"/>
    <row r="989" s="61" customFormat="true" ht="12.75" hidden="false" customHeight="false" outlineLevel="0" collapsed="false"/>
    <row r="990" s="61" customFormat="true" ht="12.75" hidden="false" customHeight="false" outlineLevel="0" collapsed="false"/>
    <row r="991" s="61" customFormat="true" ht="12.75" hidden="false" customHeight="false" outlineLevel="0" collapsed="false"/>
    <row r="992" s="61" customFormat="true" ht="12.75" hidden="false" customHeight="false" outlineLevel="0" collapsed="false"/>
    <row r="993" s="61" customFormat="true" ht="12.75" hidden="false" customHeight="false" outlineLevel="0" collapsed="false"/>
    <row r="994" s="61" customFormat="true" ht="12.75" hidden="false" customHeight="false" outlineLevel="0" collapsed="false"/>
    <row r="995" s="61" customFormat="true" ht="12.75" hidden="false" customHeight="false" outlineLevel="0" collapsed="false"/>
    <row r="996" s="61" customFormat="true" ht="12.75" hidden="false" customHeight="false" outlineLevel="0" collapsed="false"/>
    <row r="997" s="61" customFormat="true" ht="12.75" hidden="false" customHeight="false" outlineLevel="0" collapsed="false"/>
    <row r="998" s="61" customFormat="true" ht="12.75" hidden="false" customHeight="false" outlineLevel="0" collapsed="false"/>
    <row r="999" s="61" customFormat="true" ht="12.75" hidden="false" customHeight="false" outlineLevel="0" collapsed="false"/>
    <row r="1000" s="61" customFormat="true" ht="12.75" hidden="false" customHeight="false" outlineLevel="0" collapsed="false"/>
    <row r="1001" s="61" customFormat="true" ht="12.75" hidden="false" customHeight="false" outlineLevel="0" collapsed="false"/>
    <row r="1002" s="61" customFormat="true" ht="12.75" hidden="false" customHeight="false" outlineLevel="0" collapsed="false"/>
    <row r="1003" s="61" customFormat="true" ht="12.75" hidden="false" customHeight="false" outlineLevel="0" collapsed="false"/>
    <row r="1004" s="61" customFormat="true" ht="12.75" hidden="false" customHeight="false" outlineLevel="0" collapsed="false"/>
    <row r="1005" s="61" customFormat="true" ht="12.75" hidden="false" customHeight="false" outlineLevel="0" collapsed="false"/>
    <row r="1006" s="61" customFormat="true" ht="12.75" hidden="false" customHeight="false" outlineLevel="0" collapsed="false"/>
    <row r="1007" s="61" customFormat="true" ht="12.75" hidden="false" customHeight="false" outlineLevel="0" collapsed="false"/>
    <row r="1008" s="61" customFormat="true" ht="12.75" hidden="false" customHeight="false" outlineLevel="0" collapsed="false"/>
    <row r="1009" s="61" customFormat="true" ht="12.75" hidden="false" customHeight="false" outlineLevel="0" collapsed="false"/>
    <row r="1010" s="61" customFormat="true" ht="12.75" hidden="false" customHeight="false" outlineLevel="0" collapsed="false"/>
    <row r="1011" s="61" customFormat="true" ht="12.75" hidden="false" customHeight="false" outlineLevel="0" collapsed="false"/>
    <row r="1012" s="61" customFormat="true" ht="12.75" hidden="false" customHeight="false" outlineLevel="0" collapsed="false"/>
    <row r="1013" s="61" customFormat="true" ht="12.75" hidden="false" customHeight="false" outlineLevel="0" collapsed="false"/>
    <row r="1014" s="61" customFormat="true" ht="12.75" hidden="false" customHeight="false" outlineLevel="0" collapsed="false"/>
    <row r="1015" s="61" customFormat="true" ht="12.75" hidden="false" customHeight="false" outlineLevel="0" collapsed="false"/>
    <row r="1016" s="61" customFormat="true" ht="12.75" hidden="false" customHeight="false" outlineLevel="0" collapsed="false"/>
    <row r="1017" s="61" customFormat="true" ht="12.75" hidden="false" customHeight="false" outlineLevel="0" collapsed="false"/>
    <row r="1018" s="61" customFormat="true" ht="12.75" hidden="false" customHeight="false" outlineLevel="0" collapsed="false"/>
    <row r="1019" s="61" customFormat="true" ht="12.75" hidden="false" customHeight="false" outlineLevel="0" collapsed="false"/>
    <row r="1020" s="61" customFormat="true" ht="12.75" hidden="false" customHeight="false" outlineLevel="0" collapsed="false"/>
    <row r="1021" s="61" customFormat="true" ht="12.75" hidden="false" customHeight="false" outlineLevel="0" collapsed="false"/>
    <row r="1022" s="61" customFormat="true" ht="12.75" hidden="false" customHeight="false" outlineLevel="0" collapsed="false"/>
    <row r="1023" s="61" customFormat="true" ht="12.75" hidden="false" customHeight="false" outlineLevel="0" collapsed="false"/>
    <row r="1024" s="61" customFormat="true" ht="12.75" hidden="false" customHeight="false" outlineLevel="0" collapsed="false"/>
    <row r="1025" s="61" customFormat="true" ht="12.75" hidden="false" customHeight="false" outlineLevel="0" collapsed="false"/>
    <row r="1026" s="61" customFormat="true" ht="12.75" hidden="false" customHeight="false" outlineLevel="0" collapsed="false"/>
    <row r="1027" s="61" customFormat="true" ht="12.75" hidden="false" customHeight="false" outlineLevel="0" collapsed="false"/>
    <row r="1028" s="61" customFormat="true" ht="12.75" hidden="false" customHeight="false" outlineLevel="0" collapsed="false"/>
    <row r="1029" s="61" customFormat="true" ht="12.75" hidden="false" customHeight="false" outlineLevel="0" collapsed="false"/>
    <row r="1030" s="61" customFormat="true" ht="12.75" hidden="false" customHeight="false" outlineLevel="0" collapsed="false"/>
    <row r="1031" s="61" customFormat="true" ht="12.75" hidden="false" customHeight="false" outlineLevel="0" collapsed="false"/>
    <row r="1032" s="61" customFormat="true" ht="12.75" hidden="false" customHeight="false" outlineLevel="0" collapsed="false"/>
    <row r="1033" s="61" customFormat="true" ht="12.75" hidden="false" customHeight="false" outlineLevel="0" collapsed="false"/>
    <row r="1034" s="61" customFormat="true" ht="12.75" hidden="false" customHeight="false" outlineLevel="0" collapsed="false"/>
    <row r="1035" s="61" customFormat="true" ht="12.75" hidden="false" customHeight="false" outlineLevel="0" collapsed="false"/>
    <row r="1036" s="61" customFormat="true" ht="12.75" hidden="false" customHeight="false" outlineLevel="0" collapsed="false"/>
    <row r="1037" s="61" customFormat="true" ht="12.75" hidden="false" customHeight="false" outlineLevel="0" collapsed="false"/>
    <row r="1038" s="61" customFormat="true" ht="12.75" hidden="false" customHeight="false" outlineLevel="0" collapsed="false"/>
    <row r="1039" s="61" customFormat="true" ht="12.75" hidden="false" customHeight="false" outlineLevel="0" collapsed="false"/>
    <row r="1040" s="61" customFormat="true" ht="12.75" hidden="false" customHeight="false" outlineLevel="0" collapsed="false"/>
    <row r="1041" s="61" customFormat="true" ht="12.75" hidden="false" customHeight="false" outlineLevel="0" collapsed="false"/>
    <row r="1042" s="61" customFormat="true" ht="12.75" hidden="false" customHeight="false" outlineLevel="0" collapsed="false"/>
    <row r="1043" s="61" customFormat="true" ht="12.75" hidden="false" customHeight="false" outlineLevel="0" collapsed="false"/>
    <row r="1044" s="61" customFormat="true" ht="12.75" hidden="false" customHeight="false" outlineLevel="0" collapsed="false"/>
    <row r="1045" s="61" customFormat="true" ht="12.75" hidden="false" customHeight="false" outlineLevel="0" collapsed="false"/>
    <row r="1046" s="61" customFormat="true" ht="12.75" hidden="false" customHeight="false" outlineLevel="0" collapsed="false"/>
    <row r="1047" s="61" customFormat="true" ht="12.75" hidden="false" customHeight="false" outlineLevel="0" collapsed="false"/>
    <row r="1048" s="61" customFormat="true" ht="12.75" hidden="false" customHeight="false" outlineLevel="0" collapsed="false"/>
    <row r="1049" s="61" customFormat="true" ht="12.75" hidden="false" customHeight="false" outlineLevel="0" collapsed="false"/>
    <row r="1050" s="61" customFormat="true" ht="12.75" hidden="false" customHeight="false" outlineLevel="0" collapsed="false"/>
    <row r="1051" s="61" customFormat="true" ht="12.75" hidden="false" customHeight="false" outlineLevel="0" collapsed="false"/>
    <row r="1052" s="61" customFormat="true" ht="12.75" hidden="false" customHeight="false" outlineLevel="0" collapsed="false"/>
    <row r="1053" s="61" customFormat="true" ht="12.75" hidden="false" customHeight="false" outlineLevel="0" collapsed="false"/>
    <row r="1054" s="61" customFormat="true" ht="12.75" hidden="false" customHeight="false" outlineLevel="0" collapsed="false"/>
    <row r="1055" s="61" customFormat="true" ht="12.75" hidden="false" customHeight="false" outlineLevel="0" collapsed="false"/>
    <row r="1056" s="61" customFormat="true" ht="12.75" hidden="false" customHeight="false" outlineLevel="0" collapsed="false"/>
    <row r="1057" s="61" customFormat="true" ht="12.75" hidden="false" customHeight="false" outlineLevel="0" collapsed="false"/>
    <row r="1058" s="61" customFormat="true" ht="12.75" hidden="false" customHeight="false" outlineLevel="0" collapsed="false"/>
    <row r="1059" s="61" customFormat="true" ht="12.75" hidden="false" customHeight="false" outlineLevel="0" collapsed="false"/>
    <row r="1060" s="61" customFormat="true" ht="12.75" hidden="false" customHeight="false" outlineLevel="0" collapsed="false"/>
    <row r="1061" s="61" customFormat="true" ht="12.75" hidden="false" customHeight="false" outlineLevel="0" collapsed="false"/>
    <row r="1062" s="61" customFormat="true" ht="12.75" hidden="false" customHeight="false" outlineLevel="0" collapsed="false"/>
    <row r="1063" s="61" customFormat="true" ht="12.75" hidden="false" customHeight="false" outlineLevel="0" collapsed="false"/>
    <row r="1064" s="61" customFormat="true" ht="12.75" hidden="false" customHeight="false" outlineLevel="0" collapsed="false"/>
    <row r="1065" s="61" customFormat="true" ht="12.75" hidden="false" customHeight="false" outlineLevel="0" collapsed="false"/>
    <row r="1066" s="61" customFormat="true" ht="12.75" hidden="false" customHeight="false" outlineLevel="0" collapsed="false"/>
    <row r="1067" s="61" customFormat="true" ht="12.75" hidden="false" customHeight="false" outlineLevel="0" collapsed="false"/>
    <row r="1068" s="61" customFormat="true" ht="12.75" hidden="false" customHeight="false" outlineLevel="0" collapsed="false"/>
    <row r="1069" s="61" customFormat="true" ht="12.75" hidden="false" customHeight="false" outlineLevel="0" collapsed="false"/>
    <row r="1070" s="61" customFormat="true" ht="12.75" hidden="false" customHeight="false" outlineLevel="0" collapsed="false"/>
    <row r="1071" s="61" customFormat="true" ht="12.75" hidden="false" customHeight="false" outlineLevel="0" collapsed="false"/>
    <row r="1072" s="61" customFormat="true" ht="12.75" hidden="false" customHeight="false" outlineLevel="0" collapsed="false"/>
    <row r="1073" s="61" customFormat="true" ht="12.75" hidden="false" customHeight="false" outlineLevel="0" collapsed="false"/>
    <row r="1074" s="61" customFormat="true" ht="12.75" hidden="false" customHeight="false" outlineLevel="0" collapsed="false"/>
    <row r="1075" s="61" customFormat="true" ht="12.75" hidden="false" customHeight="false" outlineLevel="0" collapsed="false"/>
    <row r="1076" s="61" customFormat="true" ht="12.75" hidden="false" customHeight="false" outlineLevel="0" collapsed="false"/>
    <row r="1077" s="61" customFormat="true" ht="12.75" hidden="false" customHeight="false" outlineLevel="0" collapsed="false"/>
    <row r="1078" s="61" customFormat="true" ht="12.75" hidden="false" customHeight="false" outlineLevel="0" collapsed="false"/>
    <row r="1079" s="61" customFormat="true" ht="12.75" hidden="false" customHeight="false" outlineLevel="0" collapsed="false"/>
    <row r="1080" s="61" customFormat="true" ht="12.75" hidden="false" customHeight="false" outlineLevel="0" collapsed="false"/>
    <row r="1081" s="61" customFormat="true" ht="12.75" hidden="false" customHeight="false" outlineLevel="0" collapsed="false"/>
    <row r="1082" s="61" customFormat="true" ht="12.75" hidden="false" customHeight="false" outlineLevel="0" collapsed="false"/>
    <row r="1083" s="61" customFormat="true" ht="12.75" hidden="false" customHeight="false" outlineLevel="0" collapsed="false"/>
    <row r="1084" s="61" customFormat="true" ht="12.75" hidden="false" customHeight="false" outlineLevel="0" collapsed="false"/>
    <row r="1085" s="61" customFormat="true" ht="12.75" hidden="false" customHeight="false" outlineLevel="0" collapsed="false"/>
    <row r="1086" s="61" customFormat="true" ht="12.75" hidden="false" customHeight="false" outlineLevel="0" collapsed="false"/>
    <row r="1087" s="61" customFormat="true" ht="12.75" hidden="false" customHeight="false" outlineLevel="0" collapsed="false"/>
    <row r="1088" s="61" customFormat="true" ht="12.75" hidden="false" customHeight="false" outlineLevel="0" collapsed="false"/>
    <row r="1089" s="61" customFormat="true" ht="12.75" hidden="false" customHeight="false" outlineLevel="0" collapsed="false"/>
    <row r="1090" s="61" customFormat="true" ht="12.75" hidden="false" customHeight="false" outlineLevel="0" collapsed="false"/>
    <row r="1091" s="61" customFormat="true" ht="12.75" hidden="false" customHeight="false" outlineLevel="0" collapsed="false"/>
    <row r="1092" s="61" customFormat="true" ht="12.75" hidden="false" customHeight="false" outlineLevel="0" collapsed="false"/>
    <row r="1093" s="61" customFormat="true" ht="12.75" hidden="false" customHeight="false" outlineLevel="0" collapsed="false"/>
    <row r="1094" s="61" customFormat="true" ht="12.75" hidden="false" customHeight="false" outlineLevel="0" collapsed="false"/>
    <row r="1095" s="61" customFormat="true" ht="12.75" hidden="false" customHeight="false" outlineLevel="0" collapsed="false"/>
    <row r="1096" s="61" customFormat="true" ht="12.75" hidden="false" customHeight="false" outlineLevel="0" collapsed="false"/>
    <row r="1097" s="61" customFormat="true" ht="12.75" hidden="false" customHeight="false" outlineLevel="0" collapsed="false"/>
    <row r="1098" s="61" customFormat="true" ht="12.75" hidden="false" customHeight="false" outlineLevel="0" collapsed="false"/>
    <row r="1099" s="61" customFormat="true" ht="12.75" hidden="false" customHeight="false" outlineLevel="0" collapsed="false"/>
    <row r="1100" s="61" customFormat="true" ht="12.75" hidden="false" customHeight="false" outlineLevel="0" collapsed="false"/>
    <row r="1101" s="61" customFormat="true" ht="12.75" hidden="false" customHeight="false" outlineLevel="0" collapsed="false"/>
    <row r="1102" s="61" customFormat="true" ht="12.75" hidden="false" customHeight="false" outlineLevel="0" collapsed="false"/>
    <row r="1103" s="61" customFormat="true" ht="12.75" hidden="false" customHeight="false" outlineLevel="0" collapsed="false"/>
    <row r="1104" s="61" customFormat="true" ht="12.75" hidden="false" customHeight="false" outlineLevel="0" collapsed="false"/>
    <row r="1105" s="61" customFormat="true" ht="12.75" hidden="false" customHeight="false" outlineLevel="0" collapsed="false"/>
    <row r="1106" s="61" customFormat="true" ht="12.75" hidden="false" customHeight="false" outlineLevel="0" collapsed="false"/>
    <row r="1107" s="61" customFormat="true" ht="12.75" hidden="false" customHeight="false" outlineLevel="0" collapsed="false"/>
    <row r="1108" s="61" customFormat="true" ht="12.75" hidden="false" customHeight="false" outlineLevel="0" collapsed="false"/>
    <row r="1109" s="61" customFormat="true" ht="12.75" hidden="false" customHeight="false" outlineLevel="0" collapsed="false"/>
    <row r="1110" s="61" customFormat="true" ht="12.75" hidden="false" customHeight="false" outlineLevel="0" collapsed="false"/>
    <row r="1111" s="61" customFormat="true" ht="12.75" hidden="false" customHeight="false" outlineLevel="0" collapsed="false"/>
    <row r="1112" s="61" customFormat="true" ht="12.75" hidden="false" customHeight="false" outlineLevel="0" collapsed="false"/>
    <row r="1113" s="61" customFormat="true" ht="12.75" hidden="false" customHeight="false" outlineLevel="0" collapsed="false"/>
    <row r="1114" s="61" customFormat="true" ht="12.75" hidden="false" customHeight="false" outlineLevel="0" collapsed="false"/>
    <row r="1115" s="61" customFormat="true" ht="12.75" hidden="false" customHeight="false" outlineLevel="0" collapsed="false"/>
    <row r="1116" s="61" customFormat="true" ht="12.75" hidden="false" customHeight="false" outlineLevel="0" collapsed="false"/>
    <row r="1117" s="61" customFormat="true" ht="12.75" hidden="false" customHeight="false" outlineLevel="0" collapsed="false"/>
    <row r="1118" s="61" customFormat="true" ht="12.75" hidden="false" customHeight="false" outlineLevel="0" collapsed="false"/>
    <row r="1119" s="61" customFormat="true" ht="12.75" hidden="false" customHeight="false" outlineLevel="0" collapsed="false"/>
    <row r="1120" s="61" customFormat="true" ht="12.75" hidden="false" customHeight="false" outlineLevel="0" collapsed="false"/>
    <row r="1121" s="61" customFormat="true" ht="12.75" hidden="false" customHeight="false" outlineLevel="0" collapsed="false"/>
    <row r="1122" s="61" customFormat="true" ht="12.75" hidden="false" customHeight="false" outlineLevel="0" collapsed="false"/>
    <row r="1123" s="61" customFormat="true" ht="12.75" hidden="false" customHeight="false" outlineLevel="0" collapsed="false"/>
    <row r="1124" s="61" customFormat="true" ht="12.75" hidden="false" customHeight="false" outlineLevel="0" collapsed="false"/>
    <row r="1125" s="61" customFormat="true" ht="12.75" hidden="false" customHeight="false" outlineLevel="0" collapsed="false"/>
    <row r="1126" s="61" customFormat="true" ht="12.75" hidden="false" customHeight="false" outlineLevel="0" collapsed="false"/>
    <row r="1127" s="61" customFormat="true" ht="12.75" hidden="false" customHeight="false" outlineLevel="0" collapsed="false"/>
    <row r="1128" s="61" customFormat="true" ht="12.75" hidden="false" customHeight="false" outlineLevel="0" collapsed="false"/>
    <row r="1129" s="61" customFormat="true" ht="12.75" hidden="false" customHeight="false" outlineLevel="0" collapsed="false"/>
    <row r="1130" s="61" customFormat="true" ht="12.75" hidden="false" customHeight="false" outlineLevel="0" collapsed="false"/>
    <row r="1131" s="61" customFormat="true" ht="12.75" hidden="false" customHeight="false" outlineLevel="0" collapsed="false"/>
    <row r="1132" s="61" customFormat="true" ht="12.75" hidden="false" customHeight="false" outlineLevel="0" collapsed="false"/>
    <row r="1133" s="61" customFormat="true" ht="12.75" hidden="false" customHeight="false" outlineLevel="0" collapsed="false"/>
    <row r="1134" s="61" customFormat="true" ht="12.75" hidden="false" customHeight="false" outlineLevel="0" collapsed="false"/>
    <row r="1135" s="61" customFormat="true" ht="12.75" hidden="false" customHeight="false" outlineLevel="0" collapsed="false"/>
    <row r="1136" s="61" customFormat="true" ht="12.75" hidden="false" customHeight="false" outlineLevel="0" collapsed="false"/>
    <row r="1137" s="61" customFormat="true" ht="12.75" hidden="false" customHeight="false" outlineLevel="0" collapsed="false"/>
    <row r="1138" s="61" customFormat="true" ht="12.75" hidden="false" customHeight="false" outlineLevel="0" collapsed="false"/>
    <row r="1139" s="61" customFormat="true" ht="12.75" hidden="false" customHeight="false" outlineLevel="0" collapsed="false"/>
    <row r="1140" s="61" customFormat="true" ht="12.75" hidden="false" customHeight="false" outlineLevel="0" collapsed="false"/>
    <row r="1141" s="61" customFormat="true" ht="12.75" hidden="false" customHeight="false" outlineLevel="0" collapsed="false"/>
    <row r="1142" s="61" customFormat="true" ht="12.75" hidden="false" customHeight="false" outlineLevel="0" collapsed="false"/>
    <row r="1143" s="61" customFormat="true" ht="12.75" hidden="false" customHeight="false" outlineLevel="0" collapsed="false"/>
    <row r="1144" s="61" customFormat="true" ht="12.75" hidden="false" customHeight="false" outlineLevel="0" collapsed="false"/>
    <row r="1145" s="61" customFormat="true" ht="12.75" hidden="false" customHeight="false" outlineLevel="0" collapsed="false"/>
    <row r="1146" s="61" customFormat="true" ht="12.75" hidden="false" customHeight="false" outlineLevel="0" collapsed="false"/>
    <row r="1147" s="61" customFormat="true" ht="12.75" hidden="false" customHeight="false" outlineLevel="0" collapsed="false"/>
    <row r="1148" s="61" customFormat="true" ht="12.75" hidden="false" customHeight="false" outlineLevel="0" collapsed="false"/>
    <row r="1149" s="61" customFormat="true" ht="12.75" hidden="false" customHeight="false" outlineLevel="0" collapsed="false"/>
    <row r="1150" s="61" customFormat="true" ht="12.75" hidden="false" customHeight="false" outlineLevel="0" collapsed="false"/>
    <row r="1151" s="61" customFormat="true" ht="12.75" hidden="false" customHeight="false" outlineLevel="0" collapsed="false"/>
    <row r="1152" s="61" customFormat="true" ht="12.75" hidden="false" customHeight="false" outlineLevel="0" collapsed="false"/>
    <row r="1153" s="61" customFormat="true" ht="12.75" hidden="false" customHeight="false" outlineLevel="0" collapsed="false"/>
    <row r="1154" s="61" customFormat="true" ht="12.75" hidden="false" customHeight="false" outlineLevel="0" collapsed="false"/>
    <row r="1155" s="61" customFormat="true" ht="12.75" hidden="false" customHeight="false" outlineLevel="0" collapsed="false"/>
    <row r="1156" s="61" customFormat="true" ht="12.75" hidden="false" customHeight="false" outlineLevel="0" collapsed="false"/>
    <row r="1157" s="61" customFormat="true" ht="12.75" hidden="false" customHeight="false" outlineLevel="0" collapsed="false"/>
    <row r="1158" s="61" customFormat="true" ht="12.75" hidden="false" customHeight="false" outlineLevel="0" collapsed="false"/>
    <row r="1159" s="61" customFormat="true" ht="12.75" hidden="false" customHeight="false" outlineLevel="0" collapsed="false"/>
    <row r="1160" s="61" customFormat="true" ht="12.75" hidden="false" customHeight="false" outlineLevel="0" collapsed="false"/>
    <row r="1161" s="61" customFormat="true" ht="12.75" hidden="false" customHeight="false" outlineLevel="0" collapsed="false"/>
    <row r="1162" s="61" customFormat="true" ht="12.75" hidden="false" customHeight="false" outlineLevel="0" collapsed="false"/>
    <row r="1163" s="61" customFormat="true" ht="12.75" hidden="false" customHeight="false" outlineLevel="0" collapsed="false"/>
    <row r="1164" s="61" customFormat="true" ht="12.75" hidden="false" customHeight="false" outlineLevel="0" collapsed="false"/>
    <row r="1165" s="61" customFormat="true" ht="12.75" hidden="false" customHeight="false" outlineLevel="0" collapsed="false"/>
    <row r="1166" s="61" customFormat="true" ht="12.75" hidden="false" customHeight="false" outlineLevel="0" collapsed="false"/>
    <row r="1167" s="61" customFormat="true" ht="12.75" hidden="false" customHeight="false" outlineLevel="0" collapsed="false"/>
    <row r="1168" s="61" customFormat="true" ht="12.75" hidden="false" customHeight="false" outlineLevel="0" collapsed="false"/>
    <row r="1169" s="61" customFormat="true" ht="12.75" hidden="false" customHeight="false" outlineLevel="0" collapsed="false"/>
    <row r="1170" s="61" customFormat="true" ht="12.75" hidden="false" customHeight="false" outlineLevel="0" collapsed="false"/>
    <row r="1171" s="61" customFormat="true" ht="12.75" hidden="false" customHeight="false" outlineLevel="0" collapsed="false"/>
    <row r="1172" s="61" customFormat="true" ht="12.75" hidden="false" customHeight="false" outlineLevel="0" collapsed="false"/>
    <row r="1173" s="61" customFormat="true" ht="12.75" hidden="false" customHeight="false" outlineLevel="0" collapsed="false"/>
    <row r="1174" s="61" customFormat="true" ht="12.75" hidden="false" customHeight="false" outlineLevel="0" collapsed="false"/>
    <row r="1175" s="61" customFormat="true" ht="12.75" hidden="false" customHeight="false" outlineLevel="0" collapsed="false"/>
    <row r="1176" s="61" customFormat="true" ht="12.75" hidden="false" customHeight="false" outlineLevel="0" collapsed="false"/>
    <row r="1177" s="61" customFormat="true" ht="12.75" hidden="false" customHeight="false" outlineLevel="0" collapsed="false"/>
    <row r="1178" s="61" customFormat="true" ht="12.75" hidden="false" customHeight="false" outlineLevel="0" collapsed="false"/>
    <row r="1179" s="61" customFormat="true" ht="12.75" hidden="false" customHeight="false" outlineLevel="0" collapsed="false"/>
    <row r="1180" s="61" customFormat="true" ht="12.75" hidden="false" customHeight="false" outlineLevel="0" collapsed="false"/>
    <row r="1181" s="61" customFormat="true" ht="12.75" hidden="false" customHeight="false" outlineLevel="0" collapsed="false"/>
    <row r="1182" s="61" customFormat="true" ht="12.75" hidden="false" customHeight="false" outlineLevel="0" collapsed="false"/>
    <row r="1183" s="61" customFormat="true" ht="12.75" hidden="false" customHeight="false" outlineLevel="0" collapsed="false"/>
    <row r="1184" s="61" customFormat="true" ht="12.75" hidden="false" customHeight="false" outlineLevel="0" collapsed="false"/>
    <row r="1185" s="61" customFormat="true" ht="12.75" hidden="false" customHeight="false" outlineLevel="0" collapsed="false"/>
    <row r="1186" s="61" customFormat="true" ht="12.75" hidden="false" customHeight="false" outlineLevel="0" collapsed="false"/>
    <row r="1187" s="61" customFormat="true" ht="12.75" hidden="false" customHeight="false" outlineLevel="0" collapsed="false"/>
    <row r="1188" s="61" customFormat="true" ht="12.75" hidden="false" customHeight="false" outlineLevel="0" collapsed="false"/>
    <row r="1189" s="61" customFormat="true" ht="12.75" hidden="false" customHeight="false" outlineLevel="0" collapsed="false"/>
    <row r="1190" s="61" customFormat="true" ht="12.75" hidden="false" customHeight="false" outlineLevel="0" collapsed="false"/>
    <row r="1191" s="61" customFormat="true" ht="12.75" hidden="false" customHeight="false" outlineLevel="0" collapsed="false"/>
    <row r="1192" s="61" customFormat="true" ht="12.75" hidden="false" customHeight="false" outlineLevel="0" collapsed="false"/>
    <row r="1193" s="61" customFormat="true" ht="12.75" hidden="false" customHeight="false" outlineLevel="0" collapsed="false"/>
    <row r="1194" s="61" customFormat="true" ht="12.75" hidden="false" customHeight="false" outlineLevel="0" collapsed="false"/>
    <row r="1195" s="61" customFormat="true" ht="12.75" hidden="false" customHeight="false" outlineLevel="0" collapsed="false"/>
    <row r="1196" s="61" customFormat="true" ht="12.75" hidden="false" customHeight="false" outlineLevel="0" collapsed="false"/>
    <row r="1197" s="61" customFormat="true" ht="12.75" hidden="false" customHeight="false" outlineLevel="0" collapsed="false"/>
    <row r="1198" s="61" customFormat="true" ht="12.75" hidden="false" customHeight="false" outlineLevel="0" collapsed="false"/>
    <row r="1199" s="61" customFormat="true" ht="12.75" hidden="false" customHeight="false" outlineLevel="0" collapsed="false"/>
    <row r="1200" s="61" customFormat="true" ht="12.75" hidden="false" customHeight="false" outlineLevel="0" collapsed="false"/>
    <row r="1201" s="61" customFormat="true" ht="12.75" hidden="false" customHeight="false" outlineLevel="0" collapsed="false"/>
    <row r="1202" s="61" customFormat="true" ht="12.75" hidden="false" customHeight="false" outlineLevel="0" collapsed="false"/>
    <row r="1203" s="61" customFormat="true" ht="12.75" hidden="false" customHeight="false" outlineLevel="0" collapsed="false"/>
    <row r="1204" s="61" customFormat="true" ht="12.75" hidden="false" customHeight="false" outlineLevel="0" collapsed="false"/>
    <row r="1205" s="61" customFormat="true" ht="12.75" hidden="false" customHeight="false" outlineLevel="0" collapsed="false"/>
    <row r="1206" s="61" customFormat="true" ht="12.75" hidden="false" customHeight="false" outlineLevel="0" collapsed="false"/>
    <row r="1207" s="61" customFormat="true" ht="12.75" hidden="false" customHeight="false" outlineLevel="0" collapsed="false"/>
    <row r="1208" s="61" customFormat="true" ht="12.75" hidden="false" customHeight="false" outlineLevel="0" collapsed="false"/>
    <row r="1209" s="61" customFormat="true" ht="12.75" hidden="false" customHeight="false" outlineLevel="0" collapsed="false"/>
    <row r="1210" s="61" customFormat="true" ht="12.75" hidden="false" customHeight="false" outlineLevel="0" collapsed="false"/>
    <row r="1211" s="61" customFormat="true" ht="12.75" hidden="false" customHeight="false" outlineLevel="0" collapsed="false"/>
    <row r="1212" s="61" customFormat="true" ht="12.75" hidden="false" customHeight="false" outlineLevel="0" collapsed="false"/>
    <row r="1213" s="61" customFormat="true" ht="12.75" hidden="false" customHeight="false" outlineLevel="0" collapsed="false"/>
    <row r="1214" s="61" customFormat="true" ht="12.75" hidden="false" customHeight="false" outlineLevel="0" collapsed="false"/>
    <row r="1215" s="61" customFormat="true" ht="12.75" hidden="false" customHeight="false" outlineLevel="0" collapsed="false"/>
    <row r="1216" s="61" customFormat="true" ht="12.75" hidden="false" customHeight="false" outlineLevel="0" collapsed="false"/>
    <row r="1217" s="61" customFormat="true" ht="12.75" hidden="false" customHeight="false" outlineLevel="0" collapsed="false"/>
    <row r="1218" s="61" customFormat="true" ht="12.75" hidden="false" customHeight="false" outlineLevel="0" collapsed="false"/>
    <row r="1219" s="61" customFormat="true" ht="12.75" hidden="false" customHeight="false" outlineLevel="0" collapsed="false"/>
    <row r="1220" s="61" customFormat="true" ht="12.75" hidden="false" customHeight="false" outlineLevel="0" collapsed="false"/>
    <row r="1221" s="61" customFormat="true" ht="12.75" hidden="false" customHeight="false" outlineLevel="0" collapsed="false"/>
    <row r="1222" s="61" customFormat="true" ht="12.75" hidden="false" customHeight="false" outlineLevel="0" collapsed="false"/>
    <row r="1223" s="61" customFormat="true" ht="12.75" hidden="false" customHeight="false" outlineLevel="0" collapsed="false"/>
    <row r="1224" s="61" customFormat="true" ht="12.75" hidden="false" customHeight="false" outlineLevel="0" collapsed="false"/>
    <row r="1225" s="61" customFormat="true" ht="12.75" hidden="false" customHeight="false" outlineLevel="0" collapsed="false"/>
    <row r="1226" s="61" customFormat="true" ht="12.75" hidden="false" customHeight="false" outlineLevel="0" collapsed="false"/>
    <row r="1227" s="61" customFormat="true" ht="12.75" hidden="false" customHeight="false" outlineLevel="0" collapsed="false"/>
    <row r="1228" s="61" customFormat="true" ht="12.75" hidden="false" customHeight="false" outlineLevel="0" collapsed="false"/>
    <row r="1229" s="61" customFormat="true" ht="12.75" hidden="false" customHeight="false" outlineLevel="0" collapsed="false"/>
    <row r="1230" s="61" customFormat="true" ht="12.75" hidden="false" customHeight="false" outlineLevel="0" collapsed="false"/>
    <row r="1231" s="61" customFormat="true" ht="12.75" hidden="false" customHeight="false" outlineLevel="0" collapsed="false"/>
    <row r="1232" s="61" customFormat="true" ht="12.75" hidden="false" customHeight="false" outlineLevel="0" collapsed="false"/>
    <row r="1233" s="61" customFormat="true" ht="12.75" hidden="false" customHeight="false" outlineLevel="0" collapsed="false"/>
    <row r="1234" s="61" customFormat="true" ht="12.75" hidden="false" customHeight="false" outlineLevel="0" collapsed="false"/>
    <row r="1235" s="61" customFormat="true" ht="12.75" hidden="false" customHeight="false" outlineLevel="0" collapsed="false"/>
    <row r="1236" s="61" customFormat="true" ht="12.75" hidden="false" customHeight="false" outlineLevel="0" collapsed="false"/>
    <row r="1237" s="61" customFormat="true" ht="12.75" hidden="false" customHeight="false" outlineLevel="0" collapsed="false"/>
    <row r="1238" s="61" customFormat="true" ht="12.75" hidden="false" customHeight="false" outlineLevel="0" collapsed="false"/>
    <row r="1239" s="61" customFormat="true" ht="12.75" hidden="false" customHeight="false" outlineLevel="0" collapsed="false"/>
    <row r="1240" s="61" customFormat="true" ht="12.75" hidden="false" customHeight="false" outlineLevel="0" collapsed="false"/>
    <row r="1241" s="61" customFormat="true" ht="12.75" hidden="false" customHeight="false" outlineLevel="0" collapsed="false"/>
    <row r="1242" s="61" customFormat="true" ht="12.75" hidden="false" customHeight="false" outlineLevel="0" collapsed="false"/>
    <row r="1243" s="61" customFormat="true" ht="12.75" hidden="false" customHeight="false" outlineLevel="0" collapsed="false"/>
    <row r="1244" s="61" customFormat="true" ht="12.75" hidden="false" customHeight="false" outlineLevel="0" collapsed="false"/>
    <row r="1245" s="61" customFormat="true" ht="12.75" hidden="false" customHeight="false" outlineLevel="0" collapsed="false"/>
    <row r="1246" s="61" customFormat="true" ht="12.75" hidden="false" customHeight="false" outlineLevel="0" collapsed="false"/>
    <row r="1247" s="61" customFormat="true" ht="12.75" hidden="false" customHeight="false" outlineLevel="0" collapsed="false"/>
    <row r="1248" s="61" customFormat="true" ht="12.75" hidden="false" customHeight="false" outlineLevel="0" collapsed="false"/>
    <row r="1249" s="61" customFormat="true" ht="12.75" hidden="false" customHeight="false" outlineLevel="0" collapsed="false"/>
    <row r="1250" s="61" customFormat="true" ht="12.75" hidden="false" customHeight="false" outlineLevel="0" collapsed="false"/>
    <row r="1251" s="61" customFormat="true" ht="12.75" hidden="false" customHeight="false" outlineLevel="0" collapsed="false"/>
    <row r="1252" s="61" customFormat="true" ht="12.75" hidden="false" customHeight="false" outlineLevel="0" collapsed="false"/>
    <row r="1253" s="61" customFormat="true" ht="12.75" hidden="false" customHeight="false" outlineLevel="0" collapsed="false"/>
    <row r="1254" s="61" customFormat="true" ht="12.75" hidden="false" customHeight="false" outlineLevel="0" collapsed="false"/>
    <row r="1255" s="61" customFormat="true" ht="12.75" hidden="false" customHeight="false" outlineLevel="0" collapsed="false"/>
    <row r="1256" s="61" customFormat="true" ht="12.75" hidden="false" customHeight="false" outlineLevel="0" collapsed="false"/>
    <row r="1257" s="61" customFormat="true" ht="12.75" hidden="false" customHeight="false" outlineLevel="0" collapsed="false"/>
    <row r="1258" s="61" customFormat="true" ht="12.75" hidden="false" customHeight="false" outlineLevel="0" collapsed="false"/>
    <row r="1259" s="61" customFormat="true" ht="12.75" hidden="false" customHeight="false" outlineLevel="0" collapsed="false"/>
    <row r="1260" s="61" customFormat="true" ht="12.75" hidden="false" customHeight="false" outlineLevel="0" collapsed="false"/>
    <row r="1261" s="61" customFormat="true" ht="12.75" hidden="false" customHeight="false" outlineLevel="0" collapsed="false"/>
    <row r="1262" s="61" customFormat="true" ht="12.75" hidden="false" customHeight="false" outlineLevel="0" collapsed="false"/>
    <row r="1263" s="61" customFormat="true" ht="12.75" hidden="false" customHeight="false" outlineLevel="0" collapsed="false"/>
    <row r="1264" s="61" customFormat="true" ht="12.75" hidden="false" customHeight="false" outlineLevel="0" collapsed="false"/>
    <row r="1265" s="61" customFormat="true" ht="12.75" hidden="false" customHeight="false" outlineLevel="0" collapsed="false"/>
    <row r="1266" s="61" customFormat="true" ht="12.75" hidden="false" customHeight="false" outlineLevel="0" collapsed="false"/>
    <row r="1267" s="61" customFormat="true" ht="12.75" hidden="false" customHeight="false" outlineLevel="0" collapsed="false"/>
    <row r="1268" s="61" customFormat="true" ht="12.75" hidden="false" customHeight="false" outlineLevel="0" collapsed="false"/>
    <row r="1269" s="61" customFormat="true" ht="12.75" hidden="false" customHeight="false" outlineLevel="0" collapsed="false"/>
    <row r="1270" s="61" customFormat="true" ht="12.75" hidden="false" customHeight="false" outlineLevel="0" collapsed="false"/>
    <row r="1271" s="61" customFormat="true" ht="12.75" hidden="false" customHeight="false" outlineLevel="0" collapsed="false"/>
    <row r="1272" s="61" customFormat="true" ht="12.75" hidden="false" customHeight="false" outlineLevel="0" collapsed="false"/>
    <row r="1273" s="61" customFormat="true" ht="12.75" hidden="false" customHeight="false" outlineLevel="0" collapsed="false"/>
    <row r="1274" s="61" customFormat="true" ht="12.75" hidden="false" customHeight="false" outlineLevel="0" collapsed="false"/>
    <row r="1275" s="61" customFormat="true" ht="12.75" hidden="false" customHeight="false" outlineLevel="0" collapsed="false"/>
    <row r="1276" s="61" customFormat="true" ht="12.75" hidden="false" customHeight="false" outlineLevel="0" collapsed="false"/>
    <row r="1277" s="61" customFormat="true" ht="12.75" hidden="false" customHeight="false" outlineLevel="0" collapsed="false"/>
    <row r="1278" s="61" customFormat="true" ht="12.75" hidden="false" customHeight="false" outlineLevel="0" collapsed="false"/>
    <row r="1279" s="61" customFormat="true" ht="12.75" hidden="false" customHeight="false" outlineLevel="0" collapsed="false"/>
    <row r="1280" s="61" customFormat="true" ht="12.75" hidden="false" customHeight="false" outlineLevel="0" collapsed="false"/>
    <row r="1281" s="61" customFormat="true" ht="12.75" hidden="false" customHeight="false" outlineLevel="0" collapsed="false"/>
    <row r="1282" s="61" customFormat="true" ht="12.75" hidden="false" customHeight="false" outlineLevel="0" collapsed="false"/>
    <row r="1283" s="61" customFormat="true" ht="12.75" hidden="false" customHeight="false" outlineLevel="0" collapsed="false"/>
    <row r="1284" s="61" customFormat="true" ht="12.75" hidden="false" customHeight="false" outlineLevel="0" collapsed="false"/>
    <row r="1285" s="61" customFormat="true" ht="12.75" hidden="false" customHeight="false" outlineLevel="0" collapsed="false"/>
    <row r="1286" s="61" customFormat="true" ht="12.75" hidden="false" customHeight="false" outlineLevel="0" collapsed="false"/>
    <row r="1287" s="61" customFormat="true" ht="12.75" hidden="false" customHeight="false" outlineLevel="0" collapsed="false"/>
    <row r="1288" s="61" customFormat="true" ht="12.75" hidden="false" customHeight="false" outlineLevel="0" collapsed="false"/>
    <row r="1289" s="61" customFormat="true" ht="12.75" hidden="false" customHeight="false" outlineLevel="0" collapsed="false"/>
    <row r="1290" s="61" customFormat="true" ht="12.75" hidden="false" customHeight="false" outlineLevel="0" collapsed="false"/>
    <row r="1291" s="61" customFormat="true" ht="12.75" hidden="false" customHeight="false" outlineLevel="0" collapsed="false"/>
    <row r="1292" s="61" customFormat="true" ht="12.75" hidden="false" customHeight="false" outlineLevel="0" collapsed="false"/>
    <row r="1293" s="61" customFormat="true" ht="12.75" hidden="false" customHeight="false" outlineLevel="0" collapsed="false"/>
    <row r="1294" s="61" customFormat="true" ht="12.75" hidden="false" customHeight="false" outlineLevel="0" collapsed="false"/>
    <row r="1295" s="61" customFormat="true" ht="12.75" hidden="false" customHeight="false" outlineLevel="0" collapsed="false"/>
    <row r="1296" s="61" customFormat="true" ht="12.75" hidden="false" customHeight="false" outlineLevel="0" collapsed="false"/>
    <row r="1297" s="61" customFormat="true" ht="12.75" hidden="false" customHeight="false" outlineLevel="0" collapsed="false"/>
    <row r="1298" s="61" customFormat="true" ht="12.75" hidden="false" customHeight="false" outlineLevel="0" collapsed="false"/>
    <row r="1299" s="61" customFormat="true" ht="12.75" hidden="false" customHeight="false" outlineLevel="0" collapsed="false"/>
    <row r="1300" s="61" customFormat="true" ht="12.75" hidden="false" customHeight="false" outlineLevel="0" collapsed="false"/>
    <row r="1301" s="61" customFormat="true" ht="12.75" hidden="false" customHeight="false" outlineLevel="0" collapsed="false"/>
    <row r="1302" s="61" customFormat="true" ht="12.75" hidden="false" customHeight="false" outlineLevel="0" collapsed="false"/>
    <row r="1303" s="61" customFormat="true" ht="12.75" hidden="false" customHeight="false" outlineLevel="0" collapsed="false"/>
    <row r="1304" s="61" customFormat="true" ht="12.75" hidden="false" customHeight="false" outlineLevel="0" collapsed="false"/>
    <row r="1305" s="61" customFormat="true" ht="12.75" hidden="false" customHeight="false" outlineLevel="0" collapsed="false"/>
    <row r="1306" s="61" customFormat="true" ht="12.75" hidden="false" customHeight="false" outlineLevel="0" collapsed="false"/>
    <row r="1307" s="61" customFormat="true" ht="12.75" hidden="false" customHeight="false" outlineLevel="0" collapsed="false"/>
    <row r="1308" s="61" customFormat="true" ht="12.75" hidden="false" customHeight="false" outlineLevel="0" collapsed="false"/>
    <row r="1309" s="61" customFormat="true" ht="12.75" hidden="false" customHeight="false" outlineLevel="0" collapsed="false"/>
    <row r="1310" s="61" customFormat="true" ht="12.75" hidden="false" customHeight="false" outlineLevel="0" collapsed="false"/>
    <row r="1311" s="61" customFormat="true" ht="12.75" hidden="false" customHeight="false" outlineLevel="0" collapsed="false"/>
    <row r="1312" s="61" customFormat="true" ht="12.75" hidden="false" customHeight="false" outlineLevel="0" collapsed="false"/>
    <row r="1313" s="61" customFormat="true" ht="12.75" hidden="false" customHeight="false" outlineLevel="0" collapsed="false"/>
    <row r="1314" s="61" customFormat="true" ht="12.75" hidden="false" customHeight="false" outlineLevel="0" collapsed="false"/>
    <row r="1315" s="61" customFormat="true" ht="12.75" hidden="false" customHeight="false" outlineLevel="0" collapsed="false"/>
    <row r="1316" s="61" customFormat="true" ht="12.75" hidden="false" customHeight="false" outlineLevel="0" collapsed="false"/>
    <row r="1317" s="61" customFormat="true" ht="12.75" hidden="false" customHeight="false" outlineLevel="0" collapsed="false"/>
    <row r="1318" s="61" customFormat="true" ht="12.75" hidden="false" customHeight="false" outlineLevel="0" collapsed="false"/>
    <row r="1319" s="61" customFormat="true" ht="12.75" hidden="false" customHeight="false" outlineLevel="0" collapsed="false"/>
    <row r="1320" s="61" customFormat="true" ht="12.75" hidden="false" customHeight="false" outlineLevel="0" collapsed="false"/>
    <row r="1321" s="61" customFormat="true" ht="12.75" hidden="false" customHeight="false" outlineLevel="0" collapsed="false"/>
    <row r="1322" s="61" customFormat="true" ht="12.75" hidden="false" customHeight="false" outlineLevel="0" collapsed="false"/>
    <row r="1323" s="61" customFormat="true" ht="12.75" hidden="false" customHeight="false" outlineLevel="0" collapsed="false"/>
    <row r="1324" s="61" customFormat="true" ht="12.75" hidden="false" customHeight="false" outlineLevel="0" collapsed="false"/>
    <row r="1325" s="61" customFormat="true" ht="12.75" hidden="false" customHeight="false" outlineLevel="0" collapsed="false"/>
    <row r="1326" s="61" customFormat="true" ht="12.75" hidden="false" customHeight="false" outlineLevel="0" collapsed="false"/>
    <row r="1327" s="61" customFormat="true" ht="12.75" hidden="false" customHeight="false" outlineLevel="0" collapsed="false"/>
    <row r="1328" s="61" customFormat="true" ht="12.75" hidden="false" customHeight="false" outlineLevel="0" collapsed="false"/>
    <row r="1329" s="61" customFormat="true" ht="12.75" hidden="false" customHeight="false" outlineLevel="0" collapsed="false"/>
    <row r="1330" s="61" customFormat="true" ht="12.75" hidden="false" customHeight="false" outlineLevel="0" collapsed="false"/>
    <row r="1331" s="61" customFormat="true" ht="12.75" hidden="false" customHeight="false" outlineLevel="0" collapsed="false"/>
    <row r="1332" s="61" customFormat="true" ht="12.75" hidden="false" customHeight="false" outlineLevel="0" collapsed="false"/>
    <row r="1333" s="61" customFormat="true" ht="12.75" hidden="false" customHeight="false" outlineLevel="0" collapsed="false"/>
    <row r="1334" s="61" customFormat="true" ht="12.75" hidden="false" customHeight="false" outlineLevel="0" collapsed="false"/>
    <row r="1335" s="61" customFormat="true" ht="12.75" hidden="false" customHeight="false" outlineLevel="0" collapsed="false"/>
    <row r="1336" s="61" customFormat="true" ht="12.75" hidden="false" customHeight="false" outlineLevel="0" collapsed="false"/>
    <row r="1337" s="61" customFormat="true" ht="12.75" hidden="false" customHeight="false" outlineLevel="0" collapsed="false"/>
    <row r="1338" s="61" customFormat="true" ht="12.75" hidden="false" customHeight="false" outlineLevel="0" collapsed="false"/>
    <row r="1339" s="61" customFormat="true" ht="12.75" hidden="false" customHeight="false" outlineLevel="0" collapsed="false"/>
    <row r="1340" s="61" customFormat="true" ht="12.75" hidden="false" customHeight="false" outlineLevel="0" collapsed="false"/>
    <row r="1341" s="61" customFormat="true" ht="12.75" hidden="false" customHeight="false" outlineLevel="0" collapsed="false"/>
    <row r="1342" s="61" customFormat="true" ht="12.75" hidden="false" customHeight="false" outlineLevel="0" collapsed="false"/>
    <row r="1343" s="61" customFormat="true" ht="12.75" hidden="false" customHeight="false" outlineLevel="0" collapsed="false"/>
    <row r="1344" s="61" customFormat="true" ht="12.75" hidden="false" customHeight="false" outlineLevel="0" collapsed="false"/>
    <row r="1345" s="61" customFormat="true" ht="12.75" hidden="false" customHeight="false" outlineLevel="0" collapsed="false"/>
    <row r="1346" s="61" customFormat="true" ht="12.75" hidden="false" customHeight="false" outlineLevel="0" collapsed="false"/>
    <row r="1347" s="61" customFormat="true" ht="12.75" hidden="false" customHeight="false" outlineLevel="0" collapsed="false"/>
    <row r="1348" s="61" customFormat="true" ht="12.75" hidden="false" customHeight="false" outlineLevel="0" collapsed="false"/>
    <row r="1349" s="61" customFormat="true" ht="12.75" hidden="false" customHeight="false" outlineLevel="0" collapsed="false"/>
    <row r="1350" s="61" customFormat="true" ht="12.75" hidden="false" customHeight="false" outlineLevel="0" collapsed="false"/>
    <row r="1351" s="61" customFormat="true" ht="12.75" hidden="false" customHeight="false" outlineLevel="0" collapsed="false"/>
    <row r="1352" s="61" customFormat="true" ht="12.75" hidden="false" customHeight="false" outlineLevel="0" collapsed="false"/>
    <row r="1353" s="61" customFormat="true" ht="12.75" hidden="false" customHeight="false" outlineLevel="0" collapsed="false"/>
    <row r="1354" s="61" customFormat="true" ht="12.75" hidden="false" customHeight="false" outlineLevel="0" collapsed="false"/>
    <row r="1355" s="61" customFormat="true" ht="12.75" hidden="false" customHeight="false" outlineLevel="0" collapsed="false"/>
    <row r="1356" s="61" customFormat="true" ht="12.75" hidden="false" customHeight="false" outlineLevel="0" collapsed="false"/>
    <row r="1357" s="61" customFormat="true" ht="12.75" hidden="false" customHeight="false" outlineLevel="0" collapsed="false"/>
    <row r="1358" s="61" customFormat="true" ht="12.75" hidden="false" customHeight="false" outlineLevel="0" collapsed="false"/>
    <row r="1359" s="61" customFormat="true" ht="12.75" hidden="false" customHeight="false" outlineLevel="0" collapsed="false"/>
    <row r="1360" s="61" customFormat="true" ht="12.75" hidden="false" customHeight="false" outlineLevel="0" collapsed="false"/>
    <row r="1361" s="61" customFormat="true" ht="12.75" hidden="false" customHeight="false" outlineLevel="0" collapsed="false"/>
    <row r="1362" s="61" customFormat="true" ht="12.75" hidden="false" customHeight="false" outlineLevel="0" collapsed="false"/>
    <row r="1363" s="61" customFormat="true" ht="12.75" hidden="false" customHeight="false" outlineLevel="0" collapsed="false"/>
    <row r="1364" s="61" customFormat="true" ht="12.75" hidden="false" customHeight="false" outlineLevel="0" collapsed="false"/>
    <row r="1365" s="61" customFormat="true" ht="12.75" hidden="false" customHeight="false" outlineLevel="0" collapsed="false"/>
    <row r="1366" s="61" customFormat="true" ht="12.75" hidden="false" customHeight="false" outlineLevel="0" collapsed="false"/>
    <row r="1367" s="61" customFormat="true" ht="12.75" hidden="false" customHeight="false" outlineLevel="0" collapsed="false"/>
    <row r="1368" s="61" customFormat="true" ht="12.75" hidden="false" customHeight="false" outlineLevel="0" collapsed="false"/>
    <row r="1369" s="61" customFormat="true" ht="12.75" hidden="false" customHeight="false" outlineLevel="0" collapsed="false"/>
    <row r="1370" s="61" customFormat="true" ht="12.75" hidden="false" customHeight="false" outlineLevel="0" collapsed="false"/>
    <row r="1371" s="61" customFormat="true" ht="12.75" hidden="false" customHeight="false" outlineLevel="0" collapsed="false"/>
    <row r="1372" s="61" customFormat="true" ht="12.75" hidden="false" customHeight="false" outlineLevel="0" collapsed="false"/>
    <row r="1373" s="61" customFormat="true" ht="12.75" hidden="false" customHeight="false" outlineLevel="0" collapsed="false"/>
    <row r="1374" s="61" customFormat="true" ht="12.75" hidden="false" customHeight="false" outlineLevel="0" collapsed="false"/>
    <row r="1375" s="61" customFormat="true" ht="12.75" hidden="false" customHeight="false" outlineLevel="0" collapsed="false"/>
    <row r="1376" s="61" customFormat="true" ht="12.75" hidden="false" customHeight="false" outlineLevel="0" collapsed="false"/>
    <row r="1377" s="61" customFormat="true" ht="12.75" hidden="false" customHeight="false" outlineLevel="0" collapsed="false"/>
    <row r="1378" s="61" customFormat="true" ht="12.75" hidden="false" customHeight="false" outlineLevel="0" collapsed="false"/>
    <row r="1379" s="61" customFormat="true" ht="12.75" hidden="false" customHeight="false" outlineLevel="0" collapsed="false"/>
    <row r="1380" s="61" customFormat="true" ht="12.75" hidden="false" customHeight="false" outlineLevel="0" collapsed="false"/>
    <row r="1381" s="61" customFormat="true" ht="12.75" hidden="false" customHeight="false" outlineLevel="0" collapsed="false"/>
    <row r="1382" s="61" customFormat="true" ht="12.75" hidden="false" customHeight="false" outlineLevel="0" collapsed="false"/>
    <row r="1383" s="61" customFormat="true" ht="12.75" hidden="false" customHeight="false" outlineLevel="0" collapsed="false"/>
    <row r="1384" s="61" customFormat="true" ht="12.75" hidden="false" customHeight="false" outlineLevel="0" collapsed="false"/>
    <row r="1385" s="61" customFormat="true" ht="12.75" hidden="false" customHeight="false" outlineLevel="0" collapsed="false"/>
    <row r="1386" s="61" customFormat="true" ht="12.75" hidden="false" customHeight="false" outlineLevel="0" collapsed="false"/>
    <row r="1387" s="61" customFormat="true" ht="12.75" hidden="false" customHeight="false" outlineLevel="0" collapsed="false"/>
    <row r="1388" s="61" customFormat="true" ht="12.75" hidden="false" customHeight="false" outlineLevel="0" collapsed="false"/>
    <row r="1389" s="61" customFormat="true" ht="12.75" hidden="false" customHeight="false" outlineLevel="0" collapsed="false"/>
    <row r="1390" s="61" customFormat="true" ht="12.75" hidden="false" customHeight="false" outlineLevel="0" collapsed="false"/>
    <row r="1391" s="61" customFormat="true" ht="12.75" hidden="false" customHeight="false" outlineLevel="0" collapsed="false"/>
    <row r="1392" s="61" customFormat="true" ht="12.75" hidden="false" customHeight="false" outlineLevel="0" collapsed="false"/>
    <row r="1393" s="61" customFormat="true" ht="12.75" hidden="false" customHeight="false" outlineLevel="0" collapsed="false"/>
    <row r="1394" s="61" customFormat="true" ht="12.75" hidden="false" customHeight="false" outlineLevel="0" collapsed="false"/>
    <row r="1395" s="61" customFormat="true" ht="12.75" hidden="false" customHeight="false" outlineLevel="0" collapsed="false"/>
    <row r="1396" s="61" customFormat="true" ht="12.75" hidden="false" customHeight="false" outlineLevel="0" collapsed="false"/>
    <row r="1397" s="61" customFormat="true" ht="12.75" hidden="false" customHeight="false" outlineLevel="0" collapsed="false"/>
    <row r="1398" s="61" customFormat="true" ht="12.75" hidden="false" customHeight="false" outlineLevel="0" collapsed="false"/>
    <row r="1399" s="61" customFormat="true" ht="12.75" hidden="false" customHeight="false" outlineLevel="0" collapsed="false"/>
    <row r="1400" s="61" customFormat="true" ht="12.75" hidden="false" customHeight="false" outlineLevel="0" collapsed="false"/>
    <row r="1401" s="61" customFormat="true" ht="12.75" hidden="false" customHeight="false" outlineLevel="0" collapsed="false"/>
    <row r="1402" s="61" customFormat="true" ht="12.75" hidden="false" customHeight="false" outlineLevel="0" collapsed="false"/>
    <row r="1403" s="61" customFormat="true" ht="12.75" hidden="false" customHeight="false" outlineLevel="0" collapsed="false"/>
    <row r="1404" s="61" customFormat="true" ht="12.75" hidden="false" customHeight="false" outlineLevel="0" collapsed="false"/>
    <row r="1405" s="61" customFormat="true" ht="12.75" hidden="false" customHeight="false" outlineLevel="0" collapsed="false"/>
    <row r="1406" s="61" customFormat="true" ht="12.75" hidden="false" customHeight="false" outlineLevel="0" collapsed="false"/>
    <row r="1407" s="61" customFormat="true" ht="12.75" hidden="false" customHeight="false" outlineLevel="0" collapsed="false"/>
    <row r="1408" s="61" customFormat="true" ht="12.75" hidden="false" customHeight="false" outlineLevel="0" collapsed="false"/>
    <row r="1409" s="61" customFormat="true" ht="12.75" hidden="false" customHeight="false" outlineLevel="0" collapsed="false"/>
    <row r="1410" s="61" customFormat="true" ht="12.75" hidden="false" customHeight="false" outlineLevel="0" collapsed="false"/>
    <row r="1411" s="61" customFormat="true" ht="12.75" hidden="false" customHeight="false" outlineLevel="0" collapsed="false"/>
    <row r="1412" s="61" customFormat="true" ht="12.75" hidden="false" customHeight="false" outlineLevel="0" collapsed="false"/>
    <row r="1413" s="61" customFormat="true" ht="12.75" hidden="false" customHeight="false" outlineLevel="0" collapsed="false"/>
    <row r="1414" s="61" customFormat="true" ht="12.75" hidden="false" customHeight="false" outlineLevel="0" collapsed="false"/>
    <row r="1415" s="61" customFormat="true" ht="12.75" hidden="false" customHeight="false" outlineLevel="0" collapsed="false"/>
    <row r="1416" s="61" customFormat="true" ht="12.75" hidden="false" customHeight="false" outlineLevel="0" collapsed="false"/>
    <row r="1417" s="61" customFormat="true" ht="12.75" hidden="false" customHeight="false" outlineLevel="0" collapsed="false"/>
    <row r="1418" s="61" customFormat="true" ht="12.75" hidden="false" customHeight="false" outlineLevel="0" collapsed="false"/>
    <row r="1419" s="61" customFormat="true" ht="12.75" hidden="false" customHeight="false" outlineLevel="0" collapsed="false"/>
    <row r="1420" s="61" customFormat="true" ht="12.75" hidden="false" customHeight="false" outlineLevel="0" collapsed="false"/>
    <row r="1421" s="61" customFormat="true" ht="12.75" hidden="false" customHeight="false" outlineLevel="0" collapsed="false"/>
    <row r="1422" s="61" customFormat="true" ht="12.75" hidden="false" customHeight="false" outlineLevel="0" collapsed="false"/>
    <row r="1423" s="61" customFormat="true" ht="12.75" hidden="false" customHeight="false" outlineLevel="0" collapsed="false"/>
    <row r="1424" s="61" customFormat="true" ht="12.75" hidden="false" customHeight="false" outlineLevel="0" collapsed="false"/>
    <row r="1425" s="61" customFormat="true" ht="12.75" hidden="false" customHeight="false" outlineLevel="0" collapsed="false"/>
    <row r="1426" s="61" customFormat="true" ht="12.75" hidden="false" customHeight="false" outlineLevel="0" collapsed="false"/>
    <row r="1427" s="61" customFormat="true" ht="12.75" hidden="false" customHeight="false" outlineLevel="0" collapsed="false"/>
    <row r="1428" s="61" customFormat="true" ht="12.75" hidden="false" customHeight="false" outlineLevel="0" collapsed="false"/>
    <row r="1429" s="61" customFormat="true" ht="12.75" hidden="false" customHeight="false" outlineLevel="0" collapsed="false"/>
    <row r="1430" s="61" customFormat="true" ht="12.75" hidden="false" customHeight="false" outlineLevel="0" collapsed="false"/>
    <row r="1431" s="61" customFormat="true" ht="12.75" hidden="false" customHeight="false" outlineLevel="0" collapsed="false"/>
    <row r="1432" s="61" customFormat="true" ht="12.75" hidden="false" customHeight="false" outlineLevel="0" collapsed="false"/>
    <row r="1433" s="61" customFormat="true" ht="12.75" hidden="false" customHeight="false" outlineLevel="0" collapsed="false"/>
    <row r="1434" s="61" customFormat="true" ht="12.75" hidden="false" customHeight="false" outlineLevel="0" collapsed="false"/>
    <row r="1435" s="61" customFormat="true" ht="12.75" hidden="false" customHeight="false" outlineLevel="0" collapsed="false"/>
    <row r="1436" s="61" customFormat="true" ht="12.75" hidden="false" customHeight="false" outlineLevel="0" collapsed="false"/>
    <row r="1437" s="61" customFormat="true" ht="12.75" hidden="false" customHeight="false" outlineLevel="0" collapsed="false"/>
    <row r="1438" s="61" customFormat="true" ht="12.75" hidden="false" customHeight="false" outlineLevel="0" collapsed="false"/>
    <row r="1439" s="61" customFormat="true" ht="12.75" hidden="false" customHeight="false" outlineLevel="0" collapsed="false"/>
    <row r="1440" s="61" customFormat="true" ht="12.75" hidden="false" customHeight="false" outlineLevel="0" collapsed="false"/>
    <row r="1441" s="61" customFormat="true" ht="12.75" hidden="false" customHeight="false" outlineLevel="0" collapsed="false"/>
    <row r="1442" s="61" customFormat="true" ht="12.75" hidden="false" customHeight="false" outlineLevel="0" collapsed="false"/>
    <row r="1443" s="61" customFormat="true" ht="12.75" hidden="false" customHeight="false" outlineLevel="0" collapsed="false"/>
    <row r="1444" s="61" customFormat="true" ht="12.75" hidden="false" customHeight="false" outlineLevel="0" collapsed="false"/>
    <row r="1445" s="61" customFormat="true" ht="12.75" hidden="false" customHeight="false" outlineLevel="0" collapsed="false"/>
    <row r="1446" s="61" customFormat="true" ht="12.75" hidden="false" customHeight="false" outlineLevel="0" collapsed="false"/>
    <row r="1447" s="61" customFormat="true" ht="12.75" hidden="false" customHeight="false" outlineLevel="0" collapsed="false"/>
    <row r="1448" s="61" customFormat="true" ht="12.75" hidden="false" customHeight="false" outlineLevel="0" collapsed="false"/>
    <row r="1449" s="61" customFormat="true" ht="12.75" hidden="false" customHeight="false" outlineLevel="0" collapsed="false"/>
    <row r="1450" s="61" customFormat="true" ht="12.75" hidden="false" customHeight="false" outlineLevel="0" collapsed="false"/>
  </sheetData>
  <mergeCells count="5">
    <mergeCell ref="B1:Q1"/>
    <mergeCell ref="B3:K3"/>
    <mergeCell ref="L3:Q3"/>
    <mergeCell ref="F6:G6"/>
    <mergeCell ref="O7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20:04:06Z</dcterms:created>
  <dc:creator>Mentrard</dc:creator>
  <dc:description>http://excelsciences.site.voila.fr</dc:description>
  <dc:language>en-US</dc:language>
  <cp:lastModifiedBy>Mentrard</cp:lastModifiedBy>
  <cp:revision>0</cp:revision>
  <dc:subject/>
  <dc:title/>
</cp:coreProperties>
</file>