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ecteur de Fresn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</t>
  </si>
  <si>
    <t xml:space="preserve">x</t>
  </si>
  <si>
    <t xml:space="preserve">y</t>
  </si>
  <si>
    <t xml:space="preserve">vecteur tournant</t>
  </si>
  <si>
    <r>
      <rPr>
        <i val="true"/>
        <sz val="10"/>
        <rFont val="Symbol"/>
        <family val="1"/>
        <charset val="2"/>
      </rPr>
      <t xml:space="preserve">w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2"/>
      </rPr>
      <t xml:space="preserve">(rad.s</t>
    </r>
    <r>
      <rPr>
        <vertAlign val="superscript"/>
        <sz val="8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r>
      <rPr>
        <i val="true"/>
        <sz val="10"/>
        <rFont val="Symbol"/>
        <family val="1"/>
        <charset val="2"/>
      </rPr>
      <t xml:space="preserve">q</t>
    </r>
    <r>
      <rPr>
        <i val="true"/>
        <sz val="10"/>
        <rFont val="Times New Roman"/>
        <family val="1"/>
      </rPr>
      <t xml:space="preserve"> </t>
    </r>
    <r>
      <rPr>
        <sz val="10"/>
        <rFont val="Arial"/>
        <family val="2"/>
      </rPr>
      <t xml:space="preserve">(rad)</t>
    </r>
  </si>
  <si>
    <r>
      <rPr>
        <i val="true"/>
        <sz val="10"/>
        <rFont val="Symbol"/>
        <family val="1"/>
        <charset val="2"/>
      </rPr>
      <t xml:space="preserve">q</t>
    </r>
    <r>
      <rPr>
        <i val="true"/>
        <sz val="10"/>
        <rFont val="Times New Roman"/>
        <family val="1"/>
      </rPr>
      <t xml:space="preserve"> </t>
    </r>
    <r>
      <rPr>
        <sz val="10"/>
        <rFont val="Arial"/>
        <family val="2"/>
      </rPr>
      <t xml:space="preserve">(°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i val="true"/>
      <sz val="10"/>
      <name val="Symbol"/>
      <family val="1"/>
      <charset val="2"/>
    </font>
    <font>
      <sz val="10"/>
      <name val="Symbol"/>
      <family val="1"/>
      <charset val="2"/>
    </font>
    <font>
      <sz val="10"/>
      <name val="Arial"/>
      <family val="2"/>
    </font>
    <font>
      <vertAlign val="superscript"/>
      <sz val="8"/>
      <name val="Arial"/>
      <family val="2"/>
    </font>
    <font>
      <i val="true"/>
      <sz val="10"/>
      <name val="Times New Roman"/>
      <family val="1"/>
    </font>
    <font>
      <sz val="5"/>
      <color rgb="FF000000"/>
      <name val="Arial"/>
      <family val="2"/>
    </font>
    <font>
      <b val="true"/>
      <sz val="9.75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triangle"/>
            <c:size val="6"/>
            <c:spPr>
              <a:solidFill>
                <a:srgbClr val="333399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triangle"/>
              <c:size val="6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cteur de Fresnel'!$E$2:$E$3</c:f>
              <c:numCache>
                <c:formatCode>General</c:formatCode>
                <c:ptCount val="2"/>
                <c:pt idx="0">
                  <c:v>0</c:v>
                </c:pt>
                <c:pt idx="1">
                  <c:v>0.866025403784439</c:v>
                </c:pt>
              </c:numCache>
            </c:numRef>
          </c:xVal>
          <c:yVal>
            <c:numRef>
              <c:f>'Vecteur de Fresnel'!$F$2:$F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cteur de Fresnel'!$B$2:$B$180</c:f>
              <c:numCache>
                <c:formatCode>General</c:formatCode>
                <c:ptCount val="179"/>
                <c:pt idx="0">
                  <c:v>0.866025403784439</c:v>
                </c:pt>
                <c:pt idx="1">
                  <c:v>0.839953512903025</c:v>
                </c:pt>
                <c:pt idx="2">
                  <c:v>0.811782175678687</c:v>
                </c:pt>
                <c:pt idx="3">
                  <c:v>0.781581805783136</c:v>
                </c:pt>
                <c:pt idx="4">
                  <c:v>0.749427888413064</c:v>
                </c:pt>
                <c:pt idx="5">
                  <c:v>0.715400791616458</c:v>
                </c:pt>
                <c:pt idx="6">
                  <c:v>0.679585565414341</c:v>
                </c:pt>
                <c:pt idx="7">
                  <c:v>0.642071729220009</c:v>
                </c:pt>
                <c:pt idx="8">
                  <c:v>0.60295304808712</c:v>
                </c:pt>
                <c:pt idx="9">
                  <c:v>0.56232729834589</c:v>
                </c:pt>
                <c:pt idx="10">
                  <c:v>0.520296023213191</c:v>
                </c:pt>
                <c:pt idx="11">
                  <c:v>0.476964278987389</c:v>
                </c:pt>
                <c:pt idx="12">
                  <c:v>0.432440372462315</c:v>
                </c:pt>
                <c:pt idx="13">
                  <c:v>0.386835590216676</c:v>
                </c:pt>
                <c:pt idx="14">
                  <c:v>0.340263920455577</c:v>
                </c:pt>
                <c:pt idx="15">
                  <c:v>0.292841768099363</c:v>
                </c:pt>
                <c:pt idx="16">
                  <c:v>0.244687663831945</c:v>
                </c:pt>
                <c:pt idx="17">
                  <c:v>0.19592196783582</c:v>
                </c:pt>
                <c:pt idx="18">
                  <c:v>0.146666568954293</c:v>
                </c:pt>
                <c:pt idx="19">
                  <c:v>0.0970445800328526</c:v>
                </c:pt>
                <c:pt idx="20">
                  <c:v>0.0471800302011709</c:v>
                </c:pt>
                <c:pt idx="21">
                  <c:v>-0.00280244513512942</c:v>
                </c:pt>
                <c:pt idx="22">
                  <c:v>-0.0527779158180767</c:v>
                </c:pt>
                <c:pt idx="23">
                  <c:v>-0.102621469197686</c:v>
                </c:pt>
                <c:pt idx="24">
                  <c:v>-0.152208522348529</c:v>
                </c:pt>
                <c:pt idx="25">
                  <c:v>-0.201415133462167</c:v>
                </c:pt>
                <c:pt idx="26">
                  <c:v>-0.250118311637124</c:v>
                </c:pt>
                <c:pt idx="27">
                  <c:v>-0.298196324292086</c:v>
                </c:pt>
                <c:pt idx="28">
                  <c:v>-0.345529001433961</c:v>
                </c:pt>
                <c:pt idx="29">
                  <c:v>-0.391998036020278</c:v>
                </c:pt>
                <c:pt idx="30">
                  <c:v>-0.437487279665173</c:v>
                </c:pt>
                <c:pt idx="31">
                  <c:v>-0.481883032949878</c:v>
                </c:pt>
                <c:pt idx="32">
                  <c:v>-0.525074329612039</c:v>
                </c:pt>
                <c:pt idx="33">
                  <c:v>-0.566953213903595</c:v>
                </c:pt>
                <c:pt idx="34">
                  <c:v>-0.607415010423918</c:v>
                </c:pt>
                <c:pt idx="35">
                  <c:v>-0.646358585753803</c:v>
                </c:pt>
                <c:pt idx="36">
                  <c:v>-0.683686601236349</c:v>
                </c:pt>
                <c:pt idx="37">
                  <c:v>-0.719305756272902</c:v>
                </c:pt>
                <c:pt idx="38">
                  <c:v>-0.753127021525969</c:v>
                </c:pt>
                <c:pt idx="39">
                  <c:v>-0.785065861446192</c:v>
                </c:pt>
                <c:pt idx="40">
                  <c:v>-0.815042445567197</c:v>
                </c:pt>
                <c:pt idx="41">
                  <c:v>-0.842981848040183</c:v>
                </c:pt>
                <c:pt idx="42">
                  <c:v>-0.868814234909529</c:v>
                </c:pt>
                <c:pt idx="43">
                  <c:v>-0.892475038661308</c:v>
                </c:pt>
                <c:pt idx="44">
                  <c:v>-0.913905119608449</c:v>
                </c:pt>
                <c:pt idx="45">
                  <c:v>-0.933050913709154</c:v>
                </c:pt>
                <c:pt idx="46">
                  <c:v>-0.949864566449109</c:v>
                </c:pt>
                <c:pt idx="47">
                  <c:v>-0.964304052452845</c:v>
                </c:pt>
                <c:pt idx="48">
                  <c:v>-0.97633328052529</c:v>
                </c:pt>
                <c:pt idx="49">
                  <c:v>-0.985922183860966</c:v>
                </c:pt>
                <c:pt idx="50">
                  <c:v>-0.993046795195337</c:v>
                </c:pt>
                <c:pt idx="51">
                  <c:v>-0.997689306710493</c:v>
                </c:pt>
                <c:pt idx="52">
                  <c:v>-0.999838114545419</c:v>
                </c:pt>
                <c:pt idx="53">
                  <c:v>-0.999487847799606</c:v>
                </c:pt>
                <c:pt idx="54">
                  <c:v>-0.996639381957503</c:v>
                </c:pt>
                <c:pt idx="55">
                  <c:v>-0.991299836700262</c:v>
                </c:pt>
                <c:pt idx="56">
                  <c:v>-0.983482558110246</c:v>
                </c:pt>
                <c:pt idx="57">
                  <c:v>-0.973207085312769</c:v>
                </c:pt>
                <c:pt idx="58">
                  <c:v>-0.960499101638463</c:v>
                </c:pt>
                <c:pt idx="59">
                  <c:v>-0.945390370428323</c:v>
                </c:pt>
                <c:pt idx="60">
                  <c:v>-0.927918655641899</c:v>
                </c:pt>
                <c:pt idx="61">
                  <c:v>-0.908127627467064</c:v>
                </c:pt>
                <c:pt idx="62">
                  <c:v>-0.886066753167288</c:v>
                </c:pt>
                <c:pt idx="63">
                  <c:v>-0.861791173439238</c:v>
                </c:pt>
                <c:pt idx="64">
                  <c:v>-0.835361564589757</c:v>
                </c:pt>
                <c:pt idx="65">
                  <c:v>-0.806843986876694</c:v>
                </c:pt>
                <c:pt idx="66">
                  <c:v>-0.776309719392665</c:v>
                </c:pt>
                <c:pt idx="67">
                  <c:v>-0.743835081904441</c:v>
                </c:pt>
                <c:pt idx="68">
                  <c:v>-0.709501244093278</c:v>
                </c:pt>
                <c:pt idx="69">
                  <c:v>-0.673394022672986</c:v>
                </c:pt>
                <c:pt idx="70">
                  <c:v>-0.63560366689284</c:v>
                </c:pt>
                <c:pt idx="71">
                  <c:v>-0.596224632961452</c:v>
                </c:pt>
                <c:pt idx="72">
                  <c:v>-0.555355347955447</c:v>
                </c:pt>
                <c:pt idx="73">
                  <c:v>-0.513097963803028</c:v>
                </c:pt>
                <c:pt idx="74">
                  <c:v>-0.469558101957354</c:v>
                </c:pt>
                <c:pt idx="75">
                  <c:v>-0.42484458939792</c:v>
                </c:pt>
                <c:pt idx="76">
                  <c:v>-0.379069186619777</c:v>
                </c:pt>
                <c:pt idx="77">
                  <c:v>-0.3323463082905</c:v>
                </c:pt>
                <c:pt idx="78">
                  <c:v>-0.284792737273108</c:v>
                </c:pt>
                <c:pt idx="79">
                  <c:v>-0.236527332729723</c:v>
                </c:pt>
                <c:pt idx="80">
                  <c:v>-0.187670733035568</c:v>
                </c:pt>
                <c:pt idx="81">
                  <c:v>-0.138345054245852</c:v>
                </c:pt>
                <c:pt idx="82">
                  <c:v>-0.0886735848692336</c:v>
                </c:pt>
                <c:pt idx="83">
                  <c:v>-0.0387804777107513</c:v>
                </c:pt>
                <c:pt idx="84">
                  <c:v>0.0112095604455246</c:v>
                </c:pt>
                <c:pt idx="85">
                  <c:v>0.0611715805385129</c:v>
                </c:pt>
                <c:pt idx="86">
                  <c:v>0.110980703537698</c:v>
                </c:pt>
                <c:pt idx="87">
                  <c:v>0.160512432575673</c:v>
                </c:pt>
                <c:pt idx="88">
                  <c:v>0.209642964125467</c:v>
                </c:pt>
                <c:pt idx="89">
                  <c:v>0.258249497444893</c:v>
                </c:pt>
                <c:pt idx="90">
                  <c:v>0.306210541514444</c:v>
                </c:pt>
                <c:pt idx="91">
                  <c:v>0.353406218701577</c:v>
                </c:pt>
                <c:pt idx="92">
                  <c:v>0.399718564392356</c:v>
                </c:pt>
                <c:pt idx="93">
                  <c:v>0.44503182184156</c:v>
                </c:pt>
                <c:pt idx="94">
                  <c:v>0.489232731504251</c:v>
                </c:pt>
                <c:pt idx="95">
                  <c:v>0.532210814125663</c:v>
                </c:pt>
                <c:pt idx="96">
                  <c:v>0.573858646881795</c:v>
                </c:pt>
                <c:pt idx="97">
                  <c:v>0.614072131880528</c:v>
                </c:pt>
                <c:pt idx="98">
                  <c:v>0.652750756352145</c:v>
                </c:pt>
                <c:pt idx="99">
                  <c:v>0.689797843878903</c:v>
                </c:pt>
                <c:pt idx="100">
                  <c:v>0.725120796035736</c:v>
                </c:pt>
                <c:pt idx="101">
                  <c:v>0.758631323838091</c:v>
                </c:pt>
                <c:pt idx="102">
                  <c:v>0.790245668418406</c:v>
                </c:pt>
                <c:pt idx="103">
                  <c:v>0.819884810379664</c:v>
                </c:pt>
                <c:pt idx="104">
                  <c:v>0.847474667302727</c:v>
                </c:pt>
                <c:pt idx="105">
                  <c:v>0.872946278913808</c:v>
                </c:pt>
                <c:pt idx="106">
                  <c:v>0.896235979449239</c:v>
                </c:pt>
                <c:pt idx="107">
                  <c:v>0.917285556786721</c:v>
                </c:pt>
                <c:pt idx="108">
                  <c:v>0.93604239794532</c:v>
                </c:pt>
                <c:pt idx="109">
                  <c:v>0.952459620590513</c:v>
                </c:pt>
                <c:pt idx="110">
                  <c:v>0.966496190215612</c:v>
                </c:pt>
                <c:pt idx="111">
                  <c:v>0.978117022706656</c:v>
                </c:pt>
                <c:pt idx="112">
                  <c:v>0.987293072034433</c:v>
                </c:pt>
                <c:pt idx="113">
                  <c:v>0.994001402854415</c:v>
                </c:pt>
                <c:pt idx="114">
                  <c:v>0.998225247833185</c:v>
                </c:pt>
                <c:pt idx="115">
                  <c:v>0.999954049558032</c:v>
                </c:pt>
                <c:pt idx="116">
                  <c:v>0.999183486924986</c:v>
                </c:pt>
                <c:pt idx="117">
                  <c:v>0.995915485939327</c:v>
                </c:pt>
                <c:pt idx="118">
                  <c:v>0.990158214901579</c:v>
                </c:pt>
                <c:pt idx="119">
                  <c:v>0.981926063991007</c:v>
                </c:pt>
                <c:pt idx="120">
                  <c:v>0.971239609297666</c:v>
                </c:pt>
                <c:pt idx="121">
                  <c:v>0.958125561392892</c:v>
                </c:pt>
                <c:pt idx="122">
                  <c:v>0.942616698566782</c:v>
                </c:pt>
                <c:pt idx="123">
                  <c:v>0.924751784899541</c:v>
                </c:pt>
                <c:pt idx="124">
                  <c:v>0.904575473371471</c:v>
                </c:pt>
                <c:pt idx="125">
                  <c:v>0.882138194253773</c:v>
                </c:pt>
                <c:pt idx="126">
                  <c:v>0.85749602905913</c:v>
                </c:pt>
                <c:pt idx="127">
                  <c:v>0.830710570367139</c:v>
                </c:pt>
                <c:pt idx="128">
                  <c:v>0.801848767874932</c:v>
                </c:pt>
                <c:pt idx="129">
                  <c:v>0.770982761057803</c:v>
                </c:pt>
                <c:pt idx="130">
                  <c:v>0.73818969885809</c:v>
                </c:pt>
                <c:pt idx="131">
                  <c:v>0.703551546852995</c:v>
                </c:pt>
                <c:pt idx="132">
                  <c:v>0.66715488238333</c:v>
                </c:pt>
                <c:pt idx="133">
                  <c:v>0.629090678155253</c:v>
                </c:pt>
                <c:pt idx="134">
                  <c:v>0.589454074855879</c:v>
                </c:pt>
                <c:pt idx="135">
                  <c:v>0.548344143351114</c:v>
                </c:pt>
                <c:pt idx="136">
                  <c:v>0.505863637060081</c:v>
                </c:pt>
                <c:pt idx="137">
                  <c:v>0.462118735125086</c:v>
                </c:pt>
                <c:pt idx="138">
                  <c:v>0.417218777019064</c:v>
                </c:pt>
                <c:pt idx="139">
                  <c:v>0.371275989253832</c:v>
                </c:pt>
                <c:pt idx="140">
                  <c:v>0.324405204872264</c:v>
                </c:pt>
                <c:pt idx="141">
                  <c:v>0.27672357642548</c:v>
                </c:pt>
                <c:pt idx="142">
                  <c:v>0.228350283152485</c:v>
                </c:pt>
                <c:pt idx="143">
                  <c:v>0.179406233094136</c:v>
                </c:pt>
                <c:pt idx="144">
                  <c:v>0.130013760886013</c:v>
                </c:pt>
                <c:pt idx="145">
                  <c:v>0.0802963219855325</c:v>
                </c:pt>
                <c:pt idx="146">
                  <c:v>0.0303781840976043</c:v>
                </c:pt>
                <c:pt idx="147">
                  <c:v>-0.0196158834299154</c:v>
                </c:pt>
                <c:pt idx="148">
                  <c:v>-0.0695609214646159</c:v>
                </c:pt>
                <c:pt idx="149">
                  <c:v>-0.119332093422281</c:v>
                </c:pt>
                <c:pt idx="150">
                  <c:v>-0.168804997293343</c:v>
                </c:pt>
                <c:pt idx="151">
                  <c:v>-0.217855976583117</c:v>
                </c:pt>
                <c:pt idx="152">
                  <c:v>-0.26636242938863</c:v>
                </c:pt>
                <c:pt idx="153">
                  <c:v>-0.314203114839545</c:v>
                </c:pt>
                <c:pt idx="154">
                  <c:v>-0.36125845613718</c:v>
                </c:pt>
                <c:pt idx="155">
                  <c:v>-0.407410839434238</c:v>
                </c:pt>
                <c:pt idx="156">
                  <c:v>-0.452544907808175</c:v>
                </c:pt>
                <c:pt idx="157">
                  <c:v>-0.496547849593422</c:v>
                </c:pt>
                <c:pt idx="158">
                  <c:v>-0.539309680351808</c:v>
                </c:pt>
                <c:pt idx="159">
                  <c:v>-0.580723517776367</c:v>
                </c:pt>
                <c:pt idx="160">
                  <c:v>-0.620685848841444</c:v>
                </c:pt>
                <c:pt idx="161">
                  <c:v>-0.659096788531361</c:v>
                </c:pt>
                <c:pt idx="162">
                  <c:v>-0.695860329500921</c:v>
                </c:pt>
                <c:pt idx="163">
                  <c:v>-0.730884582043783</c:v>
                </c:pt>
                <c:pt idx="164">
                  <c:v>-0.764082003768867</c:v>
                </c:pt>
                <c:pt idx="165">
                  <c:v>-0.795369618410745</c:v>
                </c:pt>
                <c:pt idx="166">
                  <c:v>-0.824669223227085</c:v>
                </c:pt>
                <c:pt idx="167">
                  <c:v>-0.851907584464787</c:v>
                </c:pt>
                <c:pt idx="168">
                  <c:v>-0.87701662040622</c:v>
                </c:pt>
                <c:pt idx="169">
                  <c:v>-0.899933571538064</c:v>
                </c:pt>
                <c:pt idx="170">
                  <c:v>-0.920601157417407</c:v>
                </c:pt>
                <c:pt idx="171">
                  <c:v>-0.938967719843022</c:v>
                </c:pt>
                <c:pt idx="172">
                  <c:v>-0.954987351973964</c:v>
                </c:pt>
                <c:pt idx="173">
                  <c:v>-0.96862001307277</c:v>
                </c:pt>
                <c:pt idx="174">
                  <c:v>-0.979831628586444</c:v>
                </c:pt>
                <c:pt idx="175">
                  <c:v>-0.988594175315101</c:v>
                </c:pt>
                <c:pt idx="176">
                  <c:v>-0.994885751455364</c:v>
                </c:pt>
                <c:pt idx="177">
                  <c:v>-0.998690631343471</c:v>
                </c:pt>
                <c:pt idx="178">
                  <c:v>-0.999999304761247</c:v>
                </c:pt>
              </c:numCache>
            </c:numRef>
          </c:xVal>
          <c:yVal>
            <c:numRef>
              <c:f>'Vecteur de Fresnel'!$C$2:$C$180</c:f>
              <c:numCache>
                <c:formatCode>General</c:formatCode>
                <c:ptCount val="179"/>
                <c:pt idx="0">
                  <c:v>0.5</c:v>
                </c:pt>
                <c:pt idx="1">
                  <c:v>0.542658360445933</c:v>
                </c:pt>
                <c:pt idx="2">
                  <c:v>0.583960357601762</c:v>
                </c:pt>
                <c:pt idx="3">
                  <c:v>0.623802757984262</c:v>
                </c:pt>
                <c:pt idx="4">
                  <c:v>0.662085976341998</c:v>
                </c:pt>
                <c:pt idx="5">
                  <c:v>0.698714324566589</c:v>
                </c:pt>
                <c:pt idx="6">
                  <c:v>0.73359625086315</c:v>
                </c:pt>
                <c:pt idx="7">
                  <c:v>0.766644568582095</c:v>
                </c:pt>
                <c:pt idx="8">
                  <c:v>0.797776674140358</c:v>
                </c:pt>
                <c:pt idx="9">
                  <c:v>0.826914753487331</c:v>
                </c:pt>
                <c:pt idx="10">
                  <c:v>0.853985976599463</c:v>
                </c:pt>
                <c:pt idx="11">
                  <c:v>0.878922679517396</c:v>
                </c:pt>
                <c:pt idx="12">
                  <c:v>0.901662533470619</c:v>
                </c:pt>
                <c:pt idx="13">
                  <c:v>0.922148700666935</c:v>
                </c:pt>
                <c:pt idx="14">
                  <c:v>0.940329976357343</c:v>
                </c:pt>
                <c:pt idx="15">
                  <c:v>0.956160916821243</c:v>
                </c:pt>
                <c:pt idx="16">
                  <c:v>0.969601952952068</c:v>
                </c:pt>
                <c:pt idx="17">
                  <c:v>0.98061948915945</c:v>
                </c:pt>
                <c:pt idx="18">
                  <c:v>0.98918598734069</c:v>
                </c:pt>
                <c:pt idx="19">
                  <c:v>0.995280035711682</c:v>
                </c:pt>
                <c:pt idx="20">
                  <c:v>0.998886402325218</c:v>
                </c:pt>
                <c:pt idx="21">
                  <c:v>0.999996073142922</c:v>
                </c:pt>
                <c:pt idx="22">
                  <c:v>0.998606274565657</c:v>
                </c:pt>
                <c:pt idx="23">
                  <c:v>0.994720480366072</c:v>
                </c:pt>
                <c:pt idx="24">
                  <c:v>0.988348403005983</c:v>
                </c:pt>
                <c:pt idx="25">
                  <c:v>0.979505969360278</c:v>
                </c:pt>
                <c:pt idx="26">
                  <c:v>0.968215280908019</c:v>
                </c:pt>
                <c:pt idx="27">
                  <c:v>0.954504558490262</c:v>
                </c:pt>
                <c:pt idx="28">
                  <c:v>0.938408071772643</c:v>
                </c:pt>
                <c:pt idx="29">
                  <c:v>0.919966053589069</c:v>
                </c:pt>
                <c:pt idx="30">
                  <c:v>0.899224599380581</c:v>
                </c:pt>
                <c:pt idx="31">
                  <c:v>0.87623555198076</c:v>
                </c:pt>
                <c:pt idx="32">
                  <c:v>0.851056372035641</c:v>
                </c:pt>
                <c:pt idx="33">
                  <c:v>0.823749994382024</c:v>
                </c:pt>
                <c:pt idx="34">
                  <c:v>0.794384670743156</c:v>
                </c:pt>
                <c:pt idx="35">
                  <c:v>0.763033799134969</c:v>
                </c:pt>
                <c:pt idx="36">
                  <c:v>0.729775740409264</c:v>
                </c:pt>
                <c:pt idx="37">
                  <c:v>0.694693622392396</c:v>
                </c:pt>
                <c:pt idx="38">
                  <c:v>0.657875132108991</c:v>
                </c:pt>
                <c:pt idx="39">
                  <c:v>0.61941229661006</c:v>
                </c:pt>
                <c:pt idx="40">
                  <c:v>0.579401252953291</c:v>
                </c:pt>
                <c:pt idx="41">
                  <c:v>0.537942007910479</c:v>
                </c:pt>
                <c:pt idx="42">
                  <c:v>0.495138188002672</c:v>
                </c:pt>
                <c:pt idx="43">
                  <c:v>0.451096780487842</c:v>
                </c:pt>
                <c:pt idx="44">
                  <c:v>0.405927865948454</c:v>
                </c:pt>
                <c:pt idx="45">
                  <c:v>0.359744343147342</c:v>
                </c:pt>
                <c:pt idx="46">
                  <c:v>0.312661646839593</c:v>
                </c:pt>
                <c:pt idx="47">
                  <c:v>0.264797459245783</c:v>
                </c:pt>
                <c:pt idx="48">
                  <c:v>0.216271415907709</c:v>
                </c:pt>
                <c:pt idx="49">
                  <c:v>0.167204806661842</c:v>
                </c:pt>
                <c:pt idx="50">
                  <c:v>0.117720272477901</c:v>
                </c:pt>
                <c:pt idx="51">
                  <c:v>0.0679414989202978</c:v>
                </c:pt>
                <c:pt idx="52">
                  <c:v>0.0179929069986421</c:v>
                </c:pt>
                <c:pt idx="53">
                  <c:v>-0.032000657819985</c:v>
                </c:pt>
                <c:pt idx="54">
                  <c:v>-0.081914237659683</c:v>
                </c:pt>
                <c:pt idx="55">
                  <c:v>-0.131623074565342</c:v>
                </c:pt>
                <c:pt idx="56">
                  <c:v>-0.181002922332559</c:v>
                </c:pt>
                <c:pt idx="57">
                  <c:v>-0.229930357058445</c:v>
                </c:pt>
                <c:pt idx="58">
                  <c:v>-0.2782830856371</c:v>
                </c:pt>
                <c:pt idx="59">
                  <c:v>-0.325940251428692</c:v>
                </c:pt>
                <c:pt idx="60">
                  <c:v>-0.372782736338113</c:v>
                </c:pt>
                <c:pt idx="61">
                  <c:v>-0.418693458548185</c:v>
                </c:pt>
                <c:pt idx="62">
                  <c:v>-0.463557665163225</c:v>
                </c:pt>
                <c:pt idx="63">
                  <c:v>-0.507263219031521</c:v>
                </c:pt>
                <c:pt idx="64">
                  <c:v>-0.549700879029817</c:v>
                </c:pt>
                <c:pt idx="65">
                  <c:v>-0.590764573109222</c:v>
                </c:pt>
                <c:pt idx="66">
                  <c:v>-0.630351663420095</c:v>
                </c:pt>
                <c:pt idx="67">
                  <c:v>-0.668363202853219</c:v>
                </c:pt>
                <c:pt idx="68">
                  <c:v>-0.704704182356037</c:v>
                </c:pt>
                <c:pt idx="69">
                  <c:v>-0.739283768405809</c:v>
                </c:pt>
                <c:pt idx="70">
                  <c:v>-0.77201553004611</c:v>
                </c:pt>
                <c:pt idx="71">
                  <c:v>-0.802817654919211</c:v>
                </c:pt>
                <c:pt idx="72">
                  <c:v>-0.831613153754367</c:v>
                </c:pt>
                <c:pt idx="73">
                  <c:v>-0.858330052800895</c:v>
                </c:pt>
                <c:pt idx="74">
                  <c:v>-0.882901573725071</c:v>
                </c:pt>
                <c:pt idx="75">
                  <c:v>-0.905266300521185</c:v>
                </c:pt>
                <c:pt idx="76">
                  <c:v>-0.925368333019572</c:v>
                </c:pt>
                <c:pt idx="77">
                  <c:v>-0.943157426607921</c:v>
                </c:pt>
                <c:pt idx="78">
                  <c:v>-0.958589117816644</c:v>
                </c:pt>
                <c:pt idx="79">
                  <c:v>-0.971624835454386</c:v>
                </c:pt>
                <c:pt idx="80">
                  <c:v>-0.982231997015925</c:v>
                </c:pt>
                <c:pt idx="81">
                  <c:v>-0.99038409012146</c:v>
                </c:pt>
                <c:pt idx="82">
                  <c:v>-0.996060738783755</c:v>
                </c:pt>
                <c:pt idx="83">
                  <c:v>-0.999247754337495</c:v>
                </c:pt>
                <c:pt idx="84">
                  <c:v>-0.999937170903561</c:v>
                </c:pt>
                <c:pt idx="85">
                  <c:v>-0.998127265299581</c:v>
                </c:pt>
                <c:pt idx="86">
                  <c:v>-0.993822561346983</c:v>
                </c:pt>
                <c:pt idx="87">
                  <c:v>-0.987033818563802</c:v>
                </c:pt>
                <c:pt idx="88">
                  <c:v>-0.977778005271487</c:v>
                </c:pt>
                <c:pt idx="89">
                  <c:v>-0.966078256182935</c:v>
                </c:pt>
                <c:pt idx="90">
                  <c:v>-0.951963814577755</c:v>
                </c:pt>
                <c:pt idx="91">
                  <c:v>-0.935469959209302</c:v>
                </c:pt>
                <c:pt idx="92">
                  <c:v>-0.916637916126162</c:v>
                </c:pt>
                <c:pt idx="93">
                  <c:v>-0.895514755628506</c:v>
                </c:pt>
                <c:pt idx="94">
                  <c:v>-0.872153274616847</c:v>
                </c:pt>
                <c:pt idx="95">
                  <c:v>-0.846611864627291</c:v>
                </c:pt>
                <c:pt idx="96">
                  <c:v>-0.818954365883103</c:v>
                </c:pt>
                <c:pt idx="97">
                  <c:v>-0.789249907727396</c:v>
                </c:pt>
                <c:pt idx="98">
                  <c:v>-0.757572735835776</c:v>
                </c:pt>
                <c:pt idx="99">
                  <c:v>-0.724002026640821</c:v>
                </c:pt>
                <c:pt idx="100">
                  <c:v>-0.688621689432231</c:v>
                </c:pt>
                <c:pt idx="101">
                  <c:v>-0.651520156627303</c:v>
                </c:pt>
                <c:pt idx="102">
                  <c:v>-0.612790162735946</c:v>
                </c:pt>
                <c:pt idx="103">
                  <c:v>-0.572528512572695</c:v>
                </c:pt>
                <c:pt idx="104">
                  <c:v>-0.530835839295099</c:v>
                </c:pt>
                <c:pt idx="105">
                  <c:v>-0.487816352873226</c:v>
                </c:pt>
                <c:pt idx="106">
                  <c:v>-0.443577579619015</c:v>
                </c:pt>
                <c:pt idx="107">
                  <c:v>-0.398230093426495</c:v>
                </c:pt>
                <c:pt idx="108">
                  <c:v>-0.351887239394631</c:v>
                </c:pt>
                <c:pt idx="109">
                  <c:v>-0.304664850523613</c:v>
                </c:pt>
                <c:pt idx="110">
                  <c:v>-0.256680958192673</c:v>
                </c:pt>
                <c:pt idx="111">
                  <c:v>-0.20805549714311</c:v>
                </c:pt>
                <c:pt idx="112">
                  <c:v>-0.158910005703897</c:v>
                </c:pt>
                <c:pt idx="113">
                  <c:v>-0.109367322009155</c:v>
                </c:pt>
                <c:pt idx="114">
                  <c:v>-0.0595512769667916</c:v>
                </c:pt>
                <c:pt idx="115">
                  <c:v>-0.00958638474571648</c:v>
                </c:pt>
                <c:pt idx="116">
                  <c:v>0.0404024684447303</c:v>
                </c:pt>
                <c:pt idx="117">
                  <c:v>0.0902903365052641</c:v>
                </c:pt>
                <c:pt idx="118">
                  <c:v>0.139952525746834</c:v>
                </c:pt>
                <c:pt idx="119">
                  <c:v>0.189264906559902</c:v>
                </c:pt>
                <c:pt idx="120">
                  <c:v>0.238104223673828</c:v>
                </c:pt>
                <c:pt idx="121">
                  <c:v>0.286348404230853</c:v>
                </c:pt>
                <c:pt idx="122">
                  <c:v>0.333876862904666</c:v>
                </c:pt>
                <c:pt idx="123">
                  <c:v>0.380570803300928</c:v>
                </c:pt>
                <c:pt idx="124">
                  <c:v>0.426313514886379</c:v>
                </c:pt>
                <c:pt idx="125">
                  <c:v>0.470990664704401</c:v>
                </c:pt>
                <c:pt idx="126">
                  <c:v>0.514490583147858</c:v>
                </c:pt>
                <c:pt idx="127">
                  <c:v>0.556704543074962</c:v>
                </c:pt>
                <c:pt idx="128">
                  <c:v>0.597527031570501</c:v>
                </c:pt>
                <c:pt idx="129">
                  <c:v>0.636856013673175</c:v>
                </c:pt>
                <c:pt idx="130">
                  <c:v>0.674593187409866</c:v>
                </c:pt>
                <c:pt idx="131">
                  <c:v>0.710644229499373</c:v>
                </c:pt>
                <c:pt idx="132">
                  <c:v>0.744919031111493</c:v>
                </c:pt>
                <c:pt idx="133">
                  <c:v>0.777331923092166</c:v>
                </c:pt>
                <c:pt idx="134">
                  <c:v>0.807801890091747</c:v>
                </c:pt>
                <c:pt idx="135">
                  <c:v>0.836252773061192</c:v>
                </c:pt>
                <c:pt idx="136">
                  <c:v>0.862613459610008</c:v>
                </c:pt>
                <c:pt idx="137">
                  <c:v>0.886818061750205</c:v>
                </c:pt>
                <c:pt idx="138">
                  <c:v>0.908806080581945</c:v>
                </c:pt>
                <c:pt idx="139">
                  <c:v>0.928522557509288</c:v>
                </c:pt>
                <c:pt idx="140">
                  <c:v>0.945918211608057</c:v>
                </c:pt>
                <c:pt idx="141">
                  <c:v>0.960949562802487</c:v>
                </c:pt>
                <c:pt idx="142">
                  <c:v>0.97357904054277</c:v>
                </c:pt>
                <c:pt idx="143">
                  <c:v>0.983775077711858</c:v>
                </c:pt>
                <c:pt idx="144">
                  <c:v>0.991512189526823</c:v>
                </c:pt>
                <c:pt idx="145">
                  <c:v>0.996771037237537</c:v>
                </c:pt>
                <c:pt idx="146">
                  <c:v>0.999538476463479</c:v>
                </c:pt>
                <c:pt idx="147">
                  <c:v>0.999807590047837</c:v>
                </c:pt>
                <c:pt idx="148">
                  <c:v>0.997577705346803</c:v>
                </c:pt>
                <c:pt idx="149">
                  <c:v>0.992854395910828</c:v>
                </c:pt>
                <c:pt idx="150">
                  <c:v>0.98564946755365</c:v>
                </c:pt>
                <c:pt idx="151">
                  <c:v>0.975980928843908</c:v>
                </c:pt>
                <c:pt idx="152">
                  <c:v>0.963872946093097</c:v>
                </c:pt>
                <c:pt idx="153">
                  <c:v>0.949355782952381</c:v>
                </c:pt>
                <c:pt idx="154">
                  <c:v>0.932465724769217</c:v>
                </c:pt>
                <c:pt idx="155">
                  <c:v>0.913244987892893</c:v>
                </c:pt>
                <c:pt idx="156">
                  <c:v>0.891741614155631</c:v>
                </c:pt>
                <c:pt idx="157">
                  <c:v>0.868009350793036</c:v>
                </c:pt>
                <c:pt idx="158">
                  <c:v>0.842107516103989</c:v>
                </c:pt>
                <c:pt idx="159">
                  <c:v>0.814100851185799</c:v>
                </c:pt>
                <c:pt idx="160">
                  <c:v>0.784059358115172</c:v>
                </c:pt>
                <c:pt idx="161">
                  <c:v>0.752058124979477</c:v>
                </c:pt>
                <c:pt idx="162">
                  <c:v>0.718177138195634</c:v>
                </c:pt>
                <c:pt idx="163">
                  <c:v>0.682501082585724</c:v>
                </c:pt>
                <c:pt idx="164">
                  <c:v>0.645119129709044</c:v>
                </c:pt>
                <c:pt idx="165">
                  <c:v>0.606124714979637</c:v>
                </c:pt>
                <c:pt idx="166">
                  <c:v>0.565615304126432</c:v>
                </c:pt>
                <c:pt idx="167">
                  <c:v>0.523692149579667</c:v>
                </c:pt>
                <c:pt idx="168">
                  <c:v>0.480460037392551</c:v>
                </c:pt>
                <c:pt idx="169">
                  <c:v>0.436027025330706</c:v>
                </c:pt>
                <c:pt idx="170">
                  <c:v>0.390504172784017</c:v>
                </c:pt>
                <c:pt idx="171">
                  <c:v>0.344005263176011</c:v>
                </c:pt>
                <c:pt idx="172">
                  <c:v>0.296646519564543</c:v>
                </c:pt>
                <c:pt idx="173">
                  <c:v>0.248546314144684</c:v>
                </c:pt>
                <c:pt idx="174">
                  <c:v>0.199824872379882</c:v>
                </c:pt>
                <c:pt idx="175">
                  <c:v>0.150603972500912</c:v>
                </c:pt>
                <c:pt idx="176">
                  <c:v>0.101006641123721</c:v>
                </c:pt>
                <c:pt idx="177">
                  <c:v>0.0511568457469646</c:v>
                </c:pt>
                <c:pt idx="178">
                  <c:v>0.0011791848978093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cteur de Fresnel'!$E$3:$E$4</c:f>
              <c:numCache>
                <c:formatCode>General</c:formatCode>
                <c:ptCount val="2"/>
                <c:pt idx="0">
                  <c:v>0.866025403784439</c:v>
                </c:pt>
                <c:pt idx="1">
                  <c:v>0</c:v>
                </c:pt>
              </c:numCache>
            </c:numRef>
          </c:xVal>
          <c:yVal>
            <c:numRef>
              <c:f>'Vecteur de Fresnel'!$F$3:$F$4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1"/>
        </c:ser>
        <c:axId val="35030956"/>
        <c:axId val="77291554"/>
      </c:scatterChart>
      <c:valAx>
        <c:axId val="35030956"/>
        <c:scaling>
          <c:orientation val="minMax"/>
          <c:max val="1.5"/>
          <c:min val="-1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91554"/>
        <c:crossesAt val="0"/>
        <c:crossBetween val="midCat"/>
        <c:majorUnit val="0.5"/>
      </c:valAx>
      <c:valAx>
        <c:axId val="77291554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0956"/>
        <c:crossesAt val="0"/>
        <c:crossBetween val="midCat"/>
        <c:majorUnit val="0.5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Vecteur de Fresnel'!$C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cteur de Fresnel'!$A$2:$A$200</c:f>
              <c:numCache>
                <c:formatCode>General</c:formatCode>
                <c:ptCount val="199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</c:numCache>
            </c:numRef>
          </c:xVal>
          <c:yVal>
            <c:numRef>
              <c:f>'Vecteur de Fresnel'!$C$2:$C$200</c:f>
              <c:numCache>
                <c:formatCode>General</c:formatCode>
                <c:ptCount val="199"/>
                <c:pt idx="0">
                  <c:v>0.5</c:v>
                </c:pt>
                <c:pt idx="1">
                  <c:v>0.542658360445933</c:v>
                </c:pt>
                <c:pt idx="2">
                  <c:v>0.583960357601762</c:v>
                </c:pt>
                <c:pt idx="3">
                  <c:v>0.623802757984262</c:v>
                </c:pt>
                <c:pt idx="4">
                  <c:v>0.662085976341998</c:v>
                </c:pt>
                <c:pt idx="5">
                  <c:v>0.698714324566589</c:v>
                </c:pt>
                <c:pt idx="6">
                  <c:v>0.73359625086315</c:v>
                </c:pt>
                <c:pt idx="7">
                  <c:v>0.766644568582095</c:v>
                </c:pt>
                <c:pt idx="8">
                  <c:v>0.797776674140358</c:v>
                </c:pt>
                <c:pt idx="9">
                  <c:v>0.826914753487331</c:v>
                </c:pt>
                <c:pt idx="10">
                  <c:v>0.853985976599463</c:v>
                </c:pt>
                <c:pt idx="11">
                  <c:v>0.878922679517396</c:v>
                </c:pt>
                <c:pt idx="12">
                  <c:v>0.901662533470619</c:v>
                </c:pt>
                <c:pt idx="13">
                  <c:v>0.922148700666935</c:v>
                </c:pt>
                <c:pt idx="14">
                  <c:v>0.940329976357343</c:v>
                </c:pt>
                <c:pt idx="15">
                  <c:v>0.956160916821243</c:v>
                </c:pt>
                <c:pt idx="16">
                  <c:v>0.969601952952068</c:v>
                </c:pt>
                <c:pt idx="17">
                  <c:v>0.98061948915945</c:v>
                </c:pt>
                <c:pt idx="18">
                  <c:v>0.98918598734069</c:v>
                </c:pt>
                <c:pt idx="19">
                  <c:v>0.995280035711682</c:v>
                </c:pt>
                <c:pt idx="20">
                  <c:v>0.998886402325218</c:v>
                </c:pt>
                <c:pt idx="21">
                  <c:v>0.999996073142922</c:v>
                </c:pt>
                <c:pt idx="22">
                  <c:v>0.998606274565657</c:v>
                </c:pt>
                <c:pt idx="23">
                  <c:v>0.994720480366072</c:v>
                </c:pt>
                <c:pt idx="24">
                  <c:v>0.988348403005983</c:v>
                </c:pt>
                <c:pt idx="25">
                  <c:v>0.979505969360278</c:v>
                </c:pt>
                <c:pt idx="26">
                  <c:v>0.968215280908019</c:v>
                </c:pt>
                <c:pt idx="27">
                  <c:v>0.954504558490262</c:v>
                </c:pt>
                <c:pt idx="28">
                  <c:v>0.938408071772643</c:v>
                </c:pt>
                <c:pt idx="29">
                  <c:v>0.919966053589069</c:v>
                </c:pt>
                <c:pt idx="30">
                  <c:v>0.899224599380581</c:v>
                </c:pt>
                <c:pt idx="31">
                  <c:v>0.87623555198076</c:v>
                </c:pt>
                <c:pt idx="32">
                  <c:v>0.851056372035641</c:v>
                </c:pt>
                <c:pt idx="33">
                  <c:v>0.823749994382024</c:v>
                </c:pt>
                <c:pt idx="34">
                  <c:v>0.794384670743156</c:v>
                </c:pt>
                <c:pt idx="35">
                  <c:v>0.763033799134969</c:v>
                </c:pt>
                <c:pt idx="36">
                  <c:v>0.729775740409264</c:v>
                </c:pt>
                <c:pt idx="37">
                  <c:v>0.694693622392396</c:v>
                </c:pt>
                <c:pt idx="38">
                  <c:v>0.657875132108991</c:v>
                </c:pt>
                <c:pt idx="39">
                  <c:v>0.61941229661006</c:v>
                </c:pt>
                <c:pt idx="40">
                  <c:v>0.579401252953291</c:v>
                </c:pt>
                <c:pt idx="41">
                  <c:v>0.537942007910479</c:v>
                </c:pt>
                <c:pt idx="42">
                  <c:v>0.495138188002672</c:v>
                </c:pt>
                <c:pt idx="43">
                  <c:v>0.451096780487842</c:v>
                </c:pt>
                <c:pt idx="44">
                  <c:v>0.405927865948454</c:v>
                </c:pt>
                <c:pt idx="45">
                  <c:v>0.359744343147342</c:v>
                </c:pt>
                <c:pt idx="46">
                  <c:v>0.312661646839593</c:v>
                </c:pt>
                <c:pt idx="47">
                  <c:v>0.264797459245783</c:v>
                </c:pt>
                <c:pt idx="48">
                  <c:v>0.216271415907709</c:v>
                </c:pt>
                <c:pt idx="49">
                  <c:v>0.167204806661842</c:v>
                </c:pt>
                <c:pt idx="50">
                  <c:v>0.117720272477901</c:v>
                </c:pt>
                <c:pt idx="51">
                  <c:v>0.0679414989202978</c:v>
                </c:pt>
                <c:pt idx="52">
                  <c:v>0.0179929069986421</c:v>
                </c:pt>
                <c:pt idx="53">
                  <c:v>-0.032000657819985</c:v>
                </c:pt>
                <c:pt idx="54">
                  <c:v>-0.081914237659683</c:v>
                </c:pt>
                <c:pt idx="55">
                  <c:v>-0.131623074565342</c:v>
                </c:pt>
                <c:pt idx="56">
                  <c:v>-0.181002922332559</c:v>
                </c:pt>
                <c:pt idx="57">
                  <c:v>-0.229930357058445</c:v>
                </c:pt>
                <c:pt idx="58">
                  <c:v>-0.2782830856371</c:v>
                </c:pt>
                <c:pt idx="59">
                  <c:v>-0.325940251428692</c:v>
                </c:pt>
                <c:pt idx="60">
                  <c:v>-0.372782736338113</c:v>
                </c:pt>
                <c:pt idx="61">
                  <c:v>-0.418693458548185</c:v>
                </c:pt>
                <c:pt idx="62">
                  <c:v>-0.463557665163225</c:v>
                </c:pt>
                <c:pt idx="63">
                  <c:v>-0.507263219031521</c:v>
                </c:pt>
                <c:pt idx="64">
                  <c:v>-0.549700879029817</c:v>
                </c:pt>
                <c:pt idx="65">
                  <c:v>-0.590764573109222</c:v>
                </c:pt>
                <c:pt idx="66">
                  <c:v>-0.630351663420095</c:v>
                </c:pt>
                <c:pt idx="67">
                  <c:v>-0.668363202853219</c:v>
                </c:pt>
                <c:pt idx="68">
                  <c:v>-0.704704182356037</c:v>
                </c:pt>
                <c:pt idx="69">
                  <c:v>-0.739283768405809</c:v>
                </c:pt>
                <c:pt idx="70">
                  <c:v>-0.77201553004611</c:v>
                </c:pt>
                <c:pt idx="71">
                  <c:v>-0.802817654919211</c:v>
                </c:pt>
                <c:pt idx="72">
                  <c:v>-0.831613153754367</c:v>
                </c:pt>
                <c:pt idx="73">
                  <c:v>-0.858330052800895</c:v>
                </c:pt>
                <c:pt idx="74">
                  <c:v>-0.882901573725071</c:v>
                </c:pt>
                <c:pt idx="75">
                  <c:v>-0.905266300521185</c:v>
                </c:pt>
                <c:pt idx="76">
                  <c:v>-0.925368333019572</c:v>
                </c:pt>
                <c:pt idx="77">
                  <c:v>-0.943157426607921</c:v>
                </c:pt>
                <c:pt idx="78">
                  <c:v>-0.958589117816644</c:v>
                </c:pt>
                <c:pt idx="79">
                  <c:v>-0.971624835454386</c:v>
                </c:pt>
                <c:pt idx="80">
                  <c:v>-0.982231997015925</c:v>
                </c:pt>
                <c:pt idx="81">
                  <c:v>-0.99038409012146</c:v>
                </c:pt>
                <c:pt idx="82">
                  <c:v>-0.996060738783755</c:v>
                </c:pt>
                <c:pt idx="83">
                  <c:v>-0.999247754337495</c:v>
                </c:pt>
                <c:pt idx="84">
                  <c:v>-0.999937170903561</c:v>
                </c:pt>
                <c:pt idx="85">
                  <c:v>-0.998127265299581</c:v>
                </c:pt>
                <c:pt idx="86">
                  <c:v>-0.993822561346983</c:v>
                </c:pt>
                <c:pt idx="87">
                  <c:v>-0.987033818563802</c:v>
                </c:pt>
                <c:pt idx="88">
                  <c:v>-0.977778005271487</c:v>
                </c:pt>
                <c:pt idx="89">
                  <c:v>-0.966078256182935</c:v>
                </c:pt>
                <c:pt idx="90">
                  <c:v>-0.951963814577755</c:v>
                </c:pt>
                <c:pt idx="91">
                  <c:v>-0.935469959209302</c:v>
                </c:pt>
                <c:pt idx="92">
                  <c:v>-0.916637916126162</c:v>
                </c:pt>
                <c:pt idx="93">
                  <c:v>-0.895514755628506</c:v>
                </c:pt>
                <c:pt idx="94">
                  <c:v>-0.872153274616847</c:v>
                </c:pt>
                <c:pt idx="95">
                  <c:v>-0.846611864627291</c:v>
                </c:pt>
                <c:pt idx="96">
                  <c:v>-0.818954365883103</c:v>
                </c:pt>
                <c:pt idx="97">
                  <c:v>-0.789249907727396</c:v>
                </c:pt>
                <c:pt idx="98">
                  <c:v>-0.757572735835776</c:v>
                </c:pt>
                <c:pt idx="99">
                  <c:v>-0.724002026640821</c:v>
                </c:pt>
                <c:pt idx="100">
                  <c:v>-0.688621689432231</c:v>
                </c:pt>
                <c:pt idx="101">
                  <c:v>-0.651520156627303</c:v>
                </c:pt>
                <c:pt idx="102">
                  <c:v>-0.612790162735946</c:v>
                </c:pt>
                <c:pt idx="103">
                  <c:v>-0.572528512572695</c:v>
                </c:pt>
                <c:pt idx="104">
                  <c:v>-0.530835839295099</c:v>
                </c:pt>
                <c:pt idx="105">
                  <c:v>-0.487816352873226</c:v>
                </c:pt>
                <c:pt idx="106">
                  <c:v>-0.443577579619015</c:v>
                </c:pt>
                <c:pt idx="107">
                  <c:v>-0.398230093426495</c:v>
                </c:pt>
                <c:pt idx="108">
                  <c:v>-0.351887239394631</c:v>
                </c:pt>
                <c:pt idx="109">
                  <c:v>-0.304664850523613</c:v>
                </c:pt>
                <c:pt idx="110">
                  <c:v>-0.256680958192673</c:v>
                </c:pt>
                <c:pt idx="111">
                  <c:v>-0.20805549714311</c:v>
                </c:pt>
                <c:pt idx="112">
                  <c:v>-0.158910005703897</c:v>
                </c:pt>
                <c:pt idx="113">
                  <c:v>-0.109367322009155</c:v>
                </c:pt>
                <c:pt idx="114">
                  <c:v>-0.0595512769667916</c:v>
                </c:pt>
                <c:pt idx="115">
                  <c:v>-0.00958638474571648</c:v>
                </c:pt>
                <c:pt idx="116">
                  <c:v>0.0404024684447303</c:v>
                </c:pt>
                <c:pt idx="117">
                  <c:v>0.0902903365052641</c:v>
                </c:pt>
                <c:pt idx="118">
                  <c:v>0.139952525746834</c:v>
                </c:pt>
                <c:pt idx="119">
                  <c:v>0.189264906559902</c:v>
                </c:pt>
                <c:pt idx="120">
                  <c:v>0.238104223673828</c:v>
                </c:pt>
                <c:pt idx="121">
                  <c:v>0.286348404230853</c:v>
                </c:pt>
                <c:pt idx="122">
                  <c:v>0.333876862904666</c:v>
                </c:pt>
                <c:pt idx="123">
                  <c:v>0.380570803300928</c:v>
                </c:pt>
                <c:pt idx="124">
                  <c:v>0.426313514886379</c:v>
                </c:pt>
                <c:pt idx="125">
                  <c:v>0.470990664704401</c:v>
                </c:pt>
                <c:pt idx="126">
                  <c:v>0.514490583147858</c:v>
                </c:pt>
                <c:pt idx="127">
                  <c:v>0.556704543074962</c:v>
                </c:pt>
                <c:pt idx="128">
                  <c:v>0.597527031570501</c:v>
                </c:pt>
                <c:pt idx="129">
                  <c:v>0.636856013673175</c:v>
                </c:pt>
                <c:pt idx="130">
                  <c:v>0.674593187409866</c:v>
                </c:pt>
                <c:pt idx="131">
                  <c:v>0.710644229499373</c:v>
                </c:pt>
                <c:pt idx="132">
                  <c:v>0.744919031111493</c:v>
                </c:pt>
                <c:pt idx="133">
                  <c:v>0.777331923092166</c:v>
                </c:pt>
                <c:pt idx="134">
                  <c:v>0.807801890091747</c:v>
                </c:pt>
                <c:pt idx="135">
                  <c:v>0.836252773061192</c:v>
                </c:pt>
                <c:pt idx="136">
                  <c:v>0.862613459610008</c:v>
                </c:pt>
                <c:pt idx="137">
                  <c:v>0.886818061750205</c:v>
                </c:pt>
                <c:pt idx="138">
                  <c:v>0.908806080581945</c:v>
                </c:pt>
                <c:pt idx="139">
                  <c:v>0.928522557509288</c:v>
                </c:pt>
                <c:pt idx="140">
                  <c:v>0.945918211608057</c:v>
                </c:pt>
                <c:pt idx="141">
                  <c:v>0.960949562802487</c:v>
                </c:pt>
                <c:pt idx="142">
                  <c:v>0.97357904054277</c:v>
                </c:pt>
                <c:pt idx="143">
                  <c:v>0.983775077711858</c:v>
                </c:pt>
                <c:pt idx="144">
                  <c:v>0.991512189526823</c:v>
                </c:pt>
                <c:pt idx="145">
                  <c:v>0.996771037237537</c:v>
                </c:pt>
                <c:pt idx="146">
                  <c:v>0.999538476463479</c:v>
                </c:pt>
                <c:pt idx="147">
                  <c:v>0.999807590047837</c:v>
                </c:pt>
                <c:pt idx="148">
                  <c:v>0.997577705346803</c:v>
                </c:pt>
                <c:pt idx="149">
                  <c:v>0.992854395910828</c:v>
                </c:pt>
                <c:pt idx="150">
                  <c:v>0.98564946755365</c:v>
                </c:pt>
                <c:pt idx="151">
                  <c:v>0.975980928843908</c:v>
                </c:pt>
                <c:pt idx="152">
                  <c:v>0.963872946093097</c:v>
                </c:pt>
                <c:pt idx="153">
                  <c:v>0.949355782952381</c:v>
                </c:pt>
                <c:pt idx="154">
                  <c:v>0.932465724769217</c:v>
                </c:pt>
                <c:pt idx="155">
                  <c:v>0.913244987892893</c:v>
                </c:pt>
                <c:pt idx="156">
                  <c:v>0.891741614155631</c:v>
                </c:pt>
                <c:pt idx="157">
                  <c:v>0.868009350793036</c:v>
                </c:pt>
                <c:pt idx="158">
                  <c:v>0.842107516103989</c:v>
                </c:pt>
                <c:pt idx="159">
                  <c:v>0.814100851185799</c:v>
                </c:pt>
                <c:pt idx="160">
                  <c:v>0.784059358115172</c:v>
                </c:pt>
                <c:pt idx="161">
                  <c:v>0.752058124979477</c:v>
                </c:pt>
                <c:pt idx="162">
                  <c:v>0.718177138195634</c:v>
                </c:pt>
                <c:pt idx="163">
                  <c:v>0.682501082585724</c:v>
                </c:pt>
                <c:pt idx="164">
                  <c:v>0.645119129709044</c:v>
                </c:pt>
                <c:pt idx="165">
                  <c:v>0.606124714979637</c:v>
                </c:pt>
                <c:pt idx="166">
                  <c:v>0.565615304126432</c:v>
                </c:pt>
                <c:pt idx="167">
                  <c:v>0.523692149579667</c:v>
                </c:pt>
                <c:pt idx="168">
                  <c:v>0.480460037392551</c:v>
                </c:pt>
                <c:pt idx="169">
                  <c:v>0.436027025330706</c:v>
                </c:pt>
                <c:pt idx="170">
                  <c:v>0.390504172784017</c:v>
                </c:pt>
                <c:pt idx="171">
                  <c:v>0.344005263176011</c:v>
                </c:pt>
                <c:pt idx="172">
                  <c:v>0.296646519564543</c:v>
                </c:pt>
                <c:pt idx="173">
                  <c:v>0.248546314144684</c:v>
                </c:pt>
                <c:pt idx="174">
                  <c:v>0.199824872379882</c:v>
                </c:pt>
                <c:pt idx="175">
                  <c:v>0.150603972500912</c:v>
                </c:pt>
                <c:pt idx="176">
                  <c:v>0.101006641123721</c:v>
                </c:pt>
                <c:pt idx="177">
                  <c:v>0.0511568457469646</c:v>
                </c:pt>
                <c:pt idx="178">
                  <c:v>0.00117918489780934</c:v>
                </c:pt>
                <c:pt idx="179">
                  <c:v>-0.048801423299481</c:v>
                </c:pt>
                <c:pt idx="180">
                  <c:v>-0.0986600533538144</c:v>
                </c:pt>
                <c:pt idx="181">
                  <c:v>-0.148272084655926</c:v>
                </c:pt>
                <c:pt idx="182">
                  <c:v>-0.197513512965005</c:v>
                </c:pt>
                <c:pt idx="183">
                  <c:v>-0.246261260354722</c:v>
                </c:pt>
                <c:pt idx="184">
                  <c:v>-0.294393482843935</c:v>
                </c:pt>
                <c:pt idx="185">
                  <c:v>-0.341789874943203</c:v>
                </c:pt>
                <c:pt idx="186">
                  <c:v>-0.388331970355839</c:v>
                </c:pt>
                <c:pt idx="187">
                  <c:v>-0.433903438081963</c:v>
                </c:pt>
                <c:pt idx="188">
                  <c:v>-0.478390373185427</c:v>
                </c:pt>
                <c:pt idx="189">
                  <c:v>-0.521681581496816</c:v>
                </c:pt>
                <c:pt idx="190">
                  <c:v>-0.56366885754098</c:v>
                </c:pt>
                <c:pt idx="191">
                  <c:v>-0.604247254994358</c:v>
                </c:pt>
                <c:pt idx="192">
                  <c:v>-0.643315348996135</c:v>
                </c:pt>
                <c:pt idx="193">
                  <c:v>-0.680775489657581</c:v>
                </c:pt>
                <c:pt idx="194">
                  <c:v>-0.716534046135903</c:v>
                </c:pt>
                <c:pt idx="195">
                  <c:v>-0.750501640662604</c:v>
                </c:pt>
                <c:pt idx="196">
                  <c:v>-0.782593371941347</c:v>
                </c:pt>
                <c:pt idx="197">
                  <c:v>-0.812729027356985</c:v>
                </c:pt>
                <c:pt idx="198">
                  <c:v>-0.84083328346532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cteur de Fresnel'!$D$3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Vecteur de Fresnel'!$F$3</c:f>
              <c:numCache>
                <c:formatCode>General</c:formatCode>
                <c:ptCount val="1"/>
                <c:pt idx="0">
                  <c:v>0.5</c:v>
                </c:pt>
              </c:numCache>
            </c:numRef>
          </c:yVal>
          <c:smooth val="1"/>
        </c:ser>
        <c:axId val="62967738"/>
        <c:axId val="29976708"/>
      </c:scatterChart>
      <c:valAx>
        <c:axId val="62967738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76708"/>
        <c:crossesAt val="0"/>
        <c:crossBetween val="midCat"/>
        <c:majorUnit val="2"/>
        <c:minorUnit val="1"/>
      </c:valAx>
      <c:valAx>
        <c:axId val="29976708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67738"/>
        <c:crossesAt val="0"/>
        <c:crossBetween val="midCat"/>
        <c:majorUnit val="0.5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4</xdr:row>
      <xdr:rowOff>105120</xdr:rowOff>
    </xdr:from>
    <xdr:to>
      <xdr:col>9</xdr:col>
      <xdr:colOff>131040</xdr:colOff>
      <xdr:row>19</xdr:row>
      <xdr:rowOff>162000</xdr:rowOff>
    </xdr:to>
    <xdr:graphicFrame>
      <xdr:nvGraphicFramePr>
        <xdr:cNvPr id="0" name="Chart 1"/>
        <xdr:cNvGraphicFramePr/>
      </xdr:nvGraphicFramePr>
      <xdr:xfrm>
        <a:off x="20520" y="752760"/>
        <a:ext cx="25243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30320</xdr:colOff>
      <xdr:row>4</xdr:row>
      <xdr:rowOff>105120</xdr:rowOff>
    </xdr:from>
    <xdr:to>
      <xdr:col>15</xdr:col>
      <xdr:colOff>151560</xdr:colOff>
      <xdr:row>19</xdr:row>
      <xdr:rowOff>162000</xdr:rowOff>
    </xdr:to>
    <xdr:graphicFrame>
      <xdr:nvGraphicFramePr>
        <xdr:cNvPr id="1" name="Chart 2"/>
        <xdr:cNvGraphicFramePr/>
      </xdr:nvGraphicFramePr>
      <xdr:xfrm>
        <a:off x="2544120" y="752760"/>
        <a:ext cx="48484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0520</xdr:colOff>
      <xdr:row>2</xdr:row>
      <xdr:rowOff>9360</xdr:rowOff>
    </xdr:from>
    <xdr:to>
      <xdr:col>8</xdr:col>
      <xdr:colOff>720</xdr:colOff>
      <xdr:row>3</xdr:row>
      <xdr:rowOff>9720</xdr:rowOff>
    </xdr:to>
    <xdr:clientData/>
  </xdr:twoCellAnchor>
  <xdr:twoCellAnchor editAs="oneCell">
    <xdr:from>
      <xdr:col>8</xdr:col>
      <xdr:colOff>10080</xdr:colOff>
      <xdr:row>2</xdr:row>
      <xdr:rowOff>9360</xdr:rowOff>
    </xdr:from>
    <xdr:to>
      <xdr:col>10</xdr:col>
      <xdr:colOff>1080</xdr:colOff>
      <xdr:row>2</xdr:row>
      <xdr:rowOff>161640</xdr:rowOff>
    </xdr:to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44502190215</cdr:x>
      <cdr:y>0.0178105994787142</cdr:y>
    </cdr:from>
    <cdr:to>
      <cdr:x>0.976984185908382</cdr:x>
      <cdr:y>0.0764552562988706</cdr:y>
    </cdr:to>
    <cdr:sp>
      <cdr:nvSpPr>
        <cdr:cNvPr id="2" name="Text 1"/>
        <cdr:cNvSpPr/>
      </cdr:nvSpPr>
      <cdr:spPr>
        <a:xfrm>
          <a:off x="86040" y="44280"/>
          <a:ext cx="465120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80" spc="-1" strike="noStrike">
              <a:latin typeface="Arial"/>
            </a:rPr>
            <a:t>Cliquer sur l'un des graphiques pour lancer l'animation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G1" colorId="64" zoomScale="135" zoomScaleNormal="135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11.05"/>
    <col collapsed="false" customWidth="true" hidden="true" outlineLevel="0" max="3" min="3" style="2" width="11.05"/>
    <col collapsed="false" customWidth="true" hidden="true" outlineLevel="0" max="6" min="4" style="1" width="11.0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/>
      <c r="F1" s="5"/>
      <c r="H1" s="6" t="s">
        <v>4</v>
      </c>
      <c r="I1" s="6" t="s">
        <v>5</v>
      </c>
      <c r="J1" s="6" t="s">
        <v>6</v>
      </c>
    </row>
    <row r="2" customFormat="false" ht="12.75" hidden="false" customHeight="false" outlineLevel="0" collapsed="false">
      <c r="A2" s="1" t="n">
        <v>0</v>
      </c>
      <c r="B2" s="1" t="n">
        <f aca="false">COS($H$2*$A2+$I$2)</f>
        <v>0.866025403784439</v>
      </c>
      <c r="C2" s="2" t="n">
        <f aca="false">SIN($H$2*$A2+$I$2)</f>
        <v>0.5</v>
      </c>
      <c r="E2" s="1" t="n">
        <v>0</v>
      </c>
      <c r="F2" s="1" t="n">
        <v>0</v>
      </c>
      <c r="H2" s="1" t="n">
        <v>1</v>
      </c>
      <c r="I2" s="7" t="n">
        <f aca="false">(I3-60)*PI()/60</f>
        <v>0.523598775598299</v>
      </c>
      <c r="J2" s="8" t="n">
        <f aca="false">I2*180/PI()</f>
        <v>30</v>
      </c>
    </row>
    <row r="3" customFormat="false" ht="12.75" hidden="false" customHeight="false" outlineLevel="0" collapsed="false">
      <c r="A3" s="1" t="n">
        <v>0.05</v>
      </c>
      <c r="B3" s="1" t="n">
        <f aca="false">COS($H$2*$A3+$I$2)</f>
        <v>0.839953512903025</v>
      </c>
      <c r="C3" s="2" t="n">
        <f aca="false">SIN($H$2*$A3+$I$2)</f>
        <v>0.542658360445933</v>
      </c>
      <c r="D3" s="1" t="n">
        <v>0</v>
      </c>
      <c r="E3" s="1" t="n">
        <f aca="false">COS(D3*$H$2+$I$2)</f>
        <v>0.866025403784439</v>
      </c>
      <c r="F3" s="1" t="n">
        <f aca="false">SIN(D3*$H$2+$I$2)</f>
        <v>0.5</v>
      </c>
      <c r="I3" s="1" t="n">
        <v>70</v>
      </c>
    </row>
    <row r="4" customFormat="false" ht="12.75" hidden="false" customHeight="false" outlineLevel="0" collapsed="false">
      <c r="A4" s="1" t="n">
        <v>0.1</v>
      </c>
      <c r="B4" s="1" t="n">
        <f aca="false">COS($H$2*$A4+$I$2)</f>
        <v>0.811782175678687</v>
      </c>
      <c r="C4" s="2" t="n">
        <f aca="false">SIN($H$2*$A4+$I$2)</f>
        <v>0.583960357601762</v>
      </c>
      <c r="E4" s="1" t="n">
        <v>0</v>
      </c>
      <c r="F4" s="1" t="n">
        <f aca="false">F3</f>
        <v>0.5</v>
      </c>
    </row>
    <row r="5" customFormat="false" ht="12.75" hidden="false" customHeight="false" outlineLevel="0" collapsed="false">
      <c r="A5" s="1" t="n">
        <v>0.15</v>
      </c>
      <c r="B5" s="1" t="n">
        <f aca="false">COS($H$2*$A5+$I$2)</f>
        <v>0.781581805783136</v>
      </c>
      <c r="C5" s="2" t="n">
        <f aca="false">SIN($H$2*$A5+$I$2)</f>
        <v>0.623802757984262</v>
      </c>
    </row>
    <row r="6" customFormat="false" ht="12.75" hidden="false" customHeight="false" outlineLevel="0" collapsed="false">
      <c r="A6" s="1" t="n">
        <v>0.2</v>
      </c>
      <c r="B6" s="1" t="n">
        <f aca="false">COS($H$2*$A6+$I$2)</f>
        <v>0.749427888413064</v>
      </c>
      <c r="C6" s="2" t="n">
        <f aca="false">SIN($H$2*$A6+$I$2)</f>
        <v>0.662085976341998</v>
      </c>
    </row>
    <row r="7" customFormat="false" ht="12.75" hidden="false" customHeight="false" outlineLevel="0" collapsed="false">
      <c r="A7" s="1" t="n">
        <v>0.25</v>
      </c>
      <c r="B7" s="1" t="n">
        <f aca="false">COS($H$2*$A7+$I$2)</f>
        <v>0.715400791616458</v>
      </c>
      <c r="C7" s="2" t="n">
        <f aca="false">SIN($H$2*$A7+$I$2)</f>
        <v>0.698714324566589</v>
      </c>
    </row>
    <row r="8" customFormat="false" ht="12.75" hidden="false" customHeight="false" outlineLevel="0" collapsed="false">
      <c r="A8" s="1" t="n">
        <v>0.3</v>
      </c>
      <c r="B8" s="1" t="n">
        <f aca="false">COS($H$2*$A8+$I$2)</f>
        <v>0.679585565414341</v>
      </c>
      <c r="C8" s="2" t="n">
        <f aca="false">SIN($H$2*$A8+$I$2)</f>
        <v>0.73359625086315</v>
      </c>
    </row>
    <row r="9" customFormat="false" ht="12.75" hidden="false" customHeight="false" outlineLevel="0" collapsed="false">
      <c r="A9" s="1" t="n">
        <v>0.35</v>
      </c>
      <c r="B9" s="1" t="n">
        <f aca="false">COS($H$2*$A9+$I$2)</f>
        <v>0.642071729220009</v>
      </c>
      <c r="C9" s="2" t="n">
        <f aca="false">SIN($H$2*$A9+$I$2)</f>
        <v>0.766644568582095</v>
      </c>
    </row>
    <row r="10" customFormat="false" ht="12.75" hidden="false" customHeight="false" outlineLevel="0" collapsed="false">
      <c r="A10" s="1" t="n">
        <v>0.4</v>
      </c>
      <c r="B10" s="1" t="n">
        <f aca="false">COS($H$2*$A10+$I$2)</f>
        <v>0.60295304808712</v>
      </c>
      <c r="C10" s="2" t="n">
        <f aca="false">SIN($H$2*$A10+$I$2)</f>
        <v>0.797776674140358</v>
      </c>
    </row>
    <row r="11" customFormat="false" ht="12.75" hidden="false" customHeight="false" outlineLevel="0" collapsed="false">
      <c r="A11" s="1" t="n">
        <v>0.45</v>
      </c>
      <c r="B11" s="1" t="n">
        <f aca="false">COS($H$2*$A11+$I$2)</f>
        <v>0.56232729834589</v>
      </c>
      <c r="C11" s="2" t="n">
        <f aca="false">SIN($H$2*$A11+$I$2)</f>
        <v>0.826914753487331</v>
      </c>
    </row>
    <row r="12" customFormat="false" ht="12.75" hidden="false" customHeight="false" outlineLevel="0" collapsed="false">
      <c r="A12" s="1" t="n">
        <v>0.5</v>
      </c>
      <c r="B12" s="1" t="n">
        <f aca="false">COS($H$2*$A12+$I$2)</f>
        <v>0.520296023213191</v>
      </c>
      <c r="C12" s="2" t="n">
        <f aca="false">SIN($H$2*$A12+$I$2)</f>
        <v>0.853985976599463</v>
      </c>
    </row>
    <row r="13" customFormat="false" ht="12.75" hidden="false" customHeight="false" outlineLevel="0" collapsed="false">
      <c r="A13" s="1" t="n">
        <v>0.55</v>
      </c>
      <c r="B13" s="1" t="n">
        <f aca="false">COS($H$2*$A13+$I$2)</f>
        <v>0.476964278987389</v>
      </c>
      <c r="C13" s="2" t="n">
        <f aca="false">SIN($H$2*$A13+$I$2)</f>
        <v>0.878922679517396</v>
      </c>
    </row>
    <row r="14" customFormat="false" ht="12.75" hidden="false" customHeight="false" outlineLevel="0" collapsed="false">
      <c r="A14" s="1" t="n">
        <v>0.6</v>
      </c>
      <c r="B14" s="1" t="n">
        <f aca="false">COS($H$2*$A14+$I$2)</f>
        <v>0.432440372462315</v>
      </c>
      <c r="C14" s="2" t="n">
        <f aca="false">SIN($H$2*$A14+$I$2)</f>
        <v>0.901662533470619</v>
      </c>
    </row>
    <row r="15" customFormat="false" ht="12.75" hidden="false" customHeight="false" outlineLevel="0" collapsed="false">
      <c r="A15" s="1" t="n">
        <v>0.65</v>
      </c>
      <c r="B15" s="1" t="n">
        <f aca="false">COS($H$2*$A15+$I$2)</f>
        <v>0.386835590216676</v>
      </c>
      <c r="C15" s="2" t="n">
        <f aca="false">SIN($H$2*$A15+$I$2)</f>
        <v>0.922148700666935</v>
      </c>
    </row>
    <row r="16" customFormat="false" ht="12.75" hidden="false" customHeight="false" outlineLevel="0" collapsed="false">
      <c r="A16" s="1" t="n">
        <v>0.7</v>
      </c>
      <c r="B16" s="1" t="n">
        <f aca="false">COS($H$2*$A16+$I$2)</f>
        <v>0.340263920455577</v>
      </c>
      <c r="C16" s="2" t="n">
        <f aca="false">SIN($H$2*$A16+$I$2)</f>
        <v>0.940329976357343</v>
      </c>
    </row>
    <row r="17" customFormat="false" ht="12.75" hidden="false" customHeight="false" outlineLevel="0" collapsed="false">
      <c r="A17" s="1" t="n">
        <v>0.75</v>
      </c>
      <c r="B17" s="1" t="n">
        <f aca="false">COS($H$2*$A17+$I$2)</f>
        <v>0.292841768099363</v>
      </c>
      <c r="C17" s="2" t="n">
        <f aca="false">SIN($H$2*$A17+$I$2)</f>
        <v>0.956160916821243</v>
      </c>
    </row>
    <row r="18" customFormat="false" ht="12.75" hidden="false" customHeight="false" outlineLevel="0" collapsed="false">
      <c r="A18" s="1" t="n">
        <v>0.8</v>
      </c>
      <c r="B18" s="1" t="n">
        <f aca="false">COS($H$2*$A18+$I$2)</f>
        <v>0.244687663831945</v>
      </c>
      <c r="C18" s="2" t="n">
        <f aca="false">SIN($H$2*$A18+$I$2)</f>
        <v>0.969601952952068</v>
      </c>
    </row>
    <row r="19" customFormat="false" ht="12.75" hidden="false" customHeight="false" outlineLevel="0" collapsed="false">
      <c r="A19" s="1" t="n">
        <v>0.85</v>
      </c>
      <c r="B19" s="1" t="n">
        <f aca="false">COS($H$2*$A19+$I$2)</f>
        <v>0.19592196783582</v>
      </c>
      <c r="C19" s="2" t="n">
        <f aca="false">SIN($H$2*$A19+$I$2)</f>
        <v>0.98061948915945</v>
      </c>
    </row>
    <row r="20" customFormat="false" ht="12.75" hidden="false" customHeight="false" outlineLevel="0" collapsed="false">
      <c r="A20" s="1" t="n">
        <v>0.9</v>
      </c>
      <c r="B20" s="1" t="n">
        <f aca="false">COS($H$2*$A20+$I$2)</f>
        <v>0.146666568954293</v>
      </c>
      <c r="C20" s="2" t="n">
        <f aca="false">SIN($H$2*$A20+$I$2)</f>
        <v>0.98918598734069</v>
      </c>
    </row>
    <row r="21" customFormat="false" ht="12.75" hidden="false" customHeight="false" outlineLevel="0" collapsed="false">
      <c r="A21" s="1" t="n">
        <v>0.95</v>
      </c>
      <c r="B21" s="1" t="n">
        <f aca="false">COS($H$2*$A21+$I$2)</f>
        <v>0.0970445800328526</v>
      </c>
      <c r="C21" s="2" t="n">
        <f aca="false">SIN($H$2*$A21+$I$2)</f>
        <v>0.995280035711682</v>
      </c>
    </row>
    <row r="22" customFormat="false" ht="12.75" hidden="false" customHeight="false" outlineLevel="0" collapsed="false">
      <c r="A22" s="1" t="n">
        <v>1</v>
      </c>
      <c r="B22" s="1" t="n">
        <f aca="false">COS($H$2*$A22+$I$2)</f>
        <v>0.0471800302011709</v>
      </c>
      <c r="C22" s="2" t="n">
        <f aca="false">SIN($H$2*$A22+$I$2)</f>
        <v>0.998886402325218</v>
      </c>
    </row>
    <row r="23" customFormat="false" ht="12.75" hidden="false" customHeight="false" outlineLevel="0" collapsed="false">
      <c r="A23" s="1" t="n">
        <v>1.05</v>
      </c>
      <c r="B23" s="1" t="n">
        <f aca="false">COS($H$2*$A23+$I$2)</f>
        <v>-0.00280244513512942</v>
      </c>
      <c r="C23" s="2" t="n">
        <f aca="false">SIN($H$2*$A23+$I$2)</f>
        <v>0.999996073142922</v>
      </c>
    </row>
    <row r="24" customFormat="false" ht="12.75" hidden="false" customHeight="false" outlineLevel="0" collapsed="false">
      <c r="A24" s="1" t="n">
        <v>1.1</v>
      </c>
      <c r="B24" s="1" t="n">
        <f aca="false">COS($H$2*$A24+$I$2)</f>
        <v>-0.0527779158180767</v>
      </c>
      <c r="C24" s="2" t="n">
        <f aca="false">SIN($H$2*$A24+$I$2)</f>
        <v>0.998606274565657</v>
      </c>
    </row>
    <row r="25" customFormat="false" ht="12.75" hidden="false" customHeight="false" outlineLevel="0" collapsed="false">
      <c r="A25" s="1" t="n">
        <v>1.15</v>
      </c>
      <c r="B25" s="1" t="n">
        <f aca="false">COS($H$2*$A25+$I$2)</f>
        <v>-0.102621469197686</v>
      </c>
      <c r="C25" s="2" t="n">
        <f aca="false">SIN($H$2*$A25+$I$2)</f>
        <v>0.994720480366072</v>
      </c>
    </row>
    <row r="26" customFormat="false" ht="12.75" hidden="false" customHeight="false" outlineLevel="0" collapsed="false">
      <c r="A26" s="1" t="n">
        <v>1.2</v>
      </c>
      <c r="B26" s="1" t="n">
        <f aca="false">COS($H$2*$A26+$I$2)</f>
        <v>-0.152208522348529</v>
      </c>
      <c r="C26" s="2" t="n">
        <f aca="false">SIN($H$2*$A26+$I$2)</f>
        <v>0.988348403005983</v>
      </c>
    </row>
    <row r="27" customFormat="false" ht="12.75" hidden="false" customHeight="false" outlineLevel="0" collapsed="false">
      <c r="A27" s="1" t="n">
        <v>1.25</v>
      </c>
      <c r="B27" s="1" t="n">
        <f aca="false">COS($H$2*$A27+$I$2)</f>
        <v>-0.201415133462167</v>
      </c>
      <c r="C27" s="2" t="n">
        <f aca="false">SIN($H$2*$A27+$I$2)</f>
        <v>0.979505969360278</v>
      </c>
    </row>
    <row r="28" customFormat="false" ht="12.75" hidden="false" customHeight="false" outlineLevel="0" collapsed="false">
      <c r="A28" s="1" t="n">
        <v>1.3</v>
      </c>
      <c r="B28" s="1" t="n">
        <f aca="false">COS($H$2*$A28+$I$2)</f>
        <v>-0.250118311637124</v>
      </c>
      <c r="C28" s="2" t="n">
        <f aca="false">SIN($H$2*$A28+$I$2)</f>
        <v>0.968215280908019</v>
      </c>
    </row>
    <row r="29" customFormat="false" ht="12.75" hidden="false" customHeight="false" outlineLevel="0" collapsed="false">
      <c r="A29" s="1" t="n">
        <v>1.35</v>
      </c>
      <c r="B29" s="1" t="n">
        <f aca="false">COS($H$2*$A29+$I$2)</f>
        <v>-0.298196324292086</v>
      </c>
      <c r="C29" s="2" t="n">
        <f aca="false">SIN($H$2*$A29+$I$2)</f>
        <v>0.954504558490262</v>
      </c>
    </row>
    <row r="30" customFormat="false" ht="12.75" hidden="false" customHeight="false" outlineLevel="0" collapsed="false">
      <c r="A30" s="1" t="n">
        <v>1.4</v>
      </c>
      <c r="B30" s="1" t="n">
        <f aca="false">COS($H$2*$A30+$I$2)</f>
        <v>-0.345529001433961</v>
      </c>
      <c r="C30" s="2" t="n">
        <f aca="false">SIN($H$2*$A30+$I$2)</f>
        <v>0.938408071772643</v>
      </c>
    </row>
    <row r="31" customFormat="false" ht="12.75" hidden="false" customHeight="false" outlineLevel="0" collapsed="false">
      <c r="A31" s="1" t="n">
        <v>1.45</v>
      </c>
      <c r="B31" s="1" t="n">
        <f aca="false">COS($H$2*$A31+$I$2)</f>
        <v>-0.391998036020278</v>
      </c>
      <c r="C31" s="2" t="n">
        <f aca="false">SIN($H$2*$A31+$I$2)</f>
        <v>0.919966053589069</v>
      </c>
    </row>
    <row r="32" customFormat="false" ht="12.75" hidden="false" customHeight="false" outlineLevel="0" collapsed="false">
      <c r="A32" s="1" t="n">
        <v>1.5</v>
      </c>
      <c r="B32" s="1" t="n">
        <f aca="false">COS($H$2*$A32+$I$2)</f>
        <v>-0.437487279665173</v>
      </c>
      <c r="C32" s="2" t="n">
        <f aca="false">SIN($H$2*$A32+$I$2)</f>
        <v>0.899224599380581</v>
      </c>
    </row>
    <row r="33" customFormat="false" ht="12.75" hidden="false" customHeight="false" outlineLevel="0" collapsed="false">
      <c r="A33" s="1" t="n">
        <v>1.55</v>
      </c>
      <c r="B33" s="1" t="n">
        <f aca="false">COS($H$2*$A33+$I$2)</f>
        <v>-0.481883032949878</v>
      </c>
      <c r="C33" s="2" t="n">
        <f aca="false">SIN($H$2*$A33+$I$2)</f>
        <v>0.87623555198076</v>
      </c>
    </row>
    <row r="34" customFormat="false" ht="12.75" hidden="false" customHeight="false" outlineLevel="0" collapsed="false">
      <c r="A34" s="1" t="n">
        <v>1.6</v>
      </c>
      <c r="B34" s="1" t="n">
        <f aca="false">COS($H$2*$A34+$I$2)</f>
        <v>-0.525074329612039</v>
      </c>
      <c r="C34" s="2" t="n">
        <f aca="false">SIN($H$2*$A34+$I$2)</f>
        <v>0.851056372035641</v>
      </c>
    </row>
    <row r="35" customFormat="false" ht="12.75" hidden="false" customHeight="false" outlineLevel="0" collapsed="false">
      <c r="A35" s="1" t="n">
        <v>1.65</v>
      </c>
      <c r="B35" s="1" t="n">
        <f aca="false">COS($H$2*$A35+$I$2)</f>
        <v>-0.566953213903595</v>
      </c>
      <c r="C35" s="2" t="n">
        <f aca="false">SIN($H$2*$A35+$I$2)</f>
        <v>0.823749994382024</v>
      </c>
    </row>
    <row r="36" customFormat="false" ht="12.75" hidden="false" customHeight="false" outlineLevel="0" collapsed="false">
      <c r="A36" s="1" t="n">
        <v>1.7</v>
      </c>
      <c r="B36" s="1" t="n">
        <f aca="false">COS($H$2*$A36+$I$2)</f>
        <v>-0.607415010423918</v>
      </c>
      <c r="C36" s="2" t="n">
        <f aca="false">SIN($H$2*$A36+$I$2)</f>
        <v>0.794384670743156</v>
      </c>
    </row>
    <row r="37" customFormat="false" ht="12.75" hidden="false" customHeight="false" outlineLevel="0" collapsed="false">
      <c r="A37" s="1" t="n">
        <v>1.75</v>
      </c>
      <c r="B37" s="1" t="n">
        <f aca="false">COS($H$2*$A37+$I$2)</f>
        <v>-0.646358585753803</v>
      </c>
      <c r="C37" s="2" t="n">
        <f aca="false">SIN($H$2*$A37+$I$2)</f>
        <v>0.763033799134969</v>
      </c>
    </row>
    <row r="38" customFormat="false" ht="12.75" hidden="false" customHeight="false" outlineLevel="0" collapsed="false">
      <c r="A38" s="1" t="n">
        <v>1.8</v>
      </c>
      <c r="B38" s="1" t="n">
        <f aca="false">COS($H$2*$A38+$I$2)</f>
        <v>-0.683686601236349</v>
      </c>
      <c r="C38" s="2" t="n">
        <f aca="false">SIN($H$2*$A38+$I$2)</f>
        <v>0.729775740409264</v>
      </c>
    </row>
    <row r="39" customFormat="false" ht="12.75" hidden="false" customHeight="false" outlineLevel="0" collapsed="false">
      <c r="A39" s="1" t="n">
        <v>1.85</v>
      </c>
      <c r="B39" s="1" t="n">
        <f aca="false">COS($H$2*$A39+$I$2)</f>
        <v>-0.719305756272902</v>
      </c>
      <c r="C39" s="2" t="n">
        <f aca="false">SIN($H$2*$A39+$I$2)</f>
        <v>0.694693622392396</v>
      </c>
    </row>
    <row r="40" customFormat="false" ht="12.75" hidden="false" customHeight="false" outlineLevel="0" collapsed="false">
      <c r="A40" s="1" t="n">
        <v>1.9</v>
      </c>
      <c r="B40" s="1" t="n">
        <f aca="false">COS($H$2*$A40+$I$2)</f>
        <v>-0.753127021525969</v>
      </c>
      <c r="C40" s="2" t="n">
        <f aca="false">SIN($H$2*$A40+$I$2)</f>
        <v>0.657875132108991</v>
      </c>
    </row>
    <row r="41" customFormat="false" ht="12.75" hidden="false" customHeight="false" outlineLevel="0" collapsed="false">
      <c r="A41" s="1" t="n">
        <v>1.95</v>
      </c>
      <c r="B41" s="1" t="n">
        <f aca="false">COS($H$2*$A41+$I$2)</f>
        <v>-0.785065861446192</v>
      </c>
      <c r="C41" s="2" t="n">
        <f aca="false">SIN($H$2*$A41+$I$2)</f>
        <v>0.61941229661006</v>
      </c>
    </row>
    <row r="42" customFormat="false" ht="12.75" hidden="false" customHeight="false" outlineLevel="0" collapsed="false">
      <c r="A42" s="1" t="n">
        <v>2</v>
      </c>
      <c r="B42" s="1" t="n">
        <f aca="false">COS($H$2*$A42+$I$2)</f>
        <v>-0.815042445567197</v>
      </c>
      <c r="C42" s="2" t="n">
        <f aca="false">SIN($H$2*$A42+$I$2)</f>
        <v>0.579401252953291</v>
      </c>
    </row>
    <row r="43" customFormat="false" ht="12.75" hidden="false" customHeight="false" outlineLevel="0" collapsed="false">
      <c r="A43" s="1" t="n">
        <v>2.05</v>
      </c>
      <c r="B43" s="1" t="n">
        <f aca="false">COS($H$2*$A43+$I$2)</f>
        <v>-0.842981848040183</v>
      </c>
      <c r="C43" s="2" t="n">
        <f aca="false">SIN($H$2*$A43+$I$2)</f>
        <v>0.537942007910479</v>
      </c>
    </row>
    <row r="44" customFormat="false" ht="12.75" hidden="false" customHeight="false" outlineLevel="0" collapsed="false">
      <c r="A44" s="1" t="n">
        <v>2.1</v>
      </c>
      <c r="B44" s="1" t="n">
        <f aca="false">COS($H$2*$A44+$I$2)</f>
        <v>-0.868814234909529</v>
      </c>
      <c r="C44" s="2" t="n">
        <f aca="false">SIN($H$2*$A44+$I$2)</f>
        <v>0.495138188002672</v>
      </c>
    </row>
    <row r="45" customFormat="false" ht="12.75" hidden="false" customHeight="false" outlineLevel="0" collapsed="false">
      <c r="A45" s="1" t="n">
        <v>2.15</v>
      </c>
      <c r="B45" s="1" t="n">
        <f aca="false">COS($H$2*$A45+$I$2)</f>
        <v>-0.892475038661308</v>
      </c>
      <c r="C45" s="2" t="n">
        <f aca="false">SIN($H$2*$A45+$I$2)</f>
        <v>0.451096780487842</v>
      </c>
    </row>
    <row r="46" customFormat="false" ht="12.75" hidden="false" customHeight="false" outlineLevel="0" collapsed="false">
      <c r="A46" s="1" t="n">
        <v>2.2</v>
      </c>
      <c r="B46" s="1" t="n">
        <f aca="false">COS($H$2*$A46+$I$2)</f>
        <v>-0.913905119608449</v>
      </c>
      <c r="C46" s="2" t="n">
        <f aca="false">SIN($H$2*$A46+$I$2)</f>
        <v>0.405927865948454</v>
      </c>
    </row>
    <row r="47" customFormat="false" ht="12.75" hidden="false" customHeight="false" outlineLevel="0" collapsed="false">
      <c r="A47" s="1" t="n">
        <v>2.25</v>
      </c>
      <c r="B47" s="1" t="n">
        <f aca="false">COS($H$2*$A47+$I$2)</f>
        <v>-0.933050913709154</v>
      </c>
      <c r="C47" s="2" t="n">
        <f aca="false">SIN($H$2*$A47+$I$2)</f>
        <v>0.359744343147342</v>
      </c>
    </row>
    <row r="48" customFormat="false" ht="12.75" hidden="false" customHeight="false" outlineLevel="0" collapsed="false">
      <c r="A48" s="1" t="n">
        <v>2.3</v>
      </c>
      <c r="B48" s="1" t="n">
        <f aca="false">COS($H$2*$A48+$I$2)</f>
        <v>-0.949864566449109</v>
      </c>
      <c r="C48" s="2" t="n">
        <f aca="false">SIN($H$2*$A48+$I$2)</f>
        <v>0.312661646839593</v>
      </c>
    </row>
    <row r="49" customFormat="false" ht="12.75" hidden="false" customHeight="false" outlineLevel="0" collapsed="false">
      <c r="A49" s="1" t="n">
        <v>2.35</v>
      </c>
      <c r="B49" s="1" t="n">
        <f aca="false">COS($H$2*$A49+$I$2)</f>
        <v>-0.964304052452845</v>
      </c>
      <c r="C49" s="2" t="n">
        <f aca="false">SIN($H$2*$A49+$I$2)</f>
        <v>0.264797459245783</v>
      </c>
    </row>
    <row r="50" customFormat="false" ht="12.75" hidden="false" customHeight="false" outlineLevel="0" collapsed="false">
      <c r="A50" s="1" t="n">
        <v>2.4</v>
      </c>
      <c r="B50" s="1" t="n">
        <f aca="false">COS($H$2*$A50+$I$2)</f>
        <v>-0.97633328052529</v>
      </c>
      <c r="C50" s="2" t="n">
        <f aca="false">SIN($H$2*$A50+$I$2)</f>
        <v>0.216271415907709</v>
      </c>
    </row>
    <row r="51" customFormat="false" ht="12.75" hidden="false" customHeight="false" outlineLevel="0" collapsed="false">
      <c r="A51" s="1" t="n">
        <v>2.45</v>
      </c>
      <c r="B51" s="1" t="n">
        <f aca="false">COS($H$2*$A51+$I$2)</f>
        <v>-0.985922183860966</v>
      </c>
      <c r="C51" s="2" t="n">
        <f aca="false">SIN($H$2*$A51+$I$2)</f>
        <v>0.167204806661842</v>
      </c>
    </row>
    <row r="52" customFormat="false" ht="12.75" hidden="false" customHeight="false" outlineLevel="0" collapsed="false">
      <c r="A52" s="1" t="n">
        <v>2.5</v>
      </c>
      <c r="B52" s="1" t="n">
        <f aca="false">COS($H$2*$A52+$I$2)</f>
        <v>-0.993046795195337</v>
      </c>
      <c r="C52" s="2" t="n">
        <f aca="false">SIN($H$2*$A52+$I$2)</f>
        <v>0.117720272477901</v>
      </c>
    </row>
    <row r="53" customFormat="false" ht="12.75" hidden="false" customHeight="false" outlineLevel="0" collapsed="false">
      <c r="A53" s="1" t="n">
        <v>2.55</v>
      </c>
      <c r="B53" s="1" t="n">
        <f aca="false">COS($H$2*$A53+$I$2)</f>
        <v>-0.997689306710493</v>
      </c>
      <c r="C53" s="2" t="n">
        <f aca="false">SIN($H$2*$A53+$I$2)</f>
        <v>0.0679414989202978</v>
      </c>
    </row>
    <row r="54" customFormat="false" ht="12.75" hidden="false" customHeight="false" outlineLevel="0" collapsed="false">
      <c r="A54" s="1" t="n">
        <v>2.6</v>
      </c>
      <c r="B54" s="1" t="n">
        <f aca="false">COS($H$2*$A54+$I$2)</f>
        <v>-0.999838114545419</v>
      </c>
      <c r="C54" s="2" t="n">
        <f aca="false">SIN($H$2*$A54+$I$2)</f>
        <v>0.0179929069986421</v>
      </c>
    </row>
    <row r="55" customFormat="false" ht="12.75" hidden="false" customHeight="false" outlineLevel="0" collapsed="false">
      <c r="A55" s="1" t="n">
        <v>2.65</v>
      </c>
      <c r="B55" s="1" t="n">
        <f aca="false">COS($H$2*$A55+$I$2)</f>
        <v>-0.999487847799606</v>
      </c>
      <c r="C55" s="2" t="n">
        <f aca="false">SIN($H$2*$A55+$I$2)</f>
        <v>-0.032000657819985</v>
      </c>
    </row>
    <row r="56" customFormat="false" ht="12.75" hidden="false" customHeight="false" outlineLevel="0" collapsed="false">
      <c r="A56" s="1" t="n">
        <v>2.7</v>
      </c>
      <c r="B56" s="1" t="n">
        <f aca="false">COS($H$2*$A56+$I$2)</f>
        <v>-0.996639381957503</v>
      </c>
      <c r="C56" s="2" t="n">
        <f aca="false">SIN($H$2*$A56+$I$2)</f>
        <v>-0.081914237659683</v>
      </c>
    </row>
    <row r="57" customFormat="false" ht="12.75" hidden="false" customHeight="false" outlineLevel="0" collapsed="false">
      <c r="A57" s="1" t="n">
        <v>2.75</v>
      </c>
      <c r="B57" s="1" t="n">
        <f aca="false">COS($H$2*$A57+$I$2)</f>
        <v>-0.991299836700262</v>
      </c>
      <c r="C57" s="2" t="n">
        <f aca="false">SIN($H$2*$A57+$I$2)</f>
        <v>-0.131623074565342</v>
      </c>
    </row>
    <row r="58" customFormat="false" ht="12.75" hidden="false" customHeight="false" outlineLevel="0" collapsed="false">
      <c r="A58" s="1" t="n">
        <v>2.8</v>
      </c>
      <c r="B58" s="1" t="n">
        <f aca="false">COS($H$2*$A58+$I$2)</f>
        <v>-0.983482558110246</v>
      </c>
      <c r="C58" s="2" t="n">
        <f aca="false">SIN($H$2*$A58+$I$2)</f>
        <v>-0.181002922332559</v>
      </c>
    </row>
    <row r="59" customFormat="false" ht="12.75" hidden="false" customHeight="false" outlineLevel="0" collapsed="false">
      <c r="A59" s="1" t="n">
        <v>2.85</v>
      </c>
      <c r="B59" s="1" t="n">
        <f aca="false">COS($H$2*$A59+$I$2)</f>
        <v>-0.973207085312769</v>
      </c>
      <c r="C59" s="2" t="n">
        <f aca="false">SIN($H$2*$A59+$I$2)</f>
        <v>-0.229930357058445</v>
      </c>
    </row>
    <row r="60" customFormat="false" ht="12.75" hidden="false" customHeight="false" outlineLevel="0" collapsed="false">
      <c r="A60" s="1" t="n">
        <v>2.9</v>
      </c>
      <c r="B60" s="1" t="n">
        <f aca="false">COS($H$2*$A60+$I$2)</f>
        <v>-0.960499101638463</v>
      </c>
      <c r="C60" s="2" t="n">
        <f aca="false">SIN($H$2*$A60+$I$2)</f>
        <v>-0.2782830856371</v>
      </c>
    </row>
    <row r="61" customFormat="false" ht="12.75" hidden="false" customHeight="false" outlineLevel="0" collapsed="false">
      <c r="A61" s="1" t="n">
        <v>2.95</v>
      </c>
      <c r="B61" s="1" t="n">
        <f aca="false">COS($H$2*$A61+$I$2)</f>
        <v>-0.945390370428323</v>
      </c>
      <c r="C61" s="2" t="n">
        <f aca="false">SIN($H$2*$A61+$I$2)</f>
        <v>-0.325940251428692</v>
      </c>
    </row>
    <row r="62" customFormat="false" ht="12.75" hidden="false" customHeight="false" outlineLevel="0" collapsed="false">
      <c r="A62" s="1" t="n">
        <v>3</v>
      </c>
      <c r="B62" s="1" t="n">
        <f aca="false">COS($H$2*$A62+$I$2)</f>
        <v>-0.927918655641899</v>
      </c>
      <c r="C62" s="2" t="n">
        <f aca="false">SIN($H$2*$A62+$I$2)</f>
        <v>-0.372782736338113</v>
      </c>
    </row>
    <row r="63" customFormat="false" ht="12.75" hidden="false" customHeight="false" outlineLevel="0" collapsed="false">
      <c r="A63" s="1" t="n">
        <v>3.05</v>
      </c>
      <c r="B63" s="1" t="n">
        <f aca="false">COS($H$2*$A63+$I$2)</f>
        <v>-0.908127627467064</v>
      </c>
      <c r="C63" s="2" t="n">
        <f aca="false">SIN($H$2*$A63+$I$2)</f>
        <v>-0.418693458548185</v>
      </c>
    </row>
    <row r="64" customFormat="false" ht="12.75" hidden="false" customHeight="false" outlineLevel="0" collapsed="false">
      <c r="A64" s="1" t="n">
        <v>3.1</v>
      </c>
      <c r="B64" s="1" t="n">
        <f aca="false">COS($H$2*$A64+$I$2)</f>
        <v>-0.886066753167288</v>
      </c>
      <c r="C64" s="2" t="n">
        <f aca="false">SIN($H$2*$A64+$I$2)</f>
        <v>-0.463557665163225</v>
      </c>
    </row>
    <row r="65" customFormat="false" ht="12.75" hidden="false" customHeight="false" outlineLevel="0" collapsed="false">
      <c r="A65" s="1" t="n">
        <v>3.15</v>
      </c>
      <c r="B65" s="1" t="n">
        <f aca="false">COS($H$2*$A65+$I$2)</f>
        <v>-0.861791173439238</v>
      </c>
      <c r="C65" s="2" t="n">
        <f aca="false">SIN($H$2*$A65+$I$2)</f>
        <v>-0.507263219031521</v>
      </c>
    </row>
    <row r="66" customFormat="false" ht="12.75" hidden="false" customHeight="false" outlineLevel="0" collapsed="false">
      <c r="A66" s="1" t="n">
        <v>3.2</v>
      </c>
      <c r="B66" s="1" t="n">
        <f aca="false">COS($H$2*$A66+$I$2)</f>
        <v>-0.835361564589757</v>
      </c>
      <c r="C66" s="2" t="n">
        <f aca="false">SIN($H$2*$A66+$I$2)</f>
        <v>-0.549700879029817</v>
      </c>
    </row>
    <row r="67" customFormat="false" ht="12.75" hidden="false" customHeight="false" outlineLevel="0" collapsed="false">
      <c r="A67" s="1" t="n">
        <v>3.25</v>
      </c>
      <c r="B67" s="1" t="n">
        <f aca="false">COS($H$2*$A67+$I$2)</f>
        <v>-0.806843986876694</v>
      </c>
      <c r="C67" s="2" t="n">
        <f aca="false">SIN($H$2*$A67+$I$2)</f>
        <v>-0.590764573109222</v>
      </c>
    </row>
    <row r="68" customFormat="false" ht="12.75" hidden="false" customHeight="false" outlineLevel="0" collapsed="false">
      <c r="A68" s="1" t="n">
        <v>3.3</v>
      </c>
      <c r="B68" s="1" t="n">
        <f aca="false">COS($H$2*$A68+$I$2)</f>
        <v>-0.776309719392665</v>
      </c>
      <c r="C68" s="2" t="n">
        <f aca="false">SIN($H$2*$A68+$I$2)</f>
        <v>-0.630351663420095</v>
      </c>
    </row>
    <row r="69" customFormat="false" ht="12.75" hidden="false" customHeight="false" outlineLevel="0" collapsed="false">
      <c r="A69" s="1" t="n">
        <v>3.35</v>
      </c>
      <c r="B69" s="1" t="n">
        <f aca="false">COS($H$2*$A69+$I$2)</f>
        <v>-0.743835081904441</v>
      </c>
      <c r="C69" s="2" t="n">
        <f aca="false">SIN($H$2*$A69+$I$2)</f>
        <v>-0.668363202853219</v>
      </c>
    </row>
    <row r="70" customFormat="false" ht="12.75" hidden="false" customHeight="false" outlineLevel="0" collapsed="false">
      <c r="A70" s="1" t="n">
        <v>3.4</v>
      </c>
      <c r="B70" s="1" t="n">
        <f aca="false">COS($H$2*$A70+$I$2)</f>
        <v>-0.709501244093278</v>
      </c>
      <c r="C70" s="2" t="n">
        <f aca="false">SIN($H$2*$A70+$I$2)</f>
        <v>-0.704704182356037</v>
      </c>
    </row>
    <row r="71" customFormat="false" ht="12.75" hidden="false" customHeight="false" outlineLevel="0" collapsed="false">
      <c r="A71" s="1" t="n">
        <v>3.45</v>
      </c>
      <c r="B71" s="1" t="n">
        <f aca="false">COS($H$2*$A71+$I$2)</f>
        <v>-0.673394022672986</v>
      </c>
      <c r="C71" s="2" t="n">
        <f aca="false">SIN($H$2*$A71+$I$2)</f>
        <v>-0.739283768405809</v>
      </c>
    </row>
    <row r="72" customFormat="false" ht="12.75" hidden="false" customHeight="false" outlineLevel="0" collapsed="false">
      <c r="A72" s="1" t="n">
        <v>3.5</v>
      </c>
      <c r="B72" s="1" t="n">
        <f aca="false">COS($H$2*$A72+$I$2)</f>
        <v>-0.63560366689284</v>
      </c>
      <c r="C72" s="2" t="n">
        <f aca="false">SIN($H$2*$A72+$I$2)</f>
        <v>-0.77201553004611</v>
      </c>
    </row>
    <row r="73" customFormat="false" ht="12.75" hidden="false" customHeight="false" outlineLevel="0" collapsed="false">
      <c r="A73" s="1" t="n">
        <v>3.55</v>
      </c>
      <c r="B73" s="1" t="n">
        <f aca="false">COS($H$2*$A73+$I$2)</f>
        <v>-0.596224632961452</v>
      </c>
      <c r="C73" s="2" t="n">
        <f aca="false">SIN($H$2*$A73+$I$2)</f>
        <v>-0.802817654919211</v>
      </c>
    </row>
    <row r="74" customFormat="false" ht="12.75" hidden="false" customHeight="false" outlineLevel="0" collapsed="false">
      <c r="A74" s="1" t="n">
        <v>3.6</v>
      </c>
      <c r="B74" s="1" t="n">
        <f aca="false">COS($H$2*$A74+$I$2)</f>
        <v>-0.555355347955447</v>
      </c>
      <c r="C74" s="2" t="n">
        <f aca="false">SIN($H$2*$A74+$I$2)</f>
        <v>-0.831613153754367</v>
      </c>
    </row>
    <row r="75" customFormat="false" ht="12.75" hidden="false" customHeight="false" outlineLevel="0" collapsed="false">
      <c r="A75" s="1" t="n">
        <v>3.65</v>
      </c>
      <c r="B75" s="1" t="n">
        <f aca="false">COS($H$2*$A75+$I$2)</f>
        <v>-0.513097963803028</v>
      </c>
      <c r="C75" s="2" t="n">
        <f aca="false">SIN($H$2*$A75+$I$2)</f>
        <v>-0.858330052800895</v>
      </c>
    </row>
    <row r="76" customFormat="false" ht="12.75" hidden="false" customHeight="false" outlineLevel="0" collapsed="false">
      <c r="A76" s="1" t="n">
        <v>3.7</v>
      </c>
      <c r="B76" s="1" t="n">
        <f aca="false">COS($H$2*$A76+$I$2)</f>
        <v>-0.469558101957354</v>
      </c>
      <c r="C76" s="2" t="n">
        <f aca="false">SIN($H$2*$A76+$I$2)</f>
        <v>-0.882901573725071</v>
      </c>
    </row>
    <row r="77" customFormat="false" ht="12.75" hidden="false" customHeight="false" outlineLevel="0" collapsed="false">
      <c r="A77" s="1" t="n">
        <v>3.75</v>
      </c>
      <c r="B77" s="1" t="n">
        <f aca="false">COS($H$2*$A77+$I$2)</f>
        <v>-0.42484458939792</v>
      </c>
      <c r="C77" s="2" t="n">
        <f aca="false">SIN($H$2*$A77+$I$2)</f>
        <v>-0.905266300521185</v>
      </c>
    </row>
    <row r="78" customFormat="false" ht="12.75" hidden="false" customHeight="false" outlineLevel="0" collapsed="false">
      <c r="A78" s="1" t="n">
        <v>3.8</v>
      </c>
      <c r="B78" s="1" t="n">
        <f aca="false">COS($H$2*$A78+$I$2)</f>
        <v>-0.379069186619777</v>
      </c>
      <c r="C78" s="2" t="n">
        <f aca="false">SIN($H$2*$A78+$I$2)</f>
        <v>-0.925368333019572</v>
      </c>
    </row>
    <row r="79" customFormat="false" ht="12.75" hidden="false" customHeight="false" outlineLevel="0" collapsed="false">
      <c r="A79" s="1" t="n">
        <v>3.85</v>
      </c>
      <c r="B79" s="1" t="n">
        <f aca="false">COS($H$2*$A79+$I$2)</f>
        <v>-0.3323463082905</v>
      </c>
      <c r="C79" s="2" t="n">
        <f aca="false">SIN($H$2*$A79+$I$2)</f>
        <v>-0.943157426607921</v>
      </c>
    </row>
    <row r="80" customFormat="false" ht="12.75" hidden="false" customHeight="false" outlineLevel="0" collapsed="false">
      <c r="A80" s="1" t="n">
        <v>3.9</v>
      </c>
      <c r="B80" s="1" t="n">
        <f aca="false">COS($H$2*$A80+$I$2)</f>
        <v>-0.284792737273108</v>
      </c>
      <c r="C80" s="2" t="n">
        <f aca="false">SIN($H$2*$A80+$I$2)</f>
        <v>-0.958589117816644</v>
      </c>
    </row>
    <row r="81" customFormat="false" ht="12.75" hidden="false" customHeight="false" outlineLevel="0" collapsed="false">
      <c r="A81" s="1" t="n">
        <v>3.95</v>
      </c>
      <c r="B81" s="1" t="n">
        <f aca="false">COS($H$2*$A81+$I$2)</f>
        <v>-0.236527332729723</v>
      </c>
      <c r="C81" s="2" t="n">
        <f aca="false">SIN($H$2*$A81+$I$2)</f>
        <v>-0.971624835454386</v>
      </c>
    </row>
    <row r="82" customFormat="false" ht="12.75" hidden="false" customHeight="false" outlineLevel="0" collapsed="false">
      <c r="A82" s="1" t="n">
        <v>4</v>
      </c>
      <c r="B82" s="1" t="n">
        <f aca="false">COS($H$2*$A82+$I$2)</f>
        <v>-0.187670733035568</v>
      </c>
      <c r="C82" s="2" t="n">
        <f aca="false">SIN($H$2*$A82+$I$2)</f>
        <v>-0.982231997015925</v>
      </c>
    </row>
    <row r="83" customFormat="false" ht="12.75" hidden="false" customHeight="false" outlineLevel="0" collapsed="false">
      <c r="A83" s="1" t="n">
        <v>4.05</v>
      </c>
      <c r="B83" s="1" t="n">
        <f aca="false">COS($H$2*$A83+$I$2)</f>
        <v>-0.138345054245852</v>
      </c>
      <c r="C83" s="2" t="n">
        <f aca="false">SIN($H$2*$A83+$I$2)</f>
        <v>-0.99038409012146</v>
      </c>
    </row>
    <row r="84" customFormat="false" ht="12.75" hidden="false" customHeight="false" outlineLevel="0" collapsed="false">
      <c r="A84" s="1" t="n">
        <v>4.1</v>
      </c>
      <c r="B84" s="1" t="n">
        <f aca="false">COS($H$2*$A84+$I$2)</f>
        <v>-0.0886735848692336</v>
      </c>
      <c r="C84" s="2" t="n">
        <f aca="false">SIN($H$2*$A84+$I$2)</f>
        <v>-0.996060738783755</v>
      </c>
    </row>
    <row r="85" customFormat="false" ht="12.75" hidden="false" customHeight="false" outlineLevel="0" collapsed="false">
      <c r="A85" s="1" t="n">
        <v>4.15</v>
      </c>
      <c r="B85" s="1" t="n">
        <f aca="false">COS($H$2*$A85+$I$2)</f>
        <v>-0.0387804777107513</v>
      </c>
      <c r="C85" s="2" t="n">
        <f aca="false">SIN($H$2*$A85+$I$2)</f>
        <v>-0.999247754337495</v>
      </c>
    </row>
    <row r="86" customFormat="false" ht="12.75" hidden="false" customHeight="false" outlineLevel="0" collapsed="false">
      <c r="A86" s="1" t="n">
        <v>4.2</v>
      </c>
      <c r="B86" s="1" t="n">
        <f aca="false">COS($H$2*$A86+$I$2)</f>
        <v>0.0112095604455246</v>
      </c>
      <c r="C86" s="2" t="n">
        <f aca="false">SIN($H$2*$A86+$I$2)</f>
        <v>-0.999937170903561</v>
      </c>
    </row>
    <row r="87" customFormat="false" ht="12.75" hidden="false" customHeight="false" outlineLevel="0" collapsed="false">
      <c r="A87" s="1" t="n">
        <v>4.25</v>
      </c>
      <c r="B87" s="1" t="n">
        <f aca="false">COS($H$2*$A87+$I$2)</f>
        <v>0.0611715805385129</v>
      </c>
      <c r="C87" s="2" t="n">
        <f aca="false">SIN($H$2*$A87+$I$2)</f>
        <v>-0.998127265299581</v>
      </c>
    </row>
    <row r="88" customFormat="false" ht="12.75" hidden="false" customHeight="false" outlineLevel="0" collapsed="false">
      <c r="A88" s="1" t="n">
        <v>4.3</v>
      </c>
      <c r="B88" s="1" t="n">
        <f aca="false">COS($H$2*$A88+$I$2)</f>
        <v>0.110980703537698</v>
      </c>
      <c r="C88" s="2" t="n">
        <f aca="false">SIN($H$2*$A88+$I$2)</f>
        <v>-0.993822561346983</v>
      </c>
    </row>
    <row r="89" customFormat="false" ht="12.75" hidden="false" customHeight="false" outlineLevel="0" collapsed="false">
      <c r="A89" s="1" t="n">
        <v>4.35</v>
      </c>
      <c r="B89" s="1" t="n">
        <f aca="false">COS($H$2*$A89+$I$2)</f>
        <v>0.160512432575673</v>
      </c>
      <c r="C89" s="2" t="n">
        <f aca="false">SIN($H$2*$A89+$I$2)</f>
        <v>-0.987033818563802</v>
      </c>
    </row>
    <row r="90" customFormat="false" ht="12.75" hidden="false" customHeight="false" outlineLevel="0" collapsed="false">
      <c r="A90" s="1" t="n">
        <v>4.4</v>
      </c>
      <c r="B90" s="1" t="n">
        <f aca="false">COS($H$2*$A90+$I$2)</f>
        <v>0.209642964125467</v>
      </c>
      <c r="C90" s="2" t="n">
        <f aca="false">SIN($H$2*$A90+$I$2)</f>
        <v>-0.977778005271487</v>
      </c>
    </row>
    <row r="91" customFormat="false" ht="12.75" hidden="false" customHeight="false" outlineLevel="0" collapsed="false">
      <c r="A91" s="1" t="n">
        <v>4.45</v>
      </c>
      <c r="B91" s="1" t="n">
        <f aca="false">COS($H$2*$A91+$I$2)</f>
        <v>0.258249497444893</v>
      </c>
      <c r="C91" s="2" t="n">
        <f aca="false">SIN($H$2*$A91+$I$2)</f>
        <v>-0.966078256182935</v>
      </c>
    </row>
    <row r="92" customFormat="false" ht="12.75" hidden="false" customHeight="false" outlineLevel="0" collapsed="false">
      <c r="A92" s="1" t="n">
        <v>4.5</v>
      </c>
      <c r="B92" s="1" t="n">
        <f aca="false">COS($H$2*$A92+$I$2)</f>
        <v>0.306210541514444</v>
      </c>
      <c r="C92" s="2" t="n">
        <f aca="false">SIN($H$2*$A92+$I$2)</f>
        <v>-0.951963814577755</v>
      </c>
    </row>
    <row r="93" customFormat="false" ht="12.75" hidden="false" customHeight="false" outlineLevel="0" collapsed="false">
      <c r="A93" s="1" t="n">
        <v>4.55</v>
      </c>
      <c r="B93" s="1" t="n">
        <f aca="false">COS($H$2*$A93+$I$2)</f>
        <v>0.353406218701577</v>
      </c>
      <c r="C93" s="2" t="n">
        <f aca="false">SIN($H$2*$A93+$I$2)</f>
        <v>-0.935469959209302</v>
      </c>
    </row>
    <row r="94" customFormat="false" ht="12.75" hidden="false" customHeight="false" outlineLevel="0" collapsed="false">
      <c r="A94" s="1" t="n">
        <v>4.6</v>
      </c>
      <c r="B94" s="1" t="n">
        <f aca="false">COS($H$2*$A94+$I$2)</f>
        <v>0.399718564392356</v>
      </c>
      <c r="C94" s="2" t="n">
        <f aca="false">SIN($H$2*$A94+$I$2)</f>
        <v>-0.916637916126162</v>
      </c>
    </row>
    <row r="95" customFormat="false" ht="12.75" hidden="false" customHeight="false" outlineLevel="0" collapsed="false">
      <c r="A95" s="1" t="n">
        <v>4.65</v>
      </c>
      <c r="B95" s="1" t="n">
        <f aca="false">COS($H$2*$A95+$I$2)</f>
        <v>0.44503182184156</v>
      </c>
      <c r="C95" s="2" t="n">
        <f aca="false">SIN($H$2*$A95+$I$2)</f>
        <v>-0.895514755628506</v>
      </c>
    </row>
    <row r="96" customFormat="false" ht="12.75" hidden="false" customHeight="false" outlineLevel="0" collapsed="false">
      <c r="A96" s="1" t="n">
        <v>4.7</v>
      </c>
      <c r="B96" s="1" t="n">
        <f aca="false">COS($H$2*$A96+$I$2)</f>
        <v>0.489232731504251</v>
      </c>
      <c r="C96" s="2" t="n">
        <f aca="false">SIN($H$2*$A96+$I$2)</f>
        <v>-0.872153274616847</v>
      </c>
    </row>
    <row r="97" customFormat="false" ht="12.75" hidden="false" customHeight="false" outlineLevel="0" collapsed="false">
      <c r="A97" s="1" t="n">
        <v>4.75</v>
      </c>
      <c r="B97" s="1" t="n">
        <f aca="false">COS($H$2*$A97+$I$2)</f>
        <v>0.532210814125663</v>
      </c>
      <c r="C97" s="2" t="n">
        <f aca="false">SIN($H$2*$A97+$I$2)</f>
        <v>-0.846611864627291</v>
      </c>
    </row>
    <row r="98" customFormat="false" ht="12.75" hidden="false" customHeight="false" outlineLevel="0" collapsed="false">
      <c r="A98" s="1" t="n">
        <v>4.8</v>
      </c>
      <c r="B98" s="1" t="n">
        <f aca="false">COS($H$2*$A98+$I$2)</f>
        <v>0.573858646881795</v>
      </c>
      <c r="C98" s="2" t="n">
        <f aca="false">SIN($H$2*$A98+$I$2)</f>
        <v>-0.818954365883103</v>
      </c>
    </row>
    <row r="99" customFormat="false" ht="12.75" hidden="false" customHeight="false" outlineLevel="0" collapsed="false">
      <c r="A99" s="1" t="n">
        <v>4.85</v>
      </c>
      <c r="B99" s="1" t="n">
        <f aca="false">COS($H$2*$A99+$I$2)</f>
        <v>0.614072131880528</v>
      </c>
      <c r="C99" s="2" t="n">
        <f aca="false">SIN($H$2*$A99+$I$2)</f>
        <v>-0.789249907727396</v>
      </c>
    </row>
    <row r="100" customFormat="false" ht="12.75" hidden="false" customHeight="false" outlineLevel="0" collapsed="false">
      <c r="A100" s="1" t="n">
        <v>4.9</v>
      </c>
      <c r="B100" s="1" t="n">
        <f aca="false">COS($H$2*$A100+$I$2)</f>
        <v>0.652750756352145</v>
      </c>
      <c r="C100" s="2" t="n">
        <f aca="false">SIN($H$2*$A100+$I$2)</f>
        <v>-0.757572735835776</v>
      </c>
    </row>
    <row r="101" customFormat="false" ht="12.75" hidden="false" customHeight="false" outlineLevel="0" collapsed="false">
      <c r="A101" s="1" t="n">
        <v>4.95</v>
      </c>
      <c r="B101" s="1" t="n">
        <f aca="false">COS($H$2*$A101+$I$2)</f>
        <v>0.689797843878903</v>
      </c>
      <c r="C101" s="2" t="n">
        <f aca="false">SIN($H$2*$A101+$I$2)</f>
        <v>-0.724002026640821</v>
      </c>
    </row>
    <row r="102" customFormat="false" ht="12.75" hidden="false" customHeight="false" outlineLevel="0" collapsed="false">
      <c r="A102" s="1" t="n">
        <v>5</v>
      </c>
      <c r="B102" s="1" t="n">
        <f aca="false">COS($H$2*$A102+$I$2)</f>
        <v>0.725120796035736</v>
      </c>
      <c r="C102" s="2" t="n">
        <f aca="false">SIN($H$2*$A102+$I$2)</f>
        <v>-0.688621689432231</v>
      </c>
    </row>
    <row r="103" customFormat="false" ht="12.75" hidden="false" customHeight="false" outlineLevel="0" collapsed="false">
      <c r="A103" s="1" t="n">
        <v>5.05</v>
      </c>
      <c r="B103" s="1" t="n">
        <f aca="false">COS($H$2*$A103+$I$2)</f>
        <v>0.758631323838091</v>
      </c>
      <c r="C103" s="2" t="n">
        <f aca="false">SIN($H$2*$A103+$I$2)</f>
        <v>-0.651520156627303</v>
      </c>
    </row>
    <row r="104" customFormat="false" ht="12.75" hidden="false" customHeight="false" outlineLevel="0" collapsed="false">
      <c r="A104" s="1" t="n">
        <v>5.1</v>
      </c>
      <c r="B104" s="1" t="n">
        <f aca="false">COS($H$2*$A104+$I$2)</f>
        <v>0.790245668418406</v>
      </c>
      <c r="C104" s="2" t="n">
        <f aca="false">SIN($H$2*$A104+$I$2)</f>
        <v>-0.612790162735946</v>
      </c>
    </row>
    <row r="105" customFormat="false" ht="12.75" hidden="false" customHeight="false" outlineLevel="0" collapsed="false">
      <c r="A105" s="1" t="n">
        <v>5.15</v>
      </c>
      <c r="B105" s="1" t="n">
        <f aca="false">COS($H$2*$A105+$I$2)</f>
        <v>0.819884810379664</v>
      </c>
      <c r="C105" s="2" t="n">
        <f aca="false">SIN($H$2*$A105+$I$2)</f>
        <v>-0.572528512572695</v>
      </c>
    </row>
    <row r="106" customFormat="false" ht="12.75" hidden="false" customHeight="false" outlineLevel="0" collapsed="false">
      <c r="A106" s="1" t="n">
        <v>5.2</v>
      </c>
      <c r="B106" s="1" t="n">
        <f aca="false">COS($H$2*$A106+$I$2)</f>
        <v>0.847474667302727</v>
      </c>
      <c r="C106" s="2" t="n">
        <f aca="false">SIN($H$2*$A106+$I$2)</f>
        <v>-0.530835839295099</v>
      </c>
    </row>
    <row r="107" customFormat="false" ht="12.75" hidden="false" customHeight="false" outlineLevel="0" collapsed="false">
      <c r="A107" s="1" t="n">
        <v>5.25</v>
      </c>
      <c r="B107" s="1" t="n">
        <f aca="false">COS($H$2*$A107+$I$2)</f>
        <v>0.872946278913808</v>
      </c>
      <c r="C107" s="2" t="n">
        <f aca="false">SIN($H$2*$A107+$I$2)</f>
        <v>-0.487816352873226</v>
      </c>
    </row>
    <row r="108" customFormat="false" ht="12.75" hidden="false" customHeight="false" outlineLevel="0" collapsed="false">
      <c r="A108" s="1" t="n">
        <v>5.3</v>
      </c>
      <c r="B108" s="1" t="n">
        <f aca="false">COS($H$2*$A108+$I$2)</f>
        <v>0.896235979449239</v>
      </c>
      <c r="C108" s="2" t="n">
        <f aca="false">SIN($H$2*$A108+$I$2)</f>
        <v>-0.443577579619015</v>
      </c>
    </row>
    <row r="109" customFormat="false" ht="12.75" hidden="false" customHeight="false" outlineLevel="0" collapsed="false">
      <c r="A109" s="1" t="n">
        <v>5.35</v>
      </c>
      <c r="B109" s="1" t="n">
        <f aca="false">COS($H$2*$A109+$I$2)</f>
        <v>0.917285556786721</v>
      </c>
      <c r="C109" s="2" t="n">
        <f aca="false">SIN($H$2*$A109+$I$2)</f>
        <v>-0.398230093426495</v>
      </c>
    </row>
    <row r="110" customFormat="false" ht="12.75" hidden="false" customHeight="false" outlineLevel="0" collapsed="false">
      <c r="A110" s="1" t="n">
        <v>5.4</v>
      </c>
      <c r="B110" s="1" t="n">
        <f aca="false">COS($H$2*$A110+$I$2)</f>
        <v>0.93604239794532</v>
      </c>
      <c r="C110" s="2" t="n">
        <f aca="false">SIN($H$2*$A110+$I$2)</f>
        <v>-0.351887239394631</v>
      </c>
    </row>
    <row r="111" customFormat="false" ht="12.75" hidden="false" customHeight="false" outlineLevel="0" collapsed="false">
      <c r="A111" s="1" t="n">
        <v>5.45</v>
      </c>
      <c r="B111" s="1" t="n">
        <f aca="false">COS($H$2*$A111+$I$2)</f>
        <v>0.952459620590513</v>
      </c>
      <c r="C111" s="2" t="n">
        <f aca="false">SIN($H$2*$A111+$I$2)</f>
        <v>-0.304664850523613</v>
      </c>
    </row>
    <row r="112" customFormat="false" ht="12.75" hidden="false" customHeight="false" outlineLevel="0" collapsed="false">
      <c r="A112" s="1" t="n">
        <v>5.5</v>
      </c>
      <c r="B112" s="1" t="n">
        <f aca="false">COS($H$2*$A112+$I$2)</f>
        <v>0.966496190215612</v>
      </c>
      <c r="C112" s="2" t="n">
        <f aca="false">SIN($H$2*$A112+$I$2)</f>
        <v>-0.256680958192673</v>
      </c>
    </row>
    <row r="113" customFormat="false" ht="12.75" hidden="false" customHeight="false" outlineLevel="0" collapsed="false">
      <c r="A113" s="1" t="n">
        <v>5.55</v>
      </c>
      <c r="B113" s="1" t="n">
        <f aca="false">COS($H$2*$A113+$I$2)</f>
        <v>0.978117022706656</v>
      </c>
      <c r="C113" s="2" t="n">
        <f aca="false">SIN($H$2*$A113+$I$2)</f>
        <v>-0.20805549714311</v>
      </c>
    </row>
    <row r="114" customFormat="false" ht="12.75" hidden="false" customHeight="false" outlineLevel="0" collapsed="false">
      <c r="A114" s="1" t="n">
        <v>5.6</v>
      </c>
      <c r="B114" s="1" t="n">
        <f aca="false">COS($H$2*$A114+$I$2)</f>
        <v>0.987293072034433</v>
      </c>
      <c r="C114" s="2" t="n">
        <f aca="false">SIN($H$2*$A114+$I$2)</f>
        <v>-0.158910005703897</v>
      </c>
    </row>
    <row r="115" customFormat="false" ht="12.75" hidden="false" customHeight="false" outlineLevel="0" collapsed="false">
      <c r="A115" s="1" t="n">
        <v>5.65</v>
      </c>
      <c r="B115" s="1" t="n">
        <f aca="false">COS($H$2*$A115+$I$2)</f>
        <v>0.994001402854415</v>
      </c>
      <c r="C115" s="2" t="n">
        <f aca="false">SIN($H$2*$A115+$I$2)</f>
        <v>-0.109367322009155</v>
      </c>
    </row>
    <row r="116" customFormat="false" ht="12.75" hidden="false" customHeight="false" outlineLevel="0" collapsed="false">
      <c r="A116" s="1" t="n">
        <v>5.7</v>
      </c>
      <c r="B116" s="1" t="n">
        <f aca="false">COS($H$2*$A116+$I$2)</f>
        <v>0.998225247833185</v>
      </c>
      <c r="C116" s="2" t="n">
        <f aca="false">SIN($H$2*$A116+$I$2)</f>
        <v>-0.0595512769667916</v>
      </c>
    </row>
    <row r="117" customFormat="false" ht="12.75" hidden="false" customHeight="false" outlineLevel="0" collapsed="false">
      <c r="A117" s="1" t="n">
        <v>5.75</v>
      </c>
      <c r="B117" s="1" t="n">
        <f aca="false">COS($H$2*$A117+$I$2)</f>
        <v>0.999954049558032</v>
      </c>
      <c r="C117" s="2" t="n">
        <f aca="false">SIN($H$2*$A117+$I$2)</f>
        <v>-0.00958638474571648</v>
      </c>
    </row>
    <row r="118" customFormat="false" ht="12.75" hidden="false" customHeight="false" outlineLevel="0" collapsed="false">
      <c r="A118" s="1" t="n">
        <v>5.8</v>
      </c>
      <c r="B118" s="1" t="n">
        <f aca="false">COS($H$2*$A118+$I$2)</f>
        <v>0.999183486924986</v>
      </c>
      <c r="C118" s="2" t="n">
        <f aca="false">SIN($H$2*$A118+$I$2)</f>
        <v>0.0404024684447303</v>
      </c>
    </row>
    <row r="119" customFormat="false" ht="12.75" hidden="false" customHeight="false" outlineLevel="0" collapsed="false">
      <c r="A119" s="1" t="n">
        <v>5.85</v>
      </c>
      <c r="B119" s="1" t="n">
        <f aca="false">COS($H$2*$A119+$I$2)</f>
        <v>0.995915485939327</v>
      </c>
      <c r="C119" s="2" t="n">
        <f aca="false">SIN($H$2*$A119+$I$2)</f>
        <v>0.0902903365052641</v>
      </c>
    </row>
    <row r="120" customFormat="false" ht="12.75" hidden="false" customHeight="false" outlineLevel="0" collapsed="false">
      <c r="A120" s="1" t="n">
        <v>5.9</v>
      </c>
      <c r="B120" s="1" t="n">
        <f aca="false">COS($H$2*$A120+$I$2)</f>
        <v>0.990158214901579</v>
      </c>
      <c r="C120" s="2" t="n">
        <f aca="false">SIN($H$2*$A120+$I$2)</f>
        <v>0.139952525746834</v>
      </c>
    </row>
    <row r="121" customFormat="false" ht="12.75" hidden="false" customHeight="false" outlineLevel="0" collapsed="false">
      <c r="A121" s="1" t="n">
        <v>5.95</v>
      </c>
      <c r="B121" s="1" t="n">
        <f aca="false">COS($H$2*$A121+$I$2)</f>
        <v>0.981926063991007</v>
      </c>
      <c r="C121" s="2" t="n">
        <f aca="false">SIN($H$2*$A121+$I$2)</f>
        <v>0.189264906559902</v>
      </c>
    </row>
    <row r="122" customFormat="false" ht="12.75" hidden="false" customHeight="false" outlineLevel="0" collapsed="false">
      <c r="A122" s="1" t="n">
        <v>6</v>
      </c>
      <c r="B122" s="1" t="n">
        <f aca="false">COS($H$2*$A122+$I$2)</f>
        <v>0.971239609297666</v>
      </c>
      <c r="C122" s="2" t="n">
        <f aca="false">SIN($H$2*$A122+$I$2)</f>
        <v>0.238104223673828</v>
      </c>
    </row>
    <row r="123" customFormat="false" ht="12.75" hidden="false" customHeight="false" outlineLevel="0" collapsed="false">
      <c r="A123" s="1" t="n">
        <v>6.05</v>
      </c>
      <c r="B123" s="1" t="n">
        <f aca="false">COS($H$2*$A123+$I$2)</f>
        <v>0.958125561392892</v>
      </c>
      <c r="C123" s="2" t="n">
        <f aca="false">SIN($H$2*$A123+$I$2)</f>
        <v>0.286348404230853</v>
      </c>
    </row>
    <row r="124" customFormat="false" ht="12.75" hidden="false" customHeight="false" outlineLevel="0" collapsed="false">
      <c r="A124" s="1" t="n">
        <v>6.1</v>
      </c>
      <c r="B124" s="1" t="n">
        <f aca="false">COS($H$2*$A124+$I$2)</f>
        <v>0.942616698566782</v>
      </c>
      <c r="C124" s="2" t="n">
        <f aca="false">SIN($H$2*$A124+$I$2)</f>
        <v>0.333876862904666</v>
      </c>
    </row>
    <row r="125" customFormat="false" ht="12.75" hidden="false" customHeight="false" outlineLevel="0" collapsed="false">
      <c r="A125" s="1" t="n">
        <v>6.15</v>
      </c>
      <c r="B125" s="1" t="n">
        <f aca="false">COS($H$2*$A125+$I$2)</f>
        <v>0.924751784899541</v>
      </c>
      <c r="C125" s="2" t="n">
        <f aca="false">SIN($H$2*$A125+$I$2)</f>
        <v>0.380570803300928</v>
      </c>
    </row>
    <row r="126" customFormat="false" ht="12.75" hidden="false" customHeight="false" outlineLevel="0" collapsed="false">
      <c r="A126" s="1" t="n">
        <v>6.2</v>
      </c>
      <c r="B126" s="1" t="n">
        <f aca="false">COS($H$2*$A126+$I$2)</f>
        <v>0.904575473371471</v>
      </c>
      <c r="C126" s="2" t="n">
        <f aca="false">SIN($H$2*$A126+$I$2)</f>
        <v>0.426313514886379</v>
      </c>
    </row>
    <row r="127" customFormat="false" ht="12.75" hidden="false" customHeight="false" outlineLevel="0" collapsed="false">
      <c r="A127" s="1" t="n">
        <v>6.25</v>
      </c>
      <c r="B127" s="1" t="n">
        <f aca="false">COS($H$2*$A127+$I$2)</f>
        <v>0.882138194253773</v>
      </c>
      <c r="C127" s="2" t="n">
        <f aca="false">SIN($H$2*$A127+$I$2)</f>
        <v>0.470990664704401</v>
      </c>
    </row>
    <row r="128" customFormat="false" ht="12.75" hidden="false" customHeight="false" outlineLevel="0" collapsed="false">
      <c r="A128" s="1" t="n">
        <v>6.3</v>
      </c>
      <c r="B128" s="1" t="n">
        <f aca="false">COS($H$2*$A128+$I$2)</f>
        <v>0.85749602905913</v>
      </c>
      <c r="C128" s="2" t="n">
        <f aca="false">SIN($H$2*$A128+$I$2)</f>
        <v>0.514490583147858</v>
      </c>
    </row>
    <row r="129" customFormat="false" ht="12.75" hidden="false" customHeight="false" outlineLevel="0" collapsed="false">
      <c r="A129" s="1" t="n">
        <v>6.35</v>
      </c>
      <c r="B129" s="1" t="n">
        <f aca="false">COS($H$2*$A129+$I$2)</f>
        <v>0.830710570367139</v>
      </c>
      <c r="C129" s="2" t="n">
        <f aca="false">SIN($H$2*$A129+$I$2)</f>
        <v>0.556704543074962</v>
      </c>
    </row>
    <row r="130" customFormat="false" ht="12.75" hidden="false" customHeight="false" outlineLevel="0" collapsed="false">
      <c r="A130" s="1" t="n">
        <v>6.4</v>
      </c>
      <c r="B130" s="1" t="n">
        <f aca="false">COS($H$2*$A130+$I$2)</f>
        <v>0.801848767874932</v>
      </c>
      <c r="C130" s="2" t="n">
        <f aca="false">SIN($H$2*$A130+$I$2)</f>
        <v>0.597527031570501</v>
      </c>
    </row>
    <row r="131" customFormat="false" ht="12.75" hidden="false" customHeight="false" outlineLevel="0" collapsed="false">
      <c r="A131" s="1" t="n">
        <v>6.45</v>
      </c>
      <c r="B131" s="1" t="n">
        <f aca="false">COS($H$2*$A131+$I$2)</f>
        <v>0.770982761057803</v>
      </c>
      <c r="C131" s="2" t="n">
        <f aca="false">SIN($H$2*$A131+$I$2)</f>
        <v>0.636856013673175</v>
      </c>
    </row>
    <row r="132" customFormat="false" ht="12.75" hidden="false" customHeight="false" outlineLevel="0" collapsed="false">
      <c r="A132" s="1" t="n">
        <v>6.5</v>
      </c>
      <c r="B132" s="1" t="n">
        <f aca="false">COS($H$2*$A132+$I$2)</f>
        <v>0.73818969885809</v>
      </c>
      <c r="C132" s="2" t="n">
        <f aca="false">SIN($H$2*$A132+$I$2)</f>
        <v>0.674593187409866</v>
      </c>
    </row>
    <row r="133" customFormat="false" ht="12.75" hidden="false" customHeight="false" outlineLevel="0" collapsed="false">
      <c r="A133" s="1" t="n">
        <v>6.55</v>
      </c>
      <c r="B133" s="1" t="n">
        <f aca="false">COS($H$2*$A133+$I$2)</f>
        <v>0.703551546852995</v>
      </c>
      <c r="C133" s="2" t="n">
        <f aca="false">SIN($H$2*$A133+$I$2)</f>
        <v>0.710644229499373</v>
      </c>
    </row>
    <row r="134" customFormat="false" ht="12.75" hidden="false" customHeight="false" outlineLevel="0" collapsed="false">
      <c r="A134" s="1" t="n">
        <v>6.6</v>
      </c>
      <c r="B134" s="1" t="n">
        <f aca="false">COS($H$2*$A134+$I$2)</f>
        <v>0.66715488238333</v>
      </c>
      <c r="C134" s="2" t="n">
        <f aca="false">SIN($H$2*$A134+$I$2)</f>
        <v>0.744919031111493</v>
      </c>
    </row>
    <row r="135" customFormat="false" ht="12.75" hidden="false" customHeight="false" outlineLevel="0" collapsed="false">
      <c r="A135" s="1" t="n">
        <v>6.65</v>
      </c>
      <c r="B135" s="1" t="n">
        <f aca="false">COS($H$2*$A135+$I$2)</f>
        <v>0.629090678155253</v>
      </c>
      <c r="C135" s="2" t="n">
        <f aca="false">SIN($H$2*$A135+$I$2)</f>
        <v>0.777331923092166</v>
      </c>
    </row>
    <row r="136" customFormat="false" ht="12.75" hidden="false" customHeight="false" outlineLevel="0" collapsed="false">
      <c r="A136" s="1" t="n">
        <v>6.7</v>
      </c>
      <c r="B136" s="1" t="n">
        <f aca="false">COS($H$2*$A136+$I$2)</f>
        <v>0.589454074855879</v>
      </c>
      <c r="C136" s="2" t="n">
        <f aca="false">SIN($H$2*$A136+$I$2)</f>
        <v>0.807801890091747</v>
      </c>
    </row>
    <row r="137" customFormat="false" ht="12.75" hidden="false" customHeight="false" outlineLevel="0" collapsed="false">
      <c r="A137" s="1" t="n">
        <v>6.75</v>
      </c>
      <c r="B137" s="1" t="n">
        <f aca="false">COS($H$2*$A137+$I$2)</f>
        <v>0.548344143351114</v>
      </c>
      <c r="C137" s="2" t="n">
        <f aca="false">SIN($H$2*$A137+$I$2)</f>
        <v>0.836252773061192</v>
      </c>
    </row>
    <row r="138" customFormat="false" ht="12.75" hidden="false" customHeight="false" outlineLevel="0" collapsed="false">
      <c r="A138" s="1" t="n">
        <v>6.8</v>
      </c>
      <c r="B138" s="1" t="n">
        <f aca="false">COS($H$2*$A138+$I$2)</f>
        <v>0.505863637060081</v>
      </c>
      <c r="C138" s="2" t="n">
        <f aca="false">SIN($H$2*$A138+$I$2)</f>
        <v>0.862613459610008</v>
      </c>
    </row>
    <row r="139" customFormat="false" ht="12.75" hidden="false" customHeight="false" outlineLevel="0" collapsed="false">
      <c r="A139" s="1" t="n">
        <v>6.85</v>
      </c>
      <c r="B139" s="1" t="n">
        <f aca="false">COS($H$2*$A139+$I$2)</f>
        <v>0.462118735125086</v>
      </c>
      <c r="C139" s="2" t="n">
        <f aca="false">SIN($H$2*$A139+$I$2)</f>
        <v>0.886818061750205</v>
      </c>
    </row>
    <row r="140" customFormat="false" ht="12.75" hidden="false" customHeight="false" outlineLevel="0" collapsed="false">
      <c r="A140" s="1" t="n">
        <v>6.9</v>
      </c>
      <c r="B140" s="1" t="n">
        <f aca="false">COS($H$2*$A140+$I$2)</f>
        <v>0.417218777019064</v>
      </c>
      <c r="C140" s="2" t="n">
        <f aca="false">SIN($H$2*$A140+$I$2)</f>
        <v>0.908806080581945</v>
      </c>
    </row>
    <row r="141" customFormat="false" ht="12.75" hidden="false" customHeight="false" outlineLevel="0" collapsed="false">
      <c r="A141" s="1" t="n">
        <v>6.95</v>
      </c>
      <c r="B141" s="1" t="n">
        <f aca="false">COS($H$2*$A141+$I$2)</f>
        <v>0.371275989253832</v>
      </c>
      <c r="C141" s="2" t="n">
        <f aca="false">SIN($H$2*$A141+$I$2)</f>
        <v>0.928522557509288</v>
      </c>
    </row>
    <row r="142" customFormat="false" ht="12.75" hidden="false" customHeight="false" outlineLevel="0" collapsed="false">
      <c r="A142" s="1" t="n">
        <v>7</v>
      </c>
      <c r="B142" s="1" t="n">
        <f aca="false">COS($H$2*$A142+$I$2)</f>
        <v>0.324405204872264</v>
      </c>
      <c r="C142" s="2" t="n">
        <f aca="false">SIN($H$2*$A142+$I$2)</f>
        <v>0.945918211608057</v>
      </c>
    </row>
    <row r="143" customFormat="false" ht="12.75" hidden="false" customHeight="false" outlineLevel="0" collapsed="false">
      <c r="A143" s="1" t="n">
        <v>7.05</v>
      </c>
      <c r="B143" s="1" t="n">
        <f aca="false">COS($H$2*$A143+$I$2)</f>
        <v>0.27672357642548</v>
      </c>
      <c r="C143" s="2" t="n">
        <f aca="false">SIN($H$2*$A143+$I$2)</f>
        <v>0.960949562802487</v>
      </c>
    </row>
    <row r="144" customFormat="false" ht="12.75" hidden="false" customHeight="false" outlineLevel="0" collapsed="false">
      <c r="A144" s="1" t="n">
        <v>7.1</v>
      </c>
      <c r="B144" s="1" t="n">
        <f aca="false">COS($H$2*$A144+$I$2)</f>
        <v>0.228350283152485</v>
      </c>
      <c r="C144" s="2" t="n">
        <f aca="false">SIN($H$2*$A144+$I$2)</f>
        <v>0.97357904054277</v>
      </c>
    </row>
    <row r="145" customFormat="false" ht="12.75" hidden="false" customHeight="false" outlineLevel="0" collapsed="false">
      <c r="A145" s="1" t="n">
        <v>7.15</v>
      </c>
      <c r="B145" s="1" t="n">
        <f aca="false">COS($H$2*$A145+$I$2)</f>
        <v>0.179406233094136</v>
      </c>
      <c r="C145" s="2" t="n">
        <f aca="false">SIN($H$2*$A145+$I$2)</f>
        <v>0.983775077711858</v>
      </c>
    </row>
    <row r="146" customFormat="false" ht="12.75" hidden="false" customHeight="false" outlineLevel="0" collapsed="false">
      <c r="A146" s="1" t="n">
        <v>7.2</v>
      </c>
      <c r="B146" s="1" t="n">
        <f aca="false">COS($H$2*$A146+$I$2)</f>
        <v>0.130013760886013</v>
      </c>
      <c r="C146" s="2" t="n">
        <f aca="false">SIN($H$2*$A146+$I$2)</f>
        <v>0.991512189526823</v>
      </c>
    </row>
    <row r="147" customFormat="false" ht="12.75" hidden="false" customHeight="false" outlineLevel="0" collapsed="false">
      <c r="A147" s="1" t="n">
        <v>7.25</v>
      </c>
      <c r="B147" s="1" t="n">
        <f aca="false">COS($H$2*$A147+$I$2)</f>
        <v>0.0802963219855325</v>
      </c>
      <c r="C147" s="2" t="n">
        <f aca="false">SIN($H$2*$A147+$I$2)</f>
        <v>0.996771037237537</v>
      </c>
    </row>
    <row r="148" customFormat="false" ht="12.75" hidden="false" customHeight="false" outlineLevel="0" collapsed="false">
      <c r="A148" s="1" t="n">
        <v>7.3</v>
      </c>
      <c r="B148" s="1" t="n">
        <f aca="false">COS($H$2*$A148+$I$2)</f>
        <v>0.0303781840976043</v>
      </c>
      <c r="C148" s="2" t="n">
        <f aca="false">SIN($H$2*$A148+$I$2)</f>
        <v>0.999538476463479</v>
      </c>
    </row>
    <row r="149" customFormat="false" ht="12.75" hidden="false" customHeight="false" outlineLevel="0" collapsed="false">
      <c r="A149" s="1" t="n">
        <v>7.35</v>
      </c>
      <c r="B149" s="1" t="n">
        <f aca="false">COS($H$2*$A149+$I$2)</f>
        <v>-0.0196158834299154</v>
      </c>
      <c r="C149" s="2" t="n">
        <f aca="false">SIN($H$2*$A149+$I$2)</f>
        <v>0.999807590047837</v>
      </c>
    </row>
    <row r="150" customFormat="false" ht="12.75" hidden="false" customHeight="false" outlineLevel="0" collapsed="false">
      <c r="A150" s="1" t="n">
        <v>7.4</v>
      </c>
      <c r="B150" s="1" t="n">
        <f aca="false">COS($H$2*$A150+$I$2)</f>
        <v>-0.0695609214646159</v>
      </c>
      <c r="C150" s="2" t="n">
        <f aca="false">SIN($H$2*$A150+$I$2)</f>
        <v>0.997577705346803</v>
      </c>
    </row>
    <row r="151" customFormat="false" ht="12.75" hidden="false" customHeight="false" outlineLevel="0" collapsed="false">
      <c r="A151" s="1" t="n">
        <v>7.45</v>
      </c>
      <c r="B151" s="1" t="n">
        <f aca="false">COS($H$2*$A151+$I$2)</f>
        <v>-0.119332093422281</v>
      </c>
      <c r="C151" s="2" t="n">
        <f aca="false">SIN($H$2*$A151+$I$2)</f>
        <v>0.992854395910828</v>
      </c>
    </row>
    <row r="152" customFormat="false" ht="12.75" hidden="false" customHeight="false" outlineLevel="0" collapsed="false">
      <c r="A152" s="1" t="n">
        <v>7.5</v>
      </c>
      <c r="B152" s="1" t="n">
        <f aca="false">COS($H$2*$A152+$I$2)</f>
        <v>-0.168804997293343</v>
      </c>
      <c r="C152" s="2" t="n">
        <f aca="false">SIN($H$2*$A152+$I$2)</f>
        <v>0.98564946755365</v>
      </c>
    </row>
    <row r="153" customFormat="false" ht="12.75" hidden="false" customHeight="false" outlineLevel="0" collapsed="false">
      <c r="A153" s="1" t="n">
        <v>7.55</v>
      </c>
      <c r="B153" s="1" t="n">
        <f aca="false">COS($H$2*$A153+$I$2)</f>
        <v>-0.217855976583117</v>
      </c>
      <c r="C153" s="2" t="n">
        <f aca="false">SIN($H$2*$A153+$I$2)</f>
        <v>0.975980928843908</v>
      </c>
    </row>
    <row r="154" customFormat="false" ht="12.75" hidden="false" customHeight="false" outlineLevel="0" collapsed="false">
      <c r="A154" s="1" t="n">
        <v>7.6</v>
      </c>
      <c r="B154" s="1" t="n">
        <f aca="false">COS($H$2*$A154+$I$2)</f>
        <v>-0.26636242938863</v>
      </c>
      <c r="C154" s="2" t="n">
        <f aca="false">SIN($H$2*$A154+$I$2)</f>
        <v>0.963872946093097</v>
      </c>
    </row>
    <row r="155" customFormat="false" ht="12.75" hidden="false" customHeight="false" outlineLevel="0" collapsed="false">
      <c r="A155" s="1" t="n">
        <v>7.65</v>
      </c>
      <c r="B155" s="1" t="n">
        <f aca="false">COS($H$2*$A155+$I$2)</f>
        <v>-0.314203114839545</v>
      </c>
      <c r="C155" s="2" t="n">
        <f aca="false">SIN($H$2*$A155+$I$2)</f>
        <v>0.949355782952381</v>
      </c>
    </row>
    <row r="156" customFormat="false" ht="12.75" hidden="false" customHeight="false" outlineLevel="0" collapsed="false">
      <c r="A156" s="1" t="n">
        <v>7.7</v>
      </c>
      <c r="B156" s="1" t="n">
        <f aca="false">COS($H$2*$A156+$I$2)</f>
        <v>-0.36125845613718</v>
      </c>
      <c r="C156" s="2" t="n">
        <f aca="false">SIN($H$2*$A156+$I$2)</f>
        <v>0.932465724769217</v>
      </c>
    </row>
    <row r="157" customFormat="false" ht="12.75" hidden="false" customHeight="false" outlineLevel="0" collapsed="false">
      <c r="A157" s="1" t="n">
        <v>7.75</v>
      </c>
      <c r="B157" s="1" t="n">
        <f aca="false">COS($H$2*$A157+$I$2)</f>
        <v>-0.407410839434238</v>
      </c>
      <c r="C157" s="2" t="n">
        <f aca="false">SIN($H$2*$A157+$I$2)</f>
        <v>0.913244987892893</v>
      </c>
    </row>
    <row r="158" customFormat="false" ht="12.75" hidden="false" customHeight="false" outlineLevel="0" collapsed="false">
      <c r="A158" s="1" t="n">
        <v>7.8</v>
      </c>
      <c r="B158" s="1" t="n">
        <f aca="false">COS($H$2*$A158+$I$2)</f>
        <v>-0.452544907808175</v>
      </c>
      <c r="C158" s="2" t="n">
        <f aca="false">SIN($H$2*$A158+$I$2)</f>
        <v>0.891741614155631</v>
      </c>
    </row>
    <row r="159" customFormat="false" ht="12.75" hidden="false" customHeight="false" outlineLevel="0" collapsed="false">
      <c r="A159" s="1" t="n">
        <v>7.85</v>
      </c>
      <c r="B159" s="1" t="n">
        <f aca="false">COS($H$2*$A159+$I$2)</f>
        <v>-0.496547849593422</v>
      </c>
      <c r="C159" s="2" t="n">
        <f aca="false">SIN($H$2*$A159+$I$2)</f>
        <v>0.868009350793036</v>
      </c>
    </row>
    <row r="160" customFormat="false" ht="12.75" hidden="false" customHeight="false" outlineLevel="0" collapsed="false">
      <c r="A160" s="1" t="n">
        <v>7.9</v>
      </c>
      <c r="B160" s="1" t="n">
        <f aca="false">COS($H$2*$A160+$I$2)</f>
        <v>-0.539309680351808</v>
      </c>
      <c r="C160" s="2" t="n">
        <f aca="false">SIN($H$2*$A160+$I$2)</f>
        <v>0.842107516103989</v>
      </c>
    </row>
    <row r="161" customFormat="false" ht="12.75" hidden="false" customHeight="false" outlineLevel="0" collapsed="false">
      <c r="A161" s="1" t="n">
        <v>7.95</v>
      </c>
      <c r="B161" s="1" t="n">
        <f aca="false">COS($H$2*$A161+$I$2)</f>
        <v>-0.580723517776367</v>
      </c>
      <c r="C161" s="2" t="n">
        <f aca="false">SIN($H$2*$A161+$I$2)</f>
        <v>0.814100851185799</v>
      </c>
    </row>
    <row r="162" customFormat="false" ht="12.75" hidden="false" customHeight="false" outlineLevel="0" collapsed="false">
      <c r="A162" s="1" t="n">
        <v>8</v>
      </c>
      <c r="B162" s="1" t="n">
        <f aca="false">COS($H$2*$A162+$I$2)</f>
        <v>-0.620685848841444</v>
      </c>
      <c r="C162" s="2" t="n">
        <f aca="false">SIN($H$2*$A162+$I$2)</f>
        <v>0.784059358115172</v>
      </c>
    </row>
    <row r="163" customFormat="false" ht="12.75" hidden="false" customHeight="false" outlineLevel="0" collapsed="false">
      <c r="A163" s="1" t="n">
        <v>8.05</v>
      </c>
      <c r="B163" s="1" t="n">
        <f aca="false">COS($H$2*$A163+$I$2)</f>
        <v>-0.659096788531361</v>
      </c>
      <c r="C163" s="2" t="n">
        <f aca="false">SIN($H$2*$A163+$I$2)</f>
        <v>0.752058124979477</v>
      </c>
    </row>
    <row r="164" customFormat="false" ht="12.75" hidden="false" customHeight="false" outlineLevel="0" collapsed="false">
      <c r="A164" s="1" t="n">
        <v>8.1</v>
      </c>
      <c r="B164" s="1" t="n">
        <f aca="false">COS($H$2*$A164+$I$2)</f>
        <v>-0.695860329500921</v>
      </c>
      <c r="C164" s="2" t="n">
        <f aca="false">SIN($H$2*$A164+$I$2)</f>
        <v>0.718177138195634</v>
      </c>
    </row>
    <row r="165" customFormat="false" ht="12.75" hidden="false" customHeight="false" outlineLevel="0" collapsed="false">
      <c r="A165" s="1" t="n">
        <v>8.15</v>
      </c>
      <c r="B165" s="1" t="n">
        <f aca="false">COS($H$2*$A165+$I$2)</f>
        <v>-0.730884582043783</v>
      </c>
      <c r="C165" s="2" t="n">
        <f aca="false">SIN($H$2*$A165+$I$2)</f>
        <v>0.682501082585724</v>
      </c>
    </row>
    <row r="166" customFormat="false" ht="12.75" hidden="false" customHeight="false" outlineLevel="0" collapsed="false">
      <c r="A166" s="1" t="n">
        <v>8.2</v>
      </c>
      <c r="B166" s="1" t="n">
        <f aca="false">COS($H$2*$A166+$I$2)</f>
        <v>-0.764082003768867</v>
      </c>
      <c r="C166" s="2" t="n">
        <f aca="false">SIN($H$2*$A166+$I$2)</f>
        <v>0.645119129709044</v>
      </c>
    </row>
    <row r="167" customFormat="false" ht="12.75" hidden="false" customHeight="false" outlineLevel="0" collapsed="false">
      <c r="A167" s="1" t="n">
        <v>8.25</v>
      </c>
      <c r="B167" s="1" t="n">
        <f aca="false">COS($H$2*$A167+$I$2)</f>
        <v>-0.795369618410745</v>
      </c>
      <c r="C167" s="2" t="n">
        <f aca="false">SIN($H$2*$A167+$I$2)</f>
        <v>0.606124714979637</v>
      </c>
    </row>
    <row r="168" customFormat="false" ht="12.75" hidden="false" customHeight="false" outlineLevel="0" collapsed="false">
      <c r="A168" s="1" t="n">
        <v>8.3</v>
      </c>
      <c r="B168" s="1" t="n">
        <f aca="false">COS($H$2*$A168+$I$2)</f>
        <v>-0.824669223227085</v>
      </c>
      <c r="C168" s="2" t="n">
        <f aca="false">SIN($H$2*$A168+$I$2)</f>
        <v>0.565615304126432</v>
      </c>
    </row>
    <row r="169" customFormat="false" ht="12.75" hidden="false" customHeight="false" outlineLevel="0" collapsed="false">
      <c r="A169" s="1" t="n">
        <v>8.35</v>
      </c>
      <c r="B169" s="1" t="n">
        <f aca="false">COS($H$2*$A169+$I$2)</f>
        <v>-0.851907584464787</v>
      </c>
      <c r="C169" s="2" t="n">
        <f aca="false">SIN($H$2*$A169+$I$2)</f>
        <v>0.523692149579667</v>
      </c>
    </row>
    <row r="170" customFormat="false" ht="12.75" hidden="false" customHeight="false" outlineLevel="0" collapsed="false">
      <c r="A170" s="1" t="n">
        <v>8.4</v>
      </c>
      <c r="B170" s="1" t="n">
        <f aca="false">COS($H$2*$A170+$I$2)</f>
        <v>-0.87701662040622</v>
      </c>
      <c r="C170" s="2" t="n">
        <f aca="false">SIN($H$2*$A170+$I$2)</f>
        <v>0.480460037392551</v>
      </c>
    </row>
    <row r="171" customFormat="false" ht="12.75" hidden="false" customHeight="false" outlineLevel="0" collapsed="false">
      <c r="A171" s="1" t="n">
        <v>8.45</v>
      </c>
      <c r="B171" s="1" t="n">
        <f aca="false">COS($H$2*$A171+$I$2)</f>
        <v>-0.899933571538064</v>
      </c>
      <c r="C171" s="2" t="n">
        <f aca="false">SIN($H$2*$A171+$I$2)</f>
        <v>0.436027025330706</v>
      </c>
    </row>
    <row r="172" customFormat="false" ht="12.75" hidden="false" customHeight="false" outlineLevel="0" collapsed="false">
      <c r="A172" s="1" t="n">
        <v>8.5</v>
      </c>
      <c r="B172" s="1" t="n">
        <f aca="false">COS($H$2*$A172+$I$2)</f>
        <v>-0.920601157417407</v>
      </c>
      <c r="C172" s="2" t="n">
        <f aca="false">SIN($H$2*$A172+$I$2)</f>
        <v>0.390504172784017</v>
      </c>
    </row>
    <row r="173" customFormat="false" ht="12.75" hidden="false" customHeight="false" outlineLevel="0" collapsed="false">
      <c r="A173" s="1" t="n">
        <v>8.55</v>
      </c>
      <c r="B173" s="1" t="n">
        <f aca="false">COS($H$2*$A173+$I$2)</f>
        <v>-0.938967719843022</v>
      </c>
      <c r="C173" s="2" t="n">
        <f aca="false">SIN($H$2*$A173+$I$2)</f>
        <v>0.344005263176011</v>
      </c>
    </row>
    <row r="174" customFormat="false" ht="12.75" hidden="false" customHeight="false" outlineLevel="0" collapsed="false">
      <c r="A174" s="1" t="n">
        <v>8.6</v>
      </c>
      <c r="B174" s="1" t="n">
        <f aca="false">COS($H$2*$A174+$I$2)</f>
        <v>-0.954987351973964</v>
      </c>
      <c r="C174" s="2" t="n">
        <f aca="false">SIN($H$2*$A174+$I$2)</f>
        <v>0.296646519564543</v>
      </c>
    </row>
    <row r="175" customFormat="false" ht="12.75" hidden="false" customHeight="false" outlineLevel="0" collapsed="false">
      <c r="A175" s="1" t="n">
        <v>8.65</v>
      </c>
      <c r="B175" s="1" t="n">
        <f aca="false">COS($H$2*$A175+$I$2)</f>
        <v>-0.96862001307277</v>
      </c>
      <c r="C175" s="2" t="n">
        <f aca="false">SIN($H$2*$A175+$I$2)</f>
        <v>0.248546314144684</v>
      </c>
    </row>
    <row r="176" customFormat="false" ht="12.75" hidden="false" customHeight="false" outlineLevel="0" collapsed="false">
      <c r="A176" s="1" t="n">
        <v>8.7</v>
      </c>
      <c r="B176" s="1" t="n">
        <f aca="false">COS($H$2*$A176+$I$2)</f>
        <v>-0.979831628586444</v>
      </c>
      <c r="C176" s="2" t="n">
        <f aca="false">SIN($H$2*$A176+$I$2)</f>
        <v>0.199824872379882</v>
      </c>
    </row>
    <row r="177" customFormat="false" ht="12.75" hidden="false" customHeight="false" outlineLevel="0" collapsed="false">
      <c r="A177" s="1" t="n">
        <v>8.75</v>
      </c>
      <c r="B177" s="1" t="n">
        <f aca="false">COS($H$2*$A177+$I$2)</f>
        <v>-0.988594175315101</v>
      </c>
      <c r="C177" s="2" t="n">
        <f aca="false">SIN($H$2*$A177+$I$2)</f>
        <v>0.150603972500912</v>
      </c>
    </row>
    <row r="178" customFormat="false" ht="12.75" hidden="false" customHeight="false" outlineLevel="0" collapsed="false">
      <c r="A178" s="1" t="n">
        <v>8.8</v>
      </c>
      <c r="B178" s="1" t="n">
        <f aca="false">COS($H$2*$A178+$I$2)</f>
        <v>-0.994885751455364</v>
      </c>
      <c r="C178" s="2" t="n">
        <f aca="false">SIN($H$2*$A178+$I$2)</f>
        <v>0.101006641123721</v>
      </c>
    </row>
    <row r="179" customFormat="false" ht="12.75" hidden="false" customHeight="false" outlineLevel="0" collapsed="false">
      <c r="A179" s="1" t="n">
        <v>8.85</v>
      </c>
      <c r="B179" s="1" t="n">
        <f aca="false">COS($H$2*$A179+$I$2)</f>
        <v>-0.998690631343471</v>
      </c>
      <c r="C179" s="2" t="n">
        <f aca="false">SIN($H$2*$A179+$I$2)</f>
        <v>0.0511568457469646</v>
      </c>
    </row>
    <row r="180" customFormat="false" ht="12.75" hidden="false" customHeight="false" outlineLevel="0" collapsed="false">
      <c r="A180" s="1" t="n">
        <v>8.9</v>
      </c>
      <c r="B180" s="1" t="n">
        <f aca="false">COS($H$2*$A180+$I$2)</f>
        <v>-0.999999304761247</v>
      </c>
      <c r="C180" s="2" t="n">
        <f aca="false">SIN($H$2*$A180+$I$2)</f>
        <v>0.00117918489780934</v>
      </c>
    </row>
    <row r="181" customFormat="false" ht="12.75" hidden="false" customHeight="false" outlineLevel="0" collapsed="false">
      <c r="A181" s="1" t="n">
        <v>8.95</v>
      </c>
      <c r="B181" s="1" t="n">
        <f aca="false">COS($H$2*$A181+$I$2)</f>
        <v>-0.99880850070669</v>
      </c>
      <c r="C181" s="2" t="n">
        <f aca="false">SIN($H$2*$A181+$I$2)</f>
        <v>-0.048801423299481</v>
      </c>
    </row>
    <row r="182" customFormat="false" ht="12.75" hidden="false" customHeight="false" outlineLevel="0" collapsed="false">
      <c r="A182" s="1" t="n">
        <v>9</v>
      </c>
      <c r="B182" s="1" t="n">
        <f aca="false">COS($H$2*$A182+$I$2)</f>
        <v>-0.995121195569777</v>
      </c>
      <c r="C182" s="2" t="n">
        <f aca="false">SIN($H$2*$A182+$I$2)</f>
        <v>-0.0986600533538144</v>
      </c>
    </row>
    <row r="183" customFormat="false" ht="12.75" hidden="false" customHeight="false" outlineLevel="0" collapsed="false">
      <c r="A183" s="1" t="n">
        <v>9.05</v>
      </c>
      <c r="B183" s="1" t="n">
        <f aca="false">COS($H$2*$A183+$I$2)</f>
        <v>-0.98894660569304</v>
      </c>
      <c r="C183" s="2" t="n">
        <f aca="false">SIN($H$2*$A183+$I$2)</f>
        <v>-0.148272084655926</v>
      </c>
    </row>
    <row r="184" customFormat="false" ht="12.75" hidden="false" customHeight="false" outlineLevel="0" collapsed="false">
      <c r="A184" s="1" t="n">
        <v>9.1</v>
      </c>
      <c r="B184" s="1" t="n">
        <f aca="false">COS($H$2*$A184+$I$2)</f>
        <v>-0.980300164335508</v>
      </c>
      <c r="C184" s="2" t="n">
        <f aca="false">SIN($H$2*$A184+$I$2)</f>
        <v>-0.197513512965005</v>
      </c>
    </row>
    <row r="185" customFormat="false" ht="12.75" hidden="false" customHeight="false" outlineLevel="0" collapsed="false">
      <c r="A185" s="1" t="n">
        <v>9.15</v>
      </c>
      <c r="B185" s="1" t="n">
        <f aca="false">COS($H$2*$A185+$I$2)</f>
        <v>-0.969203483097592</v>
      </c>
      <c r="C185" s="2" t="n">
        <f aca="false">SIN($H$2*$A185+$I$2)</f>
        <v>-0.246261260354722</v>
      </c>
    </row>
    <row r="186" customFormat="false" ht="12.75" hidden="false" customHeight="false" outlineLevel="0" collapsed="false">
      <c r="A186" s="1" t="n">
        <v>9.2</v>
      </c>
      <c r="B186" s="1" t="n">
        <f aca="false">COS($H$2*$A186+$I$2)</f>
        <v>-0.955684297903349</v>
      </c>
      <c r="C186" s="2" t="n">
        <f aca="false">SIN($H$2*$A186+$I$2)</f>
        <v>-0.294393482843935</v>
      </c>
    </row>
    <row r="187" customFormat="false" ht="12.75" hidden="false" customHeight="false" outlineLevel="0" collapsed="false">
      <c r="A187" s="1" t="n">
        <v>9.25</v>
      </c>
      <c r="B187" s="1" t="n">
        <f aca="false">COS($H$2*$A187+$I$2)</f>
        <v>-0.939776399675109</v>
      </c>
      <c r="C187" s="2" t="n">
        <f aca="false">SIN($H$2*$A187+$I$2)</f>
        <v>-0.341789874943203</v>
      </c>
    </row>
    <row r="188" customFormat="false" ht="12.75" hidden="false" customHeight="false" outlineLevel="0" collapsed="false">
      <c r="A188" s="1" t="n">
        <v>9.3</v>
      </c>
      <c r="B188" s="1" t="n">
        <f aca="false">COS($H$2*$A188+$I$2)</f>
        <v>-0.921519549873768</v>
      </c>
      <c r="C188" s="2" t="n">
        <f aca="false">SIN($H$2*$A188+$I$2)</f>
        <v>-0.388331970355839</v>
      </c>
    </row>
    <row r="189" customFormat="false" ht="12.75" hidden="false" customHeight="false" outlineLevel="0" collapsed="false">
      <c r="A189" s="1" t="n">
        <v>9.35</v>
      </c>
      <c r="B189" s="1" t="n">
        <f aca="false">COS($H$2*$A189+$I$2)</f>
        <v>-0.900959381115848</v>
      </c>
      <c r="C189" s="2" t="n">
        <f aca="false">SIN($H$2*$A189+$I$2)</f>
        <v>-0.433903438081963</v>
      </c>
    </row>
    <row r="190" customFormat="false" ht="12.75" hidden="false" customHeight="false" outlineLevel="0" collapsed="false">
      <c r="A190" s="1" t="n">
        <v>9.4</v>
      </c>
      <c r="B190" s="1" t="n">
        <f aca="false">COS($H$2*$A190+$I$2)</f>
        <v>-0.878147283115713</v>
      </c>
      <c r="C190" s="2" t="n">
        <f aca="false">SIN($H$2*$A190+$I$2)</f>
        <v>-0.478390373185427</v>
      </c>
    </row>
    <row r="191" customFormat="false" ht="12.75" hidden="false" customHeight="false" outlineLevel="0" collapsed="false">
      <c r="A191" s="1" t="n">
        <v>9.45</v>
      </c>
      <c r="B191" s="1" t="n">
        <f aca="false">COS($H$2*$A191+$I$2)</f>
        <v>-0.853140274238053</v>
      </c>
      <c r="C191" s="2" t="n">
        <f aca="false">SIN($H$2*$A191+$I$2)</f>
        <v>-0.521681581496816</v>
      </c>
    </row>
    <row r="192" customFormat="false" ht="12.75" hidden="false" customHeight="false" outlineLevel="0" collapsed="false">
      <c r="A192" s="1" t="n">
        <v>9.5</v>
      </c>
      <c r="B192" s="1" t="n">
        <f aca="false">COS($H$2*$A192+$I$2)</f>
        <v>-0.826000858981664</v>
      </c>
      <c r="C192" s="2" t="n">
        <f aca="false">SIN($H$2*$A192+$I$2)</f>
        <v>-0.56366885754098</v>
      </c>
    </row>
    <row r="193" customFormat="false" ht="12.75" hidden="false" customHeight="false" outlineLevel="0" collapsed="false">
      <c r="A193" s="1" t="n">
        <v>9.55</v>
      </c>
      <c r="B193" s="1" t="n">
        <f aca="false">COS($H$2*$A193+$I$2)</f>
        <v>-0.796796871750751</v>
      </c>
      <c r="C193" s="2" t="n">
        <f aca="false">SIN($H$2*$A193+$I$2)</f>
        <v>-0.604247254994358</v>
      </c>
    </row>
    <row r="194" customFormat="false" ht="12.75" hidden="false" customHeight="false" outlineLevel="0" collapsed="false">
      <c r="A194" s="1" t="n">
        <v>9.6</v>
      </c>
      <c r="B194" s="1" t="n">
        <f aca="false">COS($H$2*$A194+$I$2)</f>
        <v>-0.765601307304253</v>
      </c>
      <c r="C194" s="2" t="n">
        <f aca="false">SIN($H$2*$A194+$I$2)</f>
        <v>-0.643315348996135</v>
      </c>
    </row>
    <row r="195" customFormat="false" ht="12.75" hidden="false" customHeight="false" outlineLevel="0" collapsed="false">
      <c r="A195" s="1" t="n">
        <v>9.65</v>
      </c>
      <c r="B195" s="1" t="n">
        <f aca="false">COS($H$2*$A195+$I$2)</f>
        <v>-0.732492138306945</v>
      </c>
      <c r="C195" s="2" t="n">
        <f aca="false">SIN($H$2*$A195+$I$2)</f>
        <v>-0.680775489657581</v>
      </c>
    </row>
    <row r="196" customFormat="false" ht="12.75" hidden="false" customHeight="false" outlineLevel="0" collapsed="false">
      <c r="A196" s="1" t="n">
        <v>9.7</v>
      </c>
      <c r="B196" s="1" t="n">
        <f aca="false">COS($H$2*$A196+$I$2)</f>
        <v>-0.697552120438402</v>
      </c>
      <c r="C196" s="2" t="n">
        <f aca="false">SIN($H$2*$A196+$I$2)</f>
        <v>-0.716534046135903</v>
      </c>
    </row>
    <row r="197" customFormat="false" ht="12.75" hidden="false" customHeight="false" outlineLevel="0" collapsed="false">
      <c r="A197" s="1" t="n">
        <v>9.75</v>
      </c>
      <c r="B197" s="1" t="n">
        <f aca="false">COS($H$2*$A197+$I$2)</f>
        <v>-0.660868585546884</v>
      </c>
      <c r="C197" s="2" t="n">
        <f aca="false">SIN($H$2*$A197+$I$2)</f>
        <v>-0.750501640662604</v>
      </c>
    </row>
    <row r="198" customFormat="false" ht="12.75" hidden="false" customHeight="false" outlineLevel="0" collapsed="false">
      <c r="A198" s="1" t="n">
        <v>9.8</v>
      </c>
      <c r="B198" s="1" t="n">
        <f aca="false">COS($H$2*$A198+$I$2)</f>
        <v>-0.622533223365205</v>
      </c>
      <c r="C198" s="2" t="n">
        <f aca="false">SIN($H$2*$A198+$I$2)</f>
        <v>-0.782593371941347</v>
      </c>
    </row>
    <row r="199" customFormat="false" ht="12.75" hidden="false" customHeight="false" outlineLevel="0" collapsed="false">
      <c r="A199" s="1" t="n">
        <v>9.85</v>
      </c>
      <c r="B199" s="1" t="n">
        <f aca="false">COS($H$2*$A199+$I$2)</f>
        <v>-0.58264185233415</v>
      </c>
      <c r="C199" s="2" t="n">
        <f aca="false">SIN($H$2*$A199+$I$2)</f>
        <v>-0.812729027356985</v>
      </c>
    </row>
    <row r="200" customFormat="false" ht="12.75" hidden="false" customHeight="false" outlineLevel="0" collapsed="false">
      <c r="A200" s="1" t="n">
        <v>9.9</v>
      </c>
      <c r="B200" s="1" t="n">
        <f aca="false">COS($H$2*$A200+$I$2)</f>
        <v>-0.541294180106268</v>
      </c>
      <c r="C200" s="2" t="n">
        <f aca="false">SIN($H$2*$A200+$I$2)</f>
        <v>-0.840833283465327</v>
      </c>
    </row>
    <row r="201" customFormat="false" ht="12.75" hidden="false" customHeight="false" outlineLevel="0" collapsed="false">
      <c r="A201" s="1" t="n">
        <v>9.95</v>
      </c>
      <c r="B201" s="1" t="n">
        <f aca="false">COS($H$2*$A201+$I$2)</f>
        <v>-0.498593554328682</v>
      </c>
      <c r="C201" s="2" t="n">
        <f aca="false">SIN($H$2*$A201+$I$2)</f>
        <v>-0.866835894262513</v>
      </c>
    </row>
    <row r="202" customFormat="false" ht="12.75" hidden="false" customHeight="false" outlineLevel="0" collapsed="false">
      <c r="A202" s="1" t="n">
        <v>10</v>
      </c>
      <c r="B202" s="1" t="n">
        <f aca="false">COS($H$2*$A202+$I$2)</f>
        <v>-0.454646704327777</v>
      </c>
      <c r="C202" s="2" t="n">
        <f aca="false">SIN($H$2*$A202+$I$2)</f>
        <v>-0.890671866763451</v>
      </c>
    </row>
  </sheetData>
  <sheetProtection sheet="true" objects="true" scenarios="true"/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8:13:10Z</dcterms:created>
  <dc:creator>SALLE</dc:creator>
  <dc:description/>
  <dc:language>en-US</dc:language>
  <cp:lastModifiedBy>Lycée Porte de L'Oisans</cp:lastModifiedBy>
  <dcterms:modified xsi:type="dcterms:W3CDTF">2002-05-04T17:14:48Z</dcterms:modified>
  <cp:revision>0</cp:revision>
  <dc:subject/>
  <dc:title/>
</cp:coreProperties>
</file>