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° lancé</t>
  </si>
  <si>
    <t xml:space="preserve">dés restants</t>
  </si>
  <si>
    <t xml:space="preserve">règle du jeu : </t>
  </si>
  <si>
    <r>
      <rPr>
        <sz val="10"/>
        <rFont val="Arial"/>
        <family val="0"/>
      </rPr>
      <t xml:space="preserve">Jeter sur la table un paquet de </t>
    </r>
    <r>
      <rPr>
        <b val="true"/>
        <sz val="10"/>
        <rFont val="Arial"/>
        <family val="2"/>
      </rPr>
      <t xml:space="preserve">No=100 dés</t>
    </r>
    <r>
      <rPr>
        <sz val="10"/>
        <rFont val="Arial"/>
        <family val="0"/>
      </rPr>
      <t xml:space="preserve"> ( lancé n°  0), éliminer du lot les dés tombés sur 6;</t>
    </r>
  </si>
  <si>
    <t xml:space="preserve">Regrouper les N1 dés restants et les jeter sur la table( lancé n°1); éliminer les dés tombés sur 6,,,: </t>
  </si>
  <si>
    <t xml:space="preserve">etc,,,etc,,,</t>
  </si>
  <si>
    <t xml:space="preserve">Effectuons un comptage des dés restants No,N1,N2,,,,après les lancés successifs</t>
  </si>
  <si>
    <t xml:space="preserve">résultatsdes lancés </t>
  </si>
  <si>
    <t xml:space="preserve">successifs</t>
  </si>
  <si>
    <t xml:space="preserve">0=dé tombé sur 6 et éliminé</t>
  </si>
  <si>
    <t xml:space="preserve">ce tableau permet de comptabiliser</t>
  </si>
  <si>
    <t xml:space="preserve">les dés restants</t>
  </si>
  <si>
    <t xml:space="preserve">1=dé encore non tombé sur 6 et donc conservé  </t>
  </si>
  <si>
    <t xml:space="preserve">0=dé tombé sur 6 et donc éliminé du j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dés restants</a:t>
            </a:r>
          </a:p>
        </c:rich>
      </c:tx>
      <c:layout>
        <c:manualLayout>
          <c:xMode val="edge"/>
          <c:yMode val="edge"/>
          <c:x val="0.347826086956522"/>
          <c:y val="0.058736842105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25899605918"/>
          <c:y val="0.197052631578947"/>
          <c:w val="0.949027714968667"/>
          <c:h val="0.759578947368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bre de dés restants"</c:f>
              <c:strCache>
                <c:ptCount val="1"/>
                <c:pt idx="0">
                  <c:v>nombre de dés resta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Feuil1!$L$2:$T$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euil1!$L$1:$T$1</c:f>
              <c:numCache>
                <c:formatCode>General</c:formatCode>
                <c:ptCount val="9"/>
                <c:pt idx="0">
                  <c:v>100</c:v>
                </c:pt>
                <c:pt idx="1">
                  <c:v>90</c:v>
                </c:pt>
                <c:pt idx="2">
                  <c:v>68</c:v>
                </c:pt>
                <c:pt idx="3">
                  <c:v>65</c:v>
                </c:pt>
                <c:pt idx="4">
                  <c:v>54</c:v>
                </c:pt>
                <c:pt idx="5">
                  <c:v>35</c:v>
                </c:pt>
                <c:pt idx="6">
                  <c:v>37</c:v>
                </c:pt>
                <c:pt idx="7">
                  <c:v>37</c:v>
                </c:pt>
                <c:pt idx="8">
                  <c:v>22</c:v>
                </c:pt>
              </c:numCache>
            </c:numRef>
          </c:yVal>
          <c:smooth val="0"/>
        </c:ser>
        <c:axId val="64330158"/>
        <c:axId val="87310846"/>
      </c:scatterChart>
      <c:valAx>
        <c:axId val="64330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ancé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0846"/>
        <c:crossesAt val="0"/>
        <c:crossBetween val="midCat"/>
        <c:majorUnit val="1"/>
      </c:valAx>
      <c:valAx>
        <c:axId val="8731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0158"/>
        <c:crossesAt val="0"/>
        <c:crossBetween val="midCat"/>
        <c:majorUnit val="1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5</xdr:row>
      <xdr:rowOff>95400</xdr:rowOff>
    </xdr:from>
    <xdr:to>
      <xdr:col>28</xdr:col>
      <xdr:colOff>14688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5597280" y="905040"/>
        <a:ext cx="5572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33280</xdr:colOff>
      <xdr:row>6</xdr:row>
      <xdr:rowOff>114480</xdr:rowOff>
    </xdr:from>
    <xdr:to>
      <xdr:col>22</xdr:col>
      <xdr:colOff>468000</xdr:colOff>
      <xdr:row>9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99"/>
    <col collapsed="false" customWidth="true" hidden="false" outlineLevel="0" max="12" min="12" style="0" width="3.99"/>
    <col collapsed="false" customWidth="true" hidden="false" outlineLevel="0" max="20" min="13" style="0" width="2.99"/>
  </cols>
  <sheetData>
    <row r="1" customFormat="false" ht="12.75" hidden="false" customHeight="false" outlineLevel="0" collapsed="false">
      <c r="A1" s="1" t="s">
        <v>0</v>
      </c>
      <c r="K1" s="2" t="s">
        <v>1</v>
      </c>
      <c r="L1" s="2" t="n">
        <v>100</v>
      </c>
      <c r="M1" s="2" t="n">
        <v>90</v>
      </c>
      <c r="N1" s="2" t="n">
        <v>68</v>
      </c>
      <c r="O1" s="2" t="n">
        <v>65</v>
      </c>
      <c r="P1" s="2" t="n">
        <v>54</v>
      </c>
      <c r="Q1" s="2" t="n">
        <v>35</v>
      </c>
      <c r="R1" s="2" t="n">
        <v>37</v>
      </c>
      <c r="S1" s="2" t="n">
        <v>37</v>
      </c>
      <c r="T1" s="2" t="n">
        <v>22</v>
      </c>
      <c r="V1" s="3" t="s">
        <v>2</v>
      </c>
    </row>
    <row r="2" customFormat="false" ht="12.75" hidden="false" customHeight="false" outlineLevel="0" collapsed="false">
      <c r="A2" s="4" t="n">
        <v>0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K2" s="1" t="s">
        <v>0</v>
      </c>
      <c r="L2" s="6" t="n">
        <v>0</v>
      </c>
      <c r="M2" s="7" t="n">
        <v>1</v>
      </c>
      <c r="N2" s="7" t="n">
        <v>2</v>
      </c>
      <c r="O2" s="7" t="n">
        <v>3</v>
      </c>
      <c r="P2" s="6" t="n">
        <v>4</v>
      </c>
      <c r="Q2" s="7" t="n">
        <v>5</v>
      </c>
      <c r="R2" s="7" t="n">
        <v>6</v>
      </c>
      <c r="S2" s="7" t="n">
        <v>7</v>
      </c>
      <c r="T2" s="7" t="n">
        <v>8</v>
      </c>
      <c r="V2" s="0" t="s">
        <v>3</v>
      </c>
      <c r="AC2" s="3"/>
    </row>
    <row r="3" customFormat="false" ht="12.75" hidden="false" customHeight="false" outlineLevel="0" collapsed="false">
      <c r="A3" s="8" t="n">
        <v>3</v>
      </c>
      <c r="B3" s="9" t="n">
        <f aca="true">IF(OR(A3=6,A3=0),0,INT(RAND()*6+1))</f>
        <v>4</v>
      </c>
      <c r="C3" s="9" t="n">
        <f aca="true">IF(OR(B3=6,B3=0),0,INT(RAND()*6+1))</f>
        <v>2</v>
      </c>
      <c r="D3" s="9" t="n">
        <f aca="true">IF(OR(C3=6,C3=0),0,INT(RAND()*6+1))</f>
        <v>2</v>
      </c>
      <c r="E3" s="9" t="n">
        <f aca="true">IF(OR(D3=6,D3=0),0,INT(RAND()*6+1))</f>
        <v>5</v>
      </c>
      <c r="F3" s="9" t="n">
        <f aca="true">IF(OR(E3=6,E3=0),0,INT(RAND()*6+1))</f>
        <v>1</v>
      </c>
      <c r="G3" s="9" t="n">
        <f aca="true">IF(OR(F3=6,F3=0),0,INT(RAND()*6+1))</f>
        <v>4</v>
      </c>
      <c r="H3" s="9" t="n">
        <f aca="true">IF(OR(G3=6,G3=0),0,INT(RAND()*6+1))</f>
        <v>4</v>
      </c>
      <c r="I3" s="9" t="n">
        <f aca="true">IF(OR(H3=6,H3=0),0,INT(RAND()*6+1))</f>
        <v>2</v>
      </c>
      <c r="L3" s="0" t="n">
        <f aca="false">IF(A3=0,0,1)</f>
        <v>1</v>
      </c>
      <c r="M3" s="0" t="n">
        <f aca="false">IF(B3=0,0,1)</f>
        <v>1</v>
      </c>
      <c r="N3" s="10" t="n">
        <f aca="false">IF(C3=0,0,1)</f>
        <v>1</v>
      </c>
      <c r="O3" s="10" t="n">
        <f aca="false">IF(D3=0,0,1)</f>
        <v>1</v>
      </c>
      <c r="P3" s="0" t="n">
        <f aca="false">IF(E3=0,0,1)</f>
        <v>1</v>
      </c>
      <c r="Q3" s="0" t="n">
        <f aca="false">IF(F3=0,0,1)</f>
        <v>1</v>
      </c>
      <c r="R3" s="0" t="n">
        <f aca="false">IF(G3=0,0,1)</f>
        <v>1</v>
      </c>
      <c r="S3" s="0" t="n">
        <f aca="false">IF(H3=0,0,1)</f>
        <v>1</v>
      </c>
      <c r="T3" s="0" t="n">
        <f aca="false">IF(I3=0,0,1)</f>
        <v>1</v>
      </c>
      <c r="V3" s="11" t="s">
        <v>4</v>
      </c>
      <c r="W3" s="11"/>
      <c r="X3" s="11"/>
      <c r="Y3" s="11"/>
      <c r="Z3" s="11"/>
      <c r="AA3" s="11"/>
      <c r="AB3" s="11"/>
      <c r="AC3" s="11"/>
    </row>
    <row r="4" customFormat="false" ht="12.75" hidden="false" customHeight="false" outlineLevel="0" collapsed="false">
      <c r="A4" s="8" t="n">
        <v>3</v>
      </c>
      <c r="B4" s="8" t="n">
        <f aca="true">IF(OR(A4=6,A4=0),0,INT(RAND()*6+1))</f>
        <v>6</v>
      </c>
      <c r="C4" s="8" t="n">
        <f aca="true">IF(OR(B4=6,B4=0),0,INT(RAND()*6+1))</f>
        <v>0</v>
      </c>
      <c r="D4" s="8" t="n">
        <f aca="true">IF(OR(C4=6,C4=0),0,INT(RAND()*6+1))</f>
        <v>0</v>
      </c>
      <c r="E4" s="8" t="n">
        <f aca="true">IF(OR(D4=6,D4=0),0,INT(RAND()*6+1))</f>
        <v>0</v>
      </c>
      <c r="F4" s="8" t="n">
        <f aca="true">IF(OR(E4=6,E4=0),0,INT(RAND()*6+1))</f>
        <v>0</v>
      </c>
      <c r="G4" s="8" t="n">
        <f aca="true">IF(OR(F4=6,F4=0),0,INT(RAND()*6+1))</f>
        <v>0</v>
      </c>
      <c r="H4" s="8" t="n">
        <f aca="true">IF(OR(G4=6,G4=0),0,INT(RAND()*6+1))</f>
        <v>0</v>
      </c>
      <c r="I4" s="8" t="n">
        <f aca="true">IF(OR(H4=6,H4=0),0,INT(RAND()*6+1))</f>
        <v>0</v>
      </c>
      <c r="L4" s="0" t="n">
        <f aca="false">IF(A4=0,0,1)</f>
        <v>1</v>
      </c>
      <c r="M4" s="0" t="n">
        <f aca="false">IF(B4=0,0,1)</f>
        <v>1</v>
      </c>
      <c r="N4" s="10" t="n">
        <f aca="false">IF(C4=0,0,1)</f>
        <v>0</v>
      </c>
      <c r="O4" s="10" t="n">
        <f aca="false">IF(D4=0,0,1)</f>
        <v>0</v>
      </c>
      <c r="P4" s="0" t="n">
        <f aca="false">IF(E4=0,0,1)</f>
        <v>0</v>
      </c>
      <c r="Q4" s="0" t="n">
        <f aca="false">IF(F4=0,0,1)</f>
        <v>0</v>
      </c>
      <c r="R4" s="0" t="n">
        <f aca="false">IF(G4=0,0,1)</f>
        <v>0</v>
      </c>
      <c r="S4" s="0" t="n">
        <f aca="false">IF(H4=0,0,1)</f>
        <v>0</v>
      </c>
      <c r="T4" s="0" t="n">
        <f aca="false">IF(I4=0,0,1)</f>
        <v>0</v>
      </c>
      <c r="V4" s="0" t="s">
        <v>5</v>
      </c>
    </row>
    <row r="5" customFormat="false" ht="12.75" hidden="false" customHeight="false" outlineLevel="0" collapsed="false">
      <c r="A5" s="8" t="n">
        <v>5</v>
      </c>
      <c r="B5" s="8" t="n">
        <f aca="true">IF(OR(A5=6,A5=0),0,INT(RAND()*6+1))</f>
        <v>3</v>
      </c>
      <c r="C5" s="8" t="n">
        <f aca="true">IF(OR(B5=6,B5=0),0,INT(RAND()*6+1))</f>
        <v>4</v>
      </c>
      <c r="D5" s="8" t="n">
        <f aca="true">IF(OR(C5=6,C5=0),0,INT(RAND()*6+1))</f>
        <v>6</v>
      </c>
      <c r="E5" s="8" t="n">
        <f aca="true">IF(OR(D5=6,D5=0),0,INT(RAND()*6+1))</f>
        <v>0</v>
      </c>
      <c r="F5" s="8" t="n">
        <f aca="true">IF(OR(E5=6,E5=0),0,INT(RAND()*6+1))</f>
        <v>0</v>
      </c>
      <c r="G5" s="8" t="n">
        <f aca="true">IF(OR(F5=6,F5=0),0,INT(RAND()*6+1))</f>
        <v>0</v>
      </c>
      <c r="H5" s="8" t="n">
        <f aca="true">IF(OR(G5=6,G5=0),0,INT(RAND()*6+1))</f>
        <v>0</v>
      </c>
      <c r="I5" s="8" t="n">
        <f aca="true">IF(OR(H5=6,H5=0),0,INT(RAND()*6+1))</f>
        <v>0</v>
      </c>
      <c r="L5" s="0" t="n">
        <f aca="false">IF(A5=0,0,1)</f>
        <v>1</v>
      </c>
      <c r="M5" s="0" t="n">
        <f aca="false">IF(B5=0,0,1)</f>
        <v>1</v>
      </c>
      <c r="N5" s="10" t="n">
        <f aca="false">IF(C5=0,0,1)</f>
        <v>1</v>
      </c>
      <c r="O5" s="10" t="n">
        <f aca="false">IF(D5=0,0,1)</f>
        <v>1</v>
      </c>
      <c r="P5" s="0" t="n">
        <f aca="false">IF(E5=0,0,1)</f>
        <v>0</v>
      </c>
      <c r="Q5" s="0" t="n">
        <f aca="false">IF(F5=0,0,1)</f>
        <v>0</v>
      </c>
      <c r="R5" s="0" t="n">
        <f aca="false">IF(G5=0,0,1)</f>
        <v>0</v>
      </c>
      <c r="S5" s="0" t="n">
        <f aca="false">IF(H5=0,0,1)</f>
        <v>0</v>
      </c>
      <c r="T5" s="0" t="n">
        <f aca="false">IF(I5=0,0,1)</f>
        <v>0</v>
      </c>
      <c r="V5" s="0" t="s">
        <v>6</v>
      </c>
    </row>
    <row r="6" customFormat="false" ht="12.75" hidden="false" customHeight="false" outlineLevel="0" collapsed="false">
      <c r="A6" s="8" t="n">
        <v>2</v>
      </c>
      <c r="B6" s="8" t="n">
        <f aca="true">IF(OR(A6=6,A6=0),0,INT(RAND()*6+1))</f>
        <v>4</v>
      </c>
      <c r="C6" s="8" t="n">
        <f aca="true">IF(OR(B6=6,B6=0),0,INT(RAND()*6+1))</f>
        <v>1</v>
      </c>
      <c r="D6" s="8" t="n">
        <f aca="true">IF(OR(C6=6,C6=0),0,INT(RAND()*6+1))</f>
        <v>4</v>
      </c>
      <c r="E6" s="8" t="n">
        <f aca="true">IF(OR(D6=6,D6=0),0,INT(RAND()*6+1))</f>
        <v>6</v>
      </c>
      <c r="F6" s="8" t="n">
        <f aca="true">IF(OR(E6=6,E6=0),0,INT(RAND()*6+1))</f>
        <v>0</v>
      </c>
      <c r="G6" s="8" t="n">
        <f aca="true">IF(OR(F6=6,F6=0),0,INT(RAND()*6+1))</f>
        <v>0</v>
      </c>
      <c r="H6" s="8" t="n">
        <f aca="true">IF(OR(G6=6,G6=0),0,INT(RAND()*6+1))</f>
        <v>0</v>
      </c>
      <c r="I6" s="8" t="n">
        <f aca="true">IF(OR(H6=6,H6=0),0,INT(RAND()*6+1))</f>
        <v>0</v>
      </c>
      <c r="L6" s="0" t="n">
        <f aca="false">IF(A6=0,0,1)</f>
        <v>1</v>
      </c>
      <c r="M6" s="0" t="n">
        <f aca="false">IF(B6=0,0,1)</f>
        <v>1</v>
      </c>
      <c r="N6" s="10" t="n">
        <f aca="false">IF(C6=0,0,1)</f>
        <v>1</v>
      </c>
      <c r="O6" s="10" t="n">
        <f aca="false">IF(D6=0,0,1)</f>
        <v>1</v>
      </c>
      <c r="P6" s="0" t="n">
        <f aca="false">IF(E6=0,0,1)</f>
        <v>1</v>
      </c>
      <c r="Q6" s="0" t="n">
        <f aca="false">IF(F6=0,0,1)</f>
        <v>0</v>
      </c>
      <c r="R6" s="0" t="n">
        <f aca="false">IF(G6=0,0,1)</f>
        <v>0</v>
      </c>
      <c r="S6" s="0" t="n">
        <f aca="false">IF(H6=0,0,1)</f>
        <v>0</v>
      </c>
      <c r="T6" s="0" t="n">
        <f aca="false">IF(I6=0,0,1)</f>
        <v>0</v>
      </c>
    </row>
    <row r="7" customFormat="false" ht="12.75" hidden="false" customHeight="false" outlineLevel="0" collapsed="false">
      <c r="A7" s="8" t="n">
        <v>3</v>
      </c>
      <c r="B7" s="8" t="n">
        <f aca="true">IF(OR(A7=6,A7=0),0,INT(RAND()*6+1))</f>
        <v>2</v>
      </c>
      <c r="C7" s="8" t="n">
        <f aca="true">IF(OR(B7=6,B7=0),0,INT(RAND()*6+1))</f>
        <v>4</v>
      </c>
      <c r="D7" s="8" t="n">
        <f aca="true">IF(OR(C7=6,C7=0),0,INT(RAND()*6+1))</f>
        <v>4</v>
      </c>
      <c r="E7" s="8" t="n">
        <f aca="true">IF(OR(D7=6,D7=0),0,INT(RAND()*6+1))</f>
        <v>4</v>
      </c>
      <c r="F7" s="8" t="n">
        <f aca="true">IF(OR(E7=6,E7=0),0,INT(RAND()*6+1))</f>
        <v>5</v>
      </c>
      <c r="G7" s="8" t="n">
        <f aca="true">IF(OR(F7=6,F7=0),0,INT(RAND()*6+1))</f>
        <v>2</v>
      </c>
      <c r="H7" s="8" t="n">
        <f aca="true">IF(OR(G7=6,G7=0),0,INT(RAND()*6+1))</f>
        <v>2</v>
      </c>
      <c r="I7" s="8" t="n">
        <f aca="true">IF(OR(H7=6,H7=0),0,INT(RAND()*6+1))</f>
        <v>2</v>
      </c>
      <c r="L7" s="0" t="n">
        <f aca="false">IF(A7=0,0,1)</f>
        <v>1</v>
      </c>
      <c r="M7" s="0" t="n">
        <f aca="false">IF(B7=0,0,1)</f>
        <v>1</v>
      </c>
      <c r="N7" s="10" t="n">
        <f aca="false">IF(C7=0,0,1)</f>
        <v>1</v>
      </c>
      <c r="O7" s="10" t="n">
        <f aca="false">IF(D7=0,0,1)</f>
        <v>1</v>
      </c>
      <c r="P7" s="0" t="n">
        <f aca="false">IF(E7=0,0,1)</f>
        <v>1</v>
      </c>
      <c r="Q7" s="0" t="n">
        <f aca="false">IF(F7=0,0,1)</f>
        <v>1</v>
      </c>
      <c r="R7" s="0" t="n">
        <f aca="false">IF(G7=0,0,1)</f>
        <v>1</v>
      </c>
      <c r="S7" s="0" t="n">
        <f aca="false">IF(H7=0,0,1)</f>
        <v>1</v>
      </c>
      <c r="T7" s="0" t="n">
        <f aca="false">IF(I7=0,0,1)</f>
        <v>1</v>
      </c>
    </row>
    <row r="8" customFormat="false" ht="12.75" hidden="false" customHeight="false" outlineLevel="0" collapsed="false">
      <c r="A8" s="8" t="n">
        <v>4</v>
      </c>
      <c r="B8" s="8" t="n">
        <f aca="true">IF(OR(A8=6,A8=0),0,INT(RAND()*6+1))</f>
        <v>3</v>
      </c>
      <c r="C8" s="8" t="n">
        <f aca="true">IF(OR(B8=6,B8=0),0,INT(RAND()*6+1))</f>
        <v>3</v>
      </c>
      <c r="D8" s="8" t="n">
        <f aca="true">IF(OR(C8=6,C8=0),0,INT(RAND()*6+1))</f>
        <v>4</v>
      </c>
      <c r="E8" s="8" t="n">
        <f aca="true">IF(OR(D8=6,D8=0),0,INT(RAND()*6+1))</f>
        <v>2</v>
      </c>
      <c r="F8" s="8" t="n">
        <f aca="true">IF(OR(E8=6,E8=0),0,INT(RAND()*6+1))</f>
        <v>1</v>
      </c>
      <c r="G8" s="8" t="n">
        <f aca="true">IF(OR(F8=6,F8=0),0,INT(RAND()*6+1))</f>
        <v>6</v>
      </c>
      <c r="H8" s="8" t="n">
        <f aca="true">IF(OR(G8=6,G8=0),0,INT(RAND()*6+1))</f>
        <v>0</v>
      </c>
      <c r="I8" s="8" t="n">
        <f aca="true">IF(OR(H8=6,H8=0),0,INT(RAND()*6+1))</f>
        <v>0</v>
      </c>
      <c r="L8" s="0" t="n">
        <f aca="false">IF(A8=0,0,1)</f>
        <v>1</v>
      </c>
      <c r="M8" s="0" t="n">
        <f aca="false">IF(B8=0,0,1)</f>
        <v>1</v>
      </c>
      <c r="N8" s="10" t="n">
        <f aca="false">IF(C8=0,0,1)</f>
        <v>1</v>
      </c>
      <c r="O8" s="10" t="n">
        <f aca="false">IF(D8=0,0,1)</f>
        <v>1</v>
      </c>
      <c r="P8" s="0" t="n">
        <f aca="false">IF(E8=0,0,1)</f>
        <v>1</v>
      </c>
      <c r="Q8" s="0" t="n">
        <f aca="false">IF(F8=0,0,1)</f>
        <v>1</v>
      </c>
      <c r="R8" s="0" t="n">
        <f aca="false">IF(G8=0,0,1)</f>
        <v>1</v>
      </c>
      <c r="S8" s="0" t="n">
        <f aca="false">IF(H8=0,0,1)</f>
        <v>0</v>
      </c>
      <c r="T8" s="0" t="n">
        <f aca="false">IF(I8=0,0,1)</f>
        <v>0</v>
      </c>
    </row>
    <row r="9" customFormat="false" ht="12.75" hidden="false" customHeight="false" outlineLevel="0" collapsed="false">
      <c r="A9" s="8" t="n">
        <v>5</v>
      </c>
      <c r="B9" s="8" t="n">
        <f aca="true">IF(OR(A9=6,A9=0),0,INT(RAND()*6+1))</f>
        <v>1</v>
      </c>
      <c r="C9" s="8" t="n">
        <f aca="true">IF(OR(B9=6,B9=0),0,INT(RAND()*6+1))</f>
        <v>3</v>
      </c>
      <c r="D9" s="8" t="n">
        <f aca="true">IF(OR(C9=6,C9=0),0,INT(RAND()*6+1))</f>
        <v>4</v>
      </c>
      <c r="E9" s="8" t="n">
        <f aca="true">IF(OR(D9=6,D9=0),0,INT(RAND()*6+1))</f>
        <v>5</v>
      </c>
      <c r="F9" s="8" t="n">
        <f aca="true">IF(OR(E9=6,E9=0),0,INT(RAND()*6+1))</f>
        <v>5</v>
      </c>
      <c r="G9" s="8" t="n">
        <f aca="true">IF(OR(F9=6,F9=0),0,INT(RAND()*6+1))</f>
        <v>5</v>
      </c>
      <c r="H9" s="8" t="n">
        <f aca="true">IF(OR(G9=6,G9=0),0,INT(RAND()*6+1))</f>
        <v>6</v>
      </c>
      <c r="I9" s="8" t="n">
        <f aca="true">IF(OR(H9=6,H9=0),0,INT(RAND()*6+1))</f>
        <v>0</v>
      </c>
      <c r="L9" s="0" t="n">
        <f aca="false">IF(A9=0,0,1)</f>
        <v>1</v>
      </c>
      <c r="M9" s="0" t="n">
        <f aca="false">IF(B9=0,0,1)</f>
        <v>1</v>
      </c>
      <c r="N9" s="10" t="n">
        <f aca="false">IF(C9=0,0,1)</f>
        <v>1</v>
      </c>
      <c r="O9" s="10" t="n">
        <f aca="false">IF(D9=0,0,1)</f>
        <v>1</v>
      </c>
      <c r="P9" s="0" t="n">
        <f aca="false">IF(E9=0,0,1)</f>
        <v>1</v>
      </c>
      <c r="Q9" s="0" t="n">
        <f aca="false">IF(F9=0,0,1)</f>
        <v>1</v>
      </c>
      <c r="R9" s="0" t="n">
        <f aca="false">IF(G9=0,0,1)</f>
        <v>1</v>
      </c>
      <c r="S9" s="0" t="n">
        <f aca="false">IF(H9=0,0,1)</f>
        <v>1</v>
      </c>
      <c r="T9" s="0" t="n">
        <f aca="false">IF(I9=0,0,1)</f>
        <v>0</v>
      </c>
    </row>
    <row r="10" customFormat="false" ht="12.75" hidden="false" customHeight="false" outlineLevel="0" collapsed="false">
      <c r="A10" s="8" t="n">
        <v>4</v>
      </c>
      <c r="B10" s="8" t="n">
        <f aca="true">IF(OR(A10=6,A10=0),0,INT(RAND()*6+1))</f>
        <v>1</v>
      </c>
      <c r="C10" s="8" t="n">
        <f aca="true">IF(OR(B10=6,B10=0),0,INT(RAND()*6+1))</f>
        <v>4</v>
      </c>
      <c r="D10" s="8" t="n">
        <f aca="true">IF(OR(C10=6,C10=0),0,INT(RAND()*6+1))</f>
        <v>2</v>
      </c>
      <c r="E10" s="8" t="n">
        <f aca="true">IF(OR(D10=6,D10=0),0,INT(RAND()*6+1))</f>
        <v>5</v>
      </c>
      <c r="F10" s="8" t="n">
        <f aca="true">IF(OR(E10=6,E10=0),0,INT(RAND()*6+1))</f>
        <v>2</v>
      </c>
      <c r="G10" s="8" t="n">
        <f aca="true">IF(OR(F10=6,F10=0),0,INT(RAND()*6+1))</f>
        <v>4</v>
      </c>
      <c r="H10" s="8" t="n">
        <f aca="true">IF(OR(G10=6,G10=0),0,INT(RAND()*6+1))</f>
        <v>1</v>
      </c>
      <c r="I10" s="8" t="n">
        <f aca="true">IF(OR(H10=6,H10=0),0,INT(RAND()*6+1))</f>
        <v>4</v>
      </c>
      <c r="L10" s="0" t="n">
        <f aca="false">IF(A10=0,0,1)</f>
        <v>1</v>
      </c>
      <c r="M10" s="0" t="n">
        <f aca="false">IF(B10=0,0,1)</f>
        <v>1</v>
      </c>
      <c r="N10" s="10" t="n">
        <f aca="false">IF(C10=0,0,1)</f>
        <v>1</v>
      </c>
      <c r="O10" s="10" t="n">
        <f aca="false">IF(D10=0,0,1)</f>
        <v>1</v>
      </c>
      <c r="P10" s="0" t="n">
        <f aca="false">IF(E10=0,0,1)</f>
        <v>1</v>
      </c>
      <c r="Q10" s="0" t="n">
        <f aca="false">IF(F10=0,0,1)</f>
        <v>1</v>
      </c>
      <c r="R10" s="0" t="n">
        <f aca="false">IF(G10=0,0,1)</f>
        <v>1</v>
      </c>
      <c r="S10" s="0" t="n">
        <f aca="false">IF(H10=0,0,1)</f>
        <v>1</v>
      </c>
      <c r="T10" s="0" t="n">
        <f aca="false">IF(I10=0,0,1)</f>
        <v>1</v>
      </c>
    </row>
    <row r="11" customFormat="false" ht="12.75" hidden="false" customHeight="false" outlineLevel="0" collapsed="false">
      <c r="A11" s="8" t="n">
        <v>3</v>
      </c>
      <c r="B11" s="8" t="n">
        <f aca="true">IF(OR(A11=6,A11=0),0,INT(RAND()*6+1))</f>
        <v>3</v>
      </c>
      <c r="C11" s="8" t="n">
        <f aca="true">IF(OR(B11=6,B11=0),0,INT(RAND()*6+1))</f>
        <v>4</v>
      </c>
      <c r="D11" s="8" t="n">
        <f aca="true">IF(OR(C11=6,C11=0),0,INT(RAND()*6+1))</f>
        <v>3</v>
      </c>
      <c r="E11" s="8" t="n">
        <f aca="true">IF(OR(D11=6,D11=0),0,INT(RAND()*6+1))</f>
        <v>5</v>
      </c>
      <c r="F11" s="8" t="n">
        <f aca="true">IF(OR(E11=6,E11=0),0,INT(RAND()*6+1))</f>
        <v>4</v>
      </c>
      <c r="G11" s="8" t="n">
        <f aca="true">IF(OR(F11=6,F11=0),0,INT(RAND()*6+1))</f>
        <v>6</v>
      </c>
      <c r="H11" s="8" t="n">
        <f aca="true">IF(OR(G11=6,G11=0),0,INT(RAND()*6+1))</f>
        <v>0</v>
      </c>
      <c r="I11" s="8" t="n">
        <f aca="true">IF(OR(H11=6,H11=0),0,INT(RAND()*6+1))</f>
        <v>0</v>
      </c>
      <c r="L11" s="0" t="n">
        <f aca="false">IF(A11=0,0,1)</f>
        <v>1</v>
      </c>
      <c r="M11" s="0" t="n">
        <f aca="false">IF(B11=0,0,1)</f>
        <v>1</v>
      </c>
      <c r="N11" s="10" t="n">
        <f aca="false">IF(C11=0,0,1)</f>
        <v>1</v>
      </c>
      <c r="O11" s="10" t="n">
        <f aca="false">IF(D11=0,0,1)</f>
        <v>1</v>
      </c>
      <c r="P11" s="0" t="n">
        <f aca="false">IF(E11=0,0,1)</f>
        <v>1</v>
      </c>
      <c r="Q11" s="0" t="n">
        <f aca="false">IF(F11=0,0,1)</f>
        <v>1</v>
      </c>
      <c r="R11" s="0" t="n">
        <f aca="false">IF(G11=0,0,1)</f>
        <v>1</v>
      </c>
      <c r="S11" s="0" t="n">
        <f aca="false">IF(H11=0,0,1)</f>
        <v>0</v>
      </c>
      <c r="T11" s="0" t="n">
        <f aca="false">IF(I11=0,0,1)</f>
        <v>0</v>
      </c>
    </row>
    <row r="12" customFormat="false" ht="12.75" hidden="false" customHeight="false" outlineLevel="0" collapsed="false">
      <c r="A12" s="8" t="n">
        <v>4</v>
      </c>
      <c r="B12" s="8" t="n">
        <f aca="true">IF(OR(A12=6,A12=0),0,INT(RAND()*6+1))</f>
        <v>3</v>
      </c>
      <c r="C12" s="8" t="n">
        <f aca="true">IF(OR(B12=6,B12=0),0,INT(RAND()*6+1))</f>
        <v>6</v>
      </c>
      <c r="D12" s="8" t="n">
        <f aca="true">IF(OR(C12=6,C12=0),0,INT(RAND()*6+1))</f>
        <v>0</v>
      </c>
      <c r="E12" s="8" t="n">
        <f aca="true">IF(OR(D12=6,D12=0),0,INT(RAND()*6+1))</f>
        <v>0</v>
      </c>
      <c r="F12" s="8" t="n">
        <f aca="true">IF(OR(E12=6,E12=0),0,INT(RAND()*6+1))</f>
        <v>0</v>
      </c>
      <c r="G12" s="8" t="n">
        <f aca="true">IF(OR(F12=6,F12=0),0,INT(RAND()*6+1))</f>
        <v>0</v>
      </c>
      <c r="H12" s="8" t="n">
        <f aca="true">IF(OR(G12=6,G12=0),0,INT(RAND()*6+1))</f>
        <v>0</v>
      </c>
      <c r="I12" s="8" t="n">
        <f aca="true">IF(OR(H12=6,H12=0),0,INT(RAND()*6+1))</f>
        <v>0</v>
      </c>
      <c r="L12" s="0" t="n">
        <f aca="false">IF(A12=0,0,1)</f>
        <v>1</v>
      </c>
      <c r="M12" s="0" t="n">
        <f aca="false">IF(B12=0,0,1)</f>
        <v>1</v>
      </c>
      <c r="N12" s="10" t="n">
        <f aca="false">IF(C12=0,0,1)</f>
        <v>1</v>
      </c>
      <c r="O12" s="10" t="n">
        <f aca="false">IF(D12=0,0,1)</f>
        <v>0</v>
      </c>
      <c r="P12" s="0" t="n">
        <f aca="false">IF(E12=0,0,1)</f>
        <v>0</v>
      </c>
      <c r="Q12" s="0" t="n">
        <f aca="false">IF(F12=0,0,1)</f>
        <v>0</v>
      </c>
      <c r="R12" s="0" t="n">
        <f aca="false">IF(G12=0,0,1)</f>
        <v>0</v>
      </c>
      <c r="S12" s="0" t="n">
        <f aca="false">IF(H12=0,0,1)</f>
        <v>0</v>
      </c>
      <c r="T12" s="0" t="n">
        <f aca="false">IF(I12=0,0,1)</f>
        <v>0</v>
      </c>
    </row>
    <row r="13" customFormat="false" ht="12.75" hidden="false" customHeight="false" outlineLevel="0" collapsed="false">
      <c r="A13" s="8" t="n">
        <v>2</v>
      </c>
      <c r="B13" s="8" t="n">
        <f aca="true">IF(OR(A13=6,A13=0),0,INT(RAND()*6+1))</f>
        <v>5</v>
      </c>
      <c r="C13" s="8" t="n">
        <f aca="true">IF(OR(B13=6,B13=0),0,INT(RAND()*6+1))</f>
        <v>1</v>
      </c>
      <c r="D13" s="8" t="n">
        <f aca="true">IF(OR(C13=6,C13=0),0,INT(RAND()*6+1))</f>
        <v>5</v>
      </c>
      <c r="E13" s="8" t="n">
        <f aca="true">IF(OR(D13=6,D13=0),0,INT(RAND()*6+1))</f>
        <v>4</v>
      </c>
      <c r="F13" s="8" t="n">
        <f aca="true">IF(OR(E13=6,E13=0),0,INT(RAND()*6+1))</f>
        <v>1</v>
      </c>
      <c r="G13" s="8" t="n">
        <f aca="true">IF(OR(F13=6,F13=0),0,INT(RAND()*6+1))</f>
        <v>1</v>
      </c>
      <c r="H13" s="8" t="n">
        <f aca="true">IF(OR(G13=6,G13=0),0,INT(RAND()*6+1))</f>
        <v>6</v>
      </c>
      <c r="I13" s="8" t="n">
        <f aca="true">IF(OR(H13=6,H13=0),0,INT(RAND()*6+1))</f>
        <v>0</v>
      </c>
      <c r="L13" s="0" t="n">
        <f aca="false">IF(A13=0,0,1)</f>
        <v>1</v>
      </c>
      <c r="M13" s="0" t="n">
        <f aca="false">IF(B13=0,0,1)</f>
        <v>1</v>
      </c>
      <c r="N13" s="10" t="n">
        <f aca="false">IF(C13=0,0,1)</f>
        <v>1</v>
      </c>
      <c r="O13" s="10" t="n">
        <f aca="false">IF(D13=0,0,1)</f>
        <v>1</v>
      </c>
      <c r="P13" s="0" t="n">
        <f aca="false">IF(E13=0,0,1)</f>
        <v>1</v>
      </c>
      <c r="Q13" s="0" t="n">
        <f aca="false">IF(F13=0,0,1)</f>
        <v>1</v>
      </c>
      <c r="R13" s="0" t="n">
        <f aca="false">IF(G13=0,0,1)</f>
        <v>1</v>
      </c>
      <c r="S13" s="0" t="n">
        <f aca="false">IF(H13=0,0,1)</f>
        <v>1</v>
      </c>
      <c r="T13" s="0" t="n">
        <f aca="false">IF(I13=0,0,1)</f>
        <v>0</v>
      </c>
    </row>
    <row r="14" customFormat="false" ht="12.75" hidden="false" customHeight="false" outlineLevel="0" collapsed="false">
      <c r="A14" s="8" t="n">
        <v>4</v>
      </c>
      <c r="B14" s="8" t="n">
        <f aca="true">IF(OR(A14=6,A14=0),0,INT(RAND()*6+1))</f>
        <v>5</v>
      </c>
      <c r="C14" s="8" t="n">
        <f aca="true">IF(OR(B14=6,B14=0),0,INT(RAND()*6+1))</f>
        <v>3</v>
      </c>
      <c r="D14" s="8" t="n">
        <f aca="true">IF(OR(C14=6,C14=0),0,INT(RAND()*6+1))</f>
        <v>5</v>
      </c>
      <c r="E14" s="8" t="n">
        <f aca="true">IF(OR(D14=6,D14=0),0,INT(RAND()*6+1))</f>
        <v>6</v>
      </c>
      <c r="F14" s="8" t="n">
        <f aca="true">IF(OR(E14=6,E14=0),0,INT(RAND()*6+1))</f>
        <v>0</v>
      </c>
      <c r="G14" s="8" t="n">
        <f aca="true">IF(OR(F14=6,F14=0),0,INT(RAND()*6+1))</f>
        <v>0</v>
      </c>
      <c r="H14" s="8" t="n">
        <f aca="true">IF(OR(G14=6,G14=0),0,INT(RAND()*6+1))</f>
        <v>0</v>
      </c>
      <c r="I14" s="8" t="n">
        <f aca="true">IF(OR(H14=6,H14=0),0,INT(RAND()*6+1))</f>
        <v>0</v>
      </c>
      <c r="L14" s="0" t="n">
        <f aca="false">IF(A14=0,0,1)</f>
        <v>1</v>
      </c>
      <c r="M14" s="0" t="n">
        <f aca="false">IF(B14=0,0,1)</f>
        <v>1</v>
      </c>
      <c r="N14" s="10" t="n">
        <f aca="false">IF(C14=0,0,1)</f>
        <v>1</v>
      </c>
      <c r="O14" s="10" t="n">
        <f aca="false">IF(D14=0,0,1)</f>
        <v>1</v>
      </c>
      <c r="P14" s="0" t="n">
        <f aca="false">IF(E14=0,0,1)</f>
        <v>1</v>
      </c>
      <c r="Q14" s="0" t="n">
        <f aca="false">IF(F14=0,0,1)</f>
        <v>0</v>
      </c>
      <c r="R14" s="0" t="n">
        <f aca="false">IF(G14=0,0,1)</f>
        <v>0</v>
      </c>
      <c r="S14" s="0" t="n">
        <f aca="false">IF(H14=0,0,1)</f>
        <v>0</v>
      </c>
      <c r="T14" s="0" t="n">
        <f aca="false">IF(I14=0,0,1)</f>
        <v>0</v>
      </c>
    </row>
    <row r="15" customFormat="false" ht="12.75" hidden="false" customHeight="false" outlineLevel="0" collapsed="false">
      <c r="A15" s="8" t="n">
        <v>3</v>
      </c>
      <c r="B15" s="8" t="n">
        <f aca="true">IF(OR(A15=6,A15=0),0,INT(RAND()*6+1))</f>
        <v>5</v>
      </c>
      <c r="C15" s="8" t="n">
        <f aca="true">IF(OR(B15=6,B15=0),0,INT(RAND()*6+1))</f>
        <v>4</v>
      </c>
      <c r="D15" s="8" t="n">
        <f aca="true">IF(OR(C15=6,C15=0),0,INT(RAND()*6+1))</f>
        <v>4</v>
      </c>
      <c r="E15" s="8" t="n">
        <f aca="true">IF(OR(D15=6,D15=0),0,INT(RAND()*6+1))</f>
        <v>5</v>
      </c>
      <c r="F15" s="8" t="n">
        <f aca="true">IF(OR(E15=6,E15=0),0,INT(RAND()*6+1))</f>
        <v>5</v>
      </c>
      <c r="G15" s="8" t="n">
        <f aca="true">IF(OR(F15=6,F15=0),0,INT(RAND()*6+1))</f>
        <v>6</v>
      </c>
      <c r="H15" s="8" t="n">
        <f aca="true">IF(OR(G15=6,G15=0),0,INT(RAND()*6+1))</f>
        <v>0</v>
      </c>
      <c r="I15" s="8" t="n">
        <f aca="true">IF(OR(H15=6,H15=0),0,INT(RAND()*6+1))</f>
        <v>0</v>
      </c>
      <c r="L15" s="0" t="n">
        <f aca="false">IF(A15=0,0,1)</f>
        <v>1</v>
      </c>
      <c r="M15" s="0" t="n">
        <f aca="false">IF(B15=0,0,1)</f>
        <v>1</v>
      </c>
      <c r="N15" s="10" t="n">
        <f aca="false">IF(C15=0,0,1)</f>
        <v>1</v>
      </c>
      <c r="O15" s="10" t="n">
        <f aca="false">IF(D15=0,0,1)</f>
        <v>1</v>
      </c>
      <c r="P15" s="0" t="n">
        <f aca="false">IF(E15=0,0,1)</f>
        <v>1</v>
      </c>
      <c r="Q15" s="0" t="n">
        <f aca="false">IF(F15=0,0,1)</f>
        <v>1</v>
      </c>
      <c r="R15" s="0" t="n">
        <f aca="false">IF(G15=0,0,1)</f>
        <v>1</v>
      </c>
      <c r="S15" s="0" t="n">
        <f aca="false">IF(H15=0,0,1)</f>
        <v>0</v>
      </c>
      <c r="T15" s="0" t="n">
        <f aca="false">IF(I15=0,0,1)</f>
        <v>0</v>
      </c>
    </row>
    <row r="16" customFormat="false" ht="12.75" hidden="false" customHeight="false" outlineLevel="0" collapsed="false">
      <c r="A16" s="8" t="n">
        <v>5</v>
      </c>
      <c r="B16" s="8" t="n">
        <f aca="true">IF(OR(A16=6,A16=0),0,INT(RAND()*6+1))</f>
        <v>3</v>
      </c>
      <c r="C16" s="8" t="n">
        <f aca="true">IF(OR(B16=6,B16=0),0,INT(RAND()*6+1))</f>
        <v>5</v>
      </c>
      <c r="D16" s="8" t="n">
        <f aca="true">IF(OR(C16=6,C16=0),0,INT(RAND()*6+1))</f>
        <v>4</v>
      </c>
      <c r="E16" s="8" t="n">
        <f aca="true">IF(OR(D16=6,D16=0),0,INT(RAND()*6+1))</f>
        <v>5</v>
      </c>
      <c r="F16" s="8" t="n">
        <f aca="true">IF(OR(E16=6,E16=0),0,INT(RAND()*6+1))</f>
        <v>5</v>
      </c>
      <c r="G16" s="8" t="n">
        <f aca="true">IF(OR(F16=6,F16=0),0,INT(RAND()*6+1))</f>
        <v>1</v>
      </c>
      <c r="H16" s="8" t="n">
        <f aca="true">IF(OR(G16=6,G16=0),0,INT(RAND()*6+1))</f>
        <v>5</v>
      </c>
      <c r="I16" s="8" t="n">
        <f aca="true">IF(OR(H16=6,H16=0),0,INT(RAND()*6+1))</f>
        <v>1</v>
      </c>
      <c r="L16" s="0" t="n">
        <f aca="false">IF(A16=0,0,1)</f>
        <v>1</v>
      </c>
      <c r="M16" s="0" t="n">
        <f aca="false">IF(B16=0,0,1)</f>
        <v>1</v>
      </c>
      <c r="N16" s="10" t="n">
        <f aca="false">IF(C16=0,0,1)</f>
        <v>1</v>
      </c>
      <c r="O16" s="10" t="n">
        <f aca="false">IF(D16=0,0,1)</f>
        <v>1</v>
      </c>
      <c r="P16" s="0" t="n">
        <f aca="false">IF(E16=0,0,1)</f>
        <v>1</v>
      </c>
      <c r="Q16" s="0" t="n">
        <f aca="false">IF(F16=0,0,1)</f>
        <v>1</v>
      </c>
      <c r="R16" s="0" t="n">
        <f aca="false">IF(G16=0,0,1)</f>
        <v>1</v>
      </c>
      <c r="S16" s="0" t="n">
        <f aca="false">IF(H16=0,0,1)</f>
        <v>1</v>
      </c>
      <c r="T16" s="0" t="n">
        <f aca="false">IF(I16=0,0,1)</f>
        <v>1</v>
      </c>
    </row>
    <row r="17" customFormat="false" ht="12.75" hidden="false" customHeight="false" outlineLevel="0" collapsed="false">
      <c r="A17" s="8" t="n">
        <v>6</v>
      </c>
      <c r="B17" s="8" t="n">
        <f aca="true">IF(OR(A17=6,A17=0),0,INT(RAND()*6+1))</f>
        <v>0</v>
      </c>
      <c r="C17" s="8" t="n">
        <f aca="true">IF(OR(B17=6,B17=0),0,INT(RAND()*6+1))</f>
        <v>0</v>
      </c>
      <c r="D17" s="8" t="n">
        <f aca="true">IF(OR(C17=6,C17=0),0,INT(RAND()*6+1))</f>
        <v>0</v>
      </c>
      <c r="E17" s="8" t="n">
        <f aca="true">IF(OR(D17=6,D17=0),0,INT(RAND()*6+1))</f>
        <v>0</v>
      </c>
      <c r="F17" s="8" t="n">
        <f aca="true">IF(OR(E17=6,E17=0),0,INT(RAND()*6+1))</f>
        <v>0</v>
      </c>
      <c r="G17" s="8" t="n">
        <f aca="true">IF(OR(F17=6,F17=0),0,INT(RAND()*6+1))</f>
        <v>0</v>
      </c>
      <c r="H17" s="8" t="n">
        <f aca="true">IF(OR(G17=6,G17=0),0,INT(RAND()*6+1))</f>
        <v>0</v>
      </c>
      <c r="I17" s="8" t="n">
        <f aca="true">IF(OR(H17=6,H17=0),0,INT(RAND()*6+1))</f>
        <v>0</v>
      </c>
      <c r="L17" s="0" t="n">
        <f aca="false">IF(A17=0,0,1)</f>
        <v>1</v>
      </c>
      <c r="M17" s="0" t="n">
        <f aca="false">IF(B17=0,0,1)</f>
        <v>0</v>
      </c>
      <c r="N17" s="10" t="n">
        <f aca="false">IF(C17=0,0,1)</f>
        <v>0</v>
      </c>
      <c r="O17" s="10" t="n">
        <f aca="false">IF(D17=0,0,1)</f>
        <v>0</v>
      </c>
      <c r="P17" s="0" t="n">
        <f aca="false">IF(E17=0,0,1)</f>
        <v>0</v>
      </c>
      <c r="Q17" s="0" t="n">
        <f aca="false">IF(F17=0,0,1)</f>
        <v>0</v>
      </c>
      <c r="R17" s="0" t="n">
        <f aca="false">IF(G17=0,0,1)</f>
        <v>0</v>
      </c>
      <c r="S17" s="0" t="n">
        <f aca="false">IF(H17=0,0,1)</f>
        <v>0</v>
      </c>
      <c r="T17" s="0" t="n">
        <f aca="false">IF(I17=0,0,1)</f>
        <v>0</v>
      </c>
    </row>
    <row r="18" customFormat="false" ht="12.75" hidden="false" customHeight="false" outlineLevel="0" collapsed="false">
      <c r="A18" s="8" t="n">
        <v>3</v>
      </c>
      <c r="B18" s="8" t="n">
        <f aca="true">IF(OR(A18=6,A18=0),0,INT(RAND()*6+1))</f>
        <v>3</v>
      </c>
      <c r="C18" s="8" t="n">
        <f aca="true">IF(OR(B18=6,B18=0),0,INT(RAND()*6+1))</f>
        <v>1</v>
      </c>
      <c r="D18" s="8" t="n">
        <f aca="true">IF(OR(C18=6,C18=0),0,INT(RAND()*6+1))</f>
        <v>6</v>
      </c>
      <c r="E18" s="8" t="n">
        <f aca="true">IF(OR(D18=6,D18=0),0,INT(RAND()*6+1))</f>
        <v>0</v>
      </c>
      <c r="F18" s="8" t="n">
        <f aca="true">IF(OR(E18=6,E18=0),0,INT(RAND()*6+1))</f>
        <v>0</v>
      </c>
      <c r="G18" s="8" t="n">
        <f aca="true">IF(OR(F18=6,F18=0),0,INT(RAND()*6+1))</f>
        <v>0</v>
      </c>
      <c r="H18" s="8" t="n">
        <f aca="true">IF(OR(G18=6,G18=0),0,INT(RAND()*6+1))</f>
        <v>0</v>
      </c>
      <c r="I18" s="8" t="n">
        <f aca="true">IF(OR(H18=6,H18=0),0,INT(RAND()*6+1))</f>
        <v>0</v>
      </c>
      <c r="L18" s="0" t="n">
        <f aca="false">IF(A18=0,0,1)</f>
        <v>1</v>
      </c>
      <c r="M18" s="0" t="n">
        <f aca="false">IF(B18=0,0,1)</f>
        <v>1</v>
      </c>
      <c r="N18" s="10" t="n">
        <f aca="false">IF(C18=0,0,1)</f>
        <v>1</v>
      </c>
      <c r="O18" s="10" t="n">
        <f aca="false">IF(D18=0,0,1)</f>
        <v>1</v>
      </c>
      <c r="P18" s="0" t="n">
        <f aca="false">IF(E18=0,0,1)</f>
        <v>0</v>
      </c>
      <c r="Q18" s="0" t="n">
        <f aca="false">IF(F18=0,0,1)</f>
        <v>0</v>
      </c>
      <c r="R18" s="0" t="n">
        <f aca="false">IF(G18=0,0,1)</f>
        <v>0</v>
      </c>
      <c r="S18" s="0" t="n">
        <f aca="false">IF(H18=0,0,1)</f>
        <v>0</v>
      </c>
      <c r="T18" s="0" t="n">
        <f aca="false">IF(I18=0,0,1)</f>
        <v>0</v>
      </c>
    </row>
    <row r="19" customFormat="false" ht="12.75" hidden="false" customHeight="false" outlineLevel="0" collapsed="false">
      <c r="A19" s="8" t="n">
        <v>2</v>
      </c>
      <c r="B19" s="8" t="n">
        <f aca="true">IF(OR(A19=6,A19=0),0,INT(RAND()*6+1))</f>
        <v>5</v>
      </c>
      <c r="C19" s="8" t="n">
        <f aca="true">IF(OR(B19=6,B19=0),0,INT(RAND()*6+1))</f>
        <v>4</v>
      </c>
      <c r="D19" s="8" t="n">
        <f aca="true">IF(OR(C19=6,C19=0),0,INT(RAND()*6+1))</f>
        <v>5</v>
      </c>
      <c r="E19" s="8" t="n">
        <f aca="true">IF(OR(D19=6,D19=0),0,INT(RAND()*6+1))</f>
        <v>5</v>
      </c>
      <c r="F19" s="8" t="n">
        <f aca="true">IF(OR(E19=6,E19=0),0,INT(RAND()*6+1))</f>
        <v>4</v>
      </c>
      <c r="G19" s="8" t="n">
        <f aca="true">IF(OR(F19=6,F19=0),0,INT(RAND()*6+1))</f>
        <v>6</v>
      </c>
      <c r="H19" s="8" t="n">
        <f aca="true">IF(OR(G19=6,G19=0),0,INT(RAND()*6+1))</f>
        <v>0</v>
      </c>
      <c r="I19" s="8" t="n">
        <f aca="true">IF(OR(H19=6,H19=0),0,INT(RAND()*6+1))</f>
        <v>0</v>
      </c>
      <c r="L19" s="0" t="n">
        <f aca="false">IF(A19=0,0,1)</f>
        <v>1</v>
      </c>
      <c r="M19" s="0" t="n">
        <f aca="false">IF(B19=0,0,1)</f>
        <v>1</v>
      </c>
      <c r="N19" s="10" t="n">
        <f aca="false">IF(C19=0,0,1)</f>
        <v>1</v>
      </c>
      <c r="O19" s="10" t="n">
        <f aca="false">IF(D19=0,0,1)</f>
        <v>1</v>
      </c>
      <c r="P19" s="0" t="n">
        <f aca="false">IF(E19=0,0,1)</f>
        <v>1</v>
      </c>
      <c r="Q19" s="0" t="n">
        <f aca="false">IF(F19=0,0,1)</f>
        <v>1</v>
      </c>
      <c r="R19" s="0" t="n">
        <f aca="false">IF(G19=0,0,1)</f>
        <v>1</v>
      </c>
      <c r="S19" s="0" t="n">
        <f aca="false">IF(H19=0,0,1)</f>
        <v>0</v>
      </c>
      <c r="T19" s="0" t="n">
        <f aca="false">IF(I19=0,0,1)</f>
        <v>0</v>
      </c>
    </row>
    <row r="20" customFormat="false" ht="12.75" hidden="false" customHeight="false" outlineLevel="0" collapsed="false">
      <c r="A20" s="8" t="n">
        <v>2</v>
      </c>
      <c r="B20" s="8" t="n">
        <f aca="true">IF(OR(A20=6,A20=0),0,INT(RAND()*6+1))</f>
        <v>5</v>
      </c>
      <c r="C20" s="8" t="n">
        <f aca="true">IF(OR(B20=6,B20=0),0,INT(RAND()*6+1))</f>
        <v>5</v>
      </c>
      <c r="D20" s="8" t="n">
        <f aca="true">IF(OR(C20=6,C20=0),0,INT(RAND()*6+1))</f>
        <v>3</v>
      </c>
      <c r="E20" s="8" t="n">
        <f aca="true">IF(OR(D20=6,D20=0),0,INT(RAND()*6+1))</f>
        <v>2</v>
      </c>
      <c r="F20" s="8" t="n">
        <f aca="true">IF(OR(E20=6,E20=0),0,INT(RAND()*6+1))</f>
        <v>2</v>
      </c>
      <c r="G20" s="8" t="n">
        <f aca="true">IF(OR(F20=6,F20=0),0,INT(RAND()*6+1))</f>
        <v>3</v>
      </c>
      <c r="H20" s="8" t="n">
        <f aca="true">IF(OR(G20=6,G20=0),0,INT(RAND()*6+1))</f>
        <v>6</v>
      </c>
      <c r="I20" s="8" t="n">
        <f aca="true">IF(OR(H20=6,H20=0),0,INT(RAND()*6+1))</f>
        <v>0</v>
      </c>
      <c r="L20" s="0" t="n">
        <f aca="false">IF(A20=0,0,1)</f>
        <v>1</v>
      </c>
      <c r="M20" s="0" t="n">
        <f aca="false">IF(B20=0,0,1)</f>
        <v>1</v>
      </c>
      <c r="N20" s="10" t="n">
        <f aca="false">IF(C20=0,0,1)</f>
        <v>1</v>
      </c>
      <c r="O20" s="10" t="n">
        <f aca="false">IF(D20=0,0,1)</f>
        <v>1</v>
      </c>
      <c r="P20" s="0" t="n">
        <f aca="false">IF(E20=0,0,1)</f>
        <v>1</v>
      </c>
      <c r="Q20" s="0" t="n">
        <f aca="false">IF(F20=0,0,1)</f>
        <v>1</v>
      </c>
      <c r="R20" s="0" t="n">
        <f aca="false">IF(G20=0,0,1)</f>
        <v>1</v>
      </c>
      <c r="S20" s="0" t="n">
        <f aca="false">IF(H20=0,0,1)</f>
        <v>1</v>
      </c>
      <c r="T20" s="0" t="n">
        <f aca="false">IF(I20=0,0,1)</f>
        <v>0</v>
      </c>
    </row>
    <row r="21" customFormat="false" ht="12.75" hidden="false" customHeight="false" outlineLevel="0" collapsed="false">
      <c r="A21" s="8" t="n">
        <v>1</v>
      </c>
      <c r="B21" s="8" t="n">
        <f aca="true">IF(OR(A21=6,A21=0),0,INT(RAND()*6+1))</f>
        <v>6</v>
      </c>
      <c r="C21" s="8" t="n">
        <f aca="true">IF(OR(B21=6,B21=0),0,INT(RAND()*6+1))</f>
        <v>0</v>
      </c>
      <c r="D21" s="8" t="n">
        <f aca="true">IF(OR(C21=6,C21=0),0,INT(RAND()*6+1))</f>
        <v>0</v>
      </c>
      <c r="E21" s="8" t="n">
        <f aca="true">IF(OR(D21=6,D21=0),0,INT(RAND()*6+1))</f>
        <v>0</v>
      </c>
      <c r="F21" s="8" t="n">
        <f aca="true">IF(OR(E21=6,E21=0),0,INT(RAND()*6+1))</f>
        <v>0</v>
      </c>
      <c r="G21" s="8" t="n">
        <f aca="true">IF(OR(F21=6,F21=0),0,INT(RAND()*6+1))</f>
        <v>0</v>
      </c>
      <c r="H21" s="8" t="n">
        <f aca="true">IF(OR(G21=6,G21=0),0,INT(RAND()*6+1))</f>
        <v>0</v>
      </c>
      <c r="I21" s="8" t="n">
        <f aca="true">IF(OR(H21=6,H21=0),0,INT(RAND()*6+1))</f>
        <v>0</v>
      </c>
      <c r="L21" s="0" t="n">
        <f aca="false">IF(A21=0,0,1)</f>
        <v>1</v>
      </c>
      <c r="M21" s="0" t="n">
        <f aca="false">IF(B21=0,0,1)</f>
        <v>1</v>
      </c>
      <c r="N21" s="10" t="n">
        <f aca="false">IF(C21=0,0,1)</f>
        <v>0</v>
      </c>
      <c r="O21" s="10" t="n">
        <f aca="false">IF(D21=0,0,1)</f>
        <v>0</v>
      </c>
      <c r="P21" s="0" t="n">
        <f aca="false">IF(E21=0,0,1)</f>
        <v>0</v>
      </c>
      <c r="Q21" s="0" t="n">
        <f aca="false">IF(F21=0,0,1)</f>
        <v>0</v>
      </c>
      <c r="R21" s="0" t="n">
        <f aca="false">IF(G21=0,0,1)</f>
        <v>0</v>
      </c>
      <c r="S21" s="0" t="n">
        <f aca="false">IF(H21=0,0,1)</f>
        <v>0</v>
      </c>
      <c r="T21" s="0" t="n">
        <f aca="false">IF(I21=0,0,1)</f>
        <v>0</v>
      </c>
    </row>
    <row r="22" customFormat="false" ht="12.75" hidden="false" customHeight="false" outlineLevel="0" collapsed="false">
      <c r="A22" s="8" t="n">
        <v>4</v>
      </c>
      <c r="B22" s="8" t="n">
        <f aca="true">IF(OR(A22=6,A22=0),0,INT(RAND()*6+1))</f>
        <v>6</v>
      </c>
      <c r="C22" s="8" t="n">
        <f aca="true">IF(OR(B22=6,B22=0),0,INT(RAND()*6+1))</f>
        <v>0</v>
      </c>
      <c r="D22" s="8" t="n">
        <f aca="true">IF(OR(C22=6,C22=0),0,INT(RAND()*6+1))</f>
        <v>0</v>
      </c>
      <c r="E22" s="8" t="n">
        <f aca="true">IF(OR(D22=6,D22=0),0,INT(RAND()*6+1))</f>
        <v>0</v>
      </c>
      <c r="F22" s="8" t="n">
        <f aca="true">IF(OR(E22=6,E22=0),0,INT(RAND()*6+1))</f>
        <v>0</v>
      </c>
      <c r="G22" s="8" t="n">
        <f aca="true">IF(OR(F22=6,F22=0),0,INT(RAND()*6+1))</f>
        <v>0</v>
      </c>
      <c r="H22" s="8" t="n">
        <f aca="true">IF(OR(G22=6,G22=0),0,INT(RAND()*6+1))</f>
        <v>0</v>
      </c>
      <c r="I22" s="8" t="n">
        <f aca="true">IF(OR(H22=6,H22=0),0,INT(RAND()*6+1))</f>
        <v>0</v>
      </c>
      <c r="L22" s="0" t="n">
        <f aca="false">IF(A22=0,0,1)</f>
        <v>1</v>
      </c>
      <c r="M22" s="0" t="n">
        <f aca="false">IF(B22=0,0,1)</f>
        <v>1</v>
      </c>
      <c r="N22" s="10" t="n">
        <f aca="false">IF(C22=0,0,1)</f>
        <v>0</v>
      </c>
      <c r="O22" s="10" t="n">
        <f aca="false">IF(D22=0,0,1)</f>
        <v>0</v>
      </c>
      <c r="P22" s="0" t="n">
        <f aca="false">IF(E22=0,0,1)</f>
        <v>0</v>
      </c>
      <c r="Q22" s="0" t="n">
        <f aca="false">IF(F22=0,0,1)</f>
        <v>0</v>
      </c>
      <c r="R22" s="0" t="n">
        <f aca="false">IF(G22=0,0,1)</f>
        <v>0</v>
      </c>
      <c r="S22" s="0" t="n">
        <f aca="false">IF(H22=0,0,1)</f>
        <v>0</v>
      </c>
      <c r="T22" s="0" t="n">
        <f aca="false">IF(I22=0,0,1)</f>
        <v>0</v>
      </c>
    </row>
    <row r="23" customFormat="false" ht="12.75" hidden="false" customHeight="false" outlineLevel="0" collapsed="false">
      <c r="A23" s="8" t="n">
        <v>2</v>
      </c>
      <c r="B23" s="8" t="n">
        <f aca="true">IF(OR(A23=6,A23=0),0,INT(RAND()*6+1))</f>
        <v>4</v>
      </c>
      <c r="C23" s="8" t="n">
        <f aca="true">IF(OR(B23=6,B23=0),0,INT(RAND()*6+1))</f>
        <v>3</v>
      </c>
      <c r="D23" s="8" t="n">
        <f aca="true">IF(OR(C23=6,C23=0),0,INT(RAND()*6+1))</f>
        <v>6</v>
      </c>
      <c r="E23" s="8" t="n">
        <f aca="true">IF(OR(D23=6,D23=0),0,INT(RAND()*6+1))</f>
        <v>0</v>
      </c>
      <c r="F23" s="8" t="n">
        <f aca="true">IF(OR(E23=6,E23=0),0,INT(RAND()*6+1))</f>
        <v>0</v>
      </c>
      <c r="G23" s="8" t="n">
        <f aca="true">IF(OR(F23=6,F23=0),0,INT(RAND()*6+1))</f>
        <v>0</v>
      </c>
      <c r="H23" s="8" t="n">
        <f aca="true">IF(OR(G23=6,G23=0),0,INT(RAND()*6+1))</f>
        <v>0</v>
      </c>
      <c r="I23" s="8" t="n">
        <f aca="true">IF(OR(H23=6,H23=0),0,INT(RAND()*6+1))</f>
        <v>0</v>
      </c>
      <c r="L23" s="0" t="n">
        <f aca="false">IF(A23=0,0,1)</f>
        <v>1</v>
      </c>
      <c r="M23" s="0" t="n">
        <f aca="false">IF(B23=0,0,1)</f>
        <v>1</v>
      </c>
      <c r="N23" s="10" t="n">
        <f aca="false">IF(C23=0,0,1)</f>
        <v>1</v>
      </c>
      <c r="O23" s="10" t="n">
        <f aca="false">IF(D23=0,0,1)</f>
        <v>1</v>
      </c>
      <c r="P23" s="0" t="n">
        <f aca="false">IF(E23=0,0,1)</f>
        <v>0</v>
      </c>
      <c r="Q23" s="0" t="n">
        <f aca="false">IF(F23=0,0,1)</f>
        <v>0</v>
      </c>
      <c r="R23" s="0" t="n">
        <f aca="false">IF(G23=0,0,1)</f>
        <v>0</v>
      </c>
      <c r="S23" s="0" t="n">
        <f aca="false">IF(H23=0,0,1)</f>
        <v>0</v>
      </c>
      <c r="T23" s="0" t="n">
        <f aca="false">IF(I23=0,0,1)</f>
        <v>0</v>
      </c>
    </row>
    <row r="24" customFormat="false" ht="12.75" hidden="false" customHeight="false" outlineLevel="0" collapsed="false">
      <c r="A24" s="8" t="n">
        <v>4</v>
      </c>
      <c r="B24" s="8" t="n">
        <f aca="true">IF(OR(A24=6,A24=0),0,INT(RAND()*6+1))</f>
        <v>5</v>
      </c>
      <c r="C24" s="8" t="n">
        <f aca="true">IF(OR(B24=6,B24=0),0,INT(RAND()*6+1))</f>
        <v>2</v>
      </c>
      <c r="D24" s="8" t="n">
        <f aca="true">IF(OR(C24=6,C24=0),0,INT(RAND()*6+1))</f>
        <v>6</v>
      </c>
      <c r="E24" s="8" t="n">
        <f aca="true">IF(OR(D24=6,D24=0),0,INT(RAND()*6+1))</f>
        <v>0</v>
      </c>
      <c r="F24" s="8" t="n">
        <f aca="true">IF(OR(E24=6,E24=0),0,INT(RAND()*6+1))</f>
        <v>0</v>
      </c>
      <c r="G24" s="8" t="n">
        <f aca="true">IF(OR(F24=6,F24=0),0,INT(RAND()*6+1))</f>
        <v>0</v>
      </c>
      <c r="H24" s="8" t="n">
        <f aca="true">IF(OR(G24=6,G24=0),0,INT(RAND()*6+1))</f>
        <v>0</v>
      </c>
      <c r="I24" s="8" t="n">
        <f aca="true">IF(OR(H24=6,H24=0),0,INT(RAND()*6+1))</f>
        <v>0</v>
      </c>
      <c r="L24" s="0" t="n">
        <f aca="false">IF(A24=0,0,1)</f>
        <v>1</v>
      </c>
      <c r="M24" s="0" t="n">
        <f aca="false">IF(B24=0,0,1)</f>
        <v>1</v>
      </c>
      <c r="N24" s="10" t="n">
        <f aca="false">IF(C24=0,0,1)</f>
        <v>1</v>
      </c>
      <c r="O24" s="10" t="n">
        <f aca="false">IF(D24=0,0,1)</f>
        <v>1</v>
      </c>
      <c r="P24" s="0" t="n">
        <f aca="false">IF(E24=0,0,1)</f>
        <v>0</v>
      </c>
      <c r="Q24" s="0" t="n">
        <f aca="false">IF(F24=0,0,1)</f>
        <v>0</v>
      </c>
      <c r="R24" s="0" t="n">
        <f aca="false">IF(G24=0,0,1)</f>
        <v>0</v>
      </c>
      <c r="S24" s="0" t="n">
        <f aca="false">IF(H24=0,0,1)</f>
        <v>0</v>
      </c>
      <c r="T24" s="0" t="n">
        <f aca="false">IF(I24=0,0,1)</f>
        <v>0</v>
      </c>
    </row>
    <row r="25" customFormat="false" ht="12.75" hidden="false" customHeight="false" outlineLevel="0" collapsed="false">
      <c r="A25" s="8" t="n">
        <v>3</v>
      </c>
      <c r="B25" s="8" t="n">
        <f aca="true">IF(OR(A25=6,A25=0),0,INT(RAND()*6+1))</f>
        <v>1</v>
      </c>
      <c r="C25" s="8" t="n">
        <f aca="true">IF(OR(B25=6,B25=0),0,INT(RAND()*6+1))</f>
        <v>2</v>
      </c>
      <c r="D25" s="8" t="n">
        <f aca="true">IF(OR(C25=6,C25=0),0,INT(RAND()*6+1))</f>
        <v>3</v>
      </c>
      <c r="E25" s="8" t="n">
        <f aca="true">IF(OR(D25=6,D25=0),0,INT(RAND()*6+1))</f>
        <v>6</v>
      </c>
      <c r="F25" s="8" t="n">
        <f aca="true">IF(OR(E25=6,E25=0),0,INT(RAND()*6+1))</f>
        <v>0</v>
      </c>
      <c r="G25" s="8" t="n">
        <f aca="true">IF(OR(F25=6,F25=0),0,INT(RAND()*6+1))</f>
        <v>0</v>
      </c>
      <c r="H25" s="8" t="n">
        <f aca="true">IF(OR(G25=6,G25=0),0,INT(RAND()*6+1))</f>
        <v>0</v>
      </c>
      <c r="I25" s="8" t="n">
        <f aca="true">IF(OR(H25=6,H25=0),0,INT(RAND()*6+1))</f>
        <v>0</v>
      </c>
      <c r="L25" s="0" t="n">
        <f aca="false">IF(A25=0,0,1)</f>
        <v>1</v>
      </c>
      <c r="M25" s="0" t="n">
        <f aca="false">IF(B25=0,0,1)</f>
        <v>1</v>
      </c>
      <c r="N25" s="10" t="n">
        <f aca="false">IF(C25=0,0,1)</f>
        <v>1</v>
      </c>
      <c r="O25" s="10" t="n">
        <f aca="false">IF(D25=0,0,1)</f>
        <v>1</v>
      </c>
      <c r="P25" s="0" t="n">
        <f aca="false">IF(E25=0,0,1)</f>
        <v>1</v>
      </c>
      <c r="Q25" s="0" t="n">
        <f aca="false">IF(F25=0,0,1)</f>
        <v>0</v>
      </c>
      <c r="R25" s="0" t="n">
        <f aca="false">IF(G25=0,0,1)</f>
        <v>0</v>
      </c>
      <c r="S25" s="0" t="n">
        <f aca="false">IF(H25=0,0,1)</f>
        <v>0</v>
      </c>
      <c r="T25" s="0" t="n">
        <f aca="false">IF(I25=0,0,1)</f>
        <v>0</v>
      </c>
    </row>
    <row r="26" customFormat="false" ht="12.75" hidden="false" customHeight="false" outlineLevel="0" collapsed="false">
      <c r="A26" s="8" t="n">
        <v>6</v>
      </c>
      <c r="B26" s="8" t="n">
        <f aca="true">IF(OR(A26=6,A26=0),0,INT(RAND()*6+1))</f>
        <v>0</v>
      </c>
      <c r="C26" s="8" t="n">
        <f aca="true">IF(OR(B26=6,B26=0),0,INT(RAND()*6+1))</f>
        <v>0</v>
      </c>
      <c r="D26" s="8" t="n">
        <f aca="true">IF(OR(C26=6,C26=0),0,INT(RAND()*6+1))</f>
        <v>0</v>
      </c>
      <c r="E26" s="8" t="n">
        <f aca="true">IF(OR(D26=6,D26=0),0,INT(RAND()*6+1))</f>
        <v>0</v>
      </c>
      <c r="F26" s="8" t="n">
        <f aca="true">IF(OR(E26=6,E26=0),0,INT(RAND()*6+1))</f>
        <v>0</v>
      </c>
      <c r="G26" s="8" t="n">
        <f aca="true">IF(OR(F26=6,F26=0),0,INT(RAND()*6+1))</f>
        <v>0</v>
      </c>
      <c r="H26" s="8" t="n">
        <f aca="true">IF(OR(G26=6,G26=0),0,INT(RAND()*6+1))</f>
        <v>0</v>
      </c>
      <c r="I26" s="8" t="n">
        <f aca="true">IF(OR(H26=6,H26=0),0,INT(RAND()*6+1))</f>
        <v>0</v>
      </c>
      <c r="L26" s="0" t="n">
        <f aca="false">IF(A26=0,0,1)</f>
        <v>1</v>
      </c>
      <c r="M26" s="0" t="n">
        <f aca="false">IF(B26=0,0,1)</f>
        <v>0</v>
      </c>
      <c r="N26" s="10" t="n">
        <f aca="false">IF(C26=0,0,1)</f>
        <v>0</v>
      </c>
      <c r="O26" s="10" t="n">
        <f aca="false">IF(D26=0,0,1)</f>
        <v>0</v>
      </c>
      <c r="P26" s="0" t="n">
        <f aca="false">IF(E26=0,0,1)</f>
        <v>0</v>
      </c>
      <c r="Q26" s="0" t="n">
        <f aca="false">IF(F26=0,0,1)</f>
        <v>0</v>
      </c>
      <c r="R26" s="0" t="n">
        <f aca="false">IF(G26=0,0,1)</f>
        <v>0</v>
      </c>
      <c r="S26" s="0" t="n">
        <f aca="false">IF(H26=0,0,1)</f>
        <v>0</v>
      </c>
      <c r="T26" s="0" t="n">
        <f aca="false">IF(I26=0,0,1)</f>
        <v>0</v>
      </c>
    </row>
    <row r="27" customFormat="false" ht="12.75" hidden="false" customHeight="false" outlineLevel="0" collapsed="false">
      <c r="A27" s="8" t="n">
        <v>3</v>
      </c>
      <c r="B27" s="8" t="n">
        <f aca="true">IF(OR(A27=6,A27=0),0,INT(RAND()*6+1))</f>
        <v>1</v>
      </c>
      <c r="C27" s="8" t="n">
        <f aca="true">IF(OR(B27=6,B27=0),0,INT(RAND()*6+1))</f>
        <v>3</v>
      </c>
      <c r="D27" s="8" t="n">
        <f aca="true">IF(OR(C27=6,C27=0),0,INT(RAND()*6+1))</f>
        <v>2</v>
      </c>
      <c r="E27" s="8" t="n">
        <f aca="true">IF(OR(D27=6,D27=0),0,INT(RAND()*6+1))</f>
        <v>5</v>
      </c>
      <c r="F27" s="8" t="n">
        <f aca="true">IF(OR(E27=6,E27=0),0,INT(RAND()*6+1))</f>
        <v>1</v>
      </c>
      <c r="G27" s="8" t="n">
        <f aca="true">IF(OR(F27=6,F27=0),0,INT(RAND()*6+1))</f>
        <v>5</v>
      </c>
      <c r="H27" s="8" t="n">
        <f aca="true">IF(OR(G27=6,G27=0),0,INT(RAND()*6+1))</f>
        <v>1</v>
      </c>
      <c r="I27" s="8" t="n">
        <f aca="true">IF(OR(H27=6,H27=0),0,INT(RAND()*6+1))</f>
        <v>1</v>
      </c>
      <c r="L27" s="0" t="n">
        <f aca="false">IF(A27=0,0,1)</f>
        <v>1</v>
      </c>
      <c r="M27" s="0" t="n">
        <f aca="false">IF(B27=0,0,1)</f>
        <v>1</v>
      </c>
      <c r="N27" s="10" t="n">
        <f aca="false">IF(C27=0,0,1)</f>
        <v>1</v>
      </c>
      <c r="O27" s="10" t="n">
        <f aca="false">IF(D27=0,0,1)</f>
        <v>1</v>
      </c>
      <c r="P27" s="0" t="n">
        <f aca="false">IF(E27=0,0,1)</f>
        <v>1</v>
      </c>
      <c r="Q27" s="0" t="n">
        <f aca="false">IF(F27=0,0,1)</f>
        <v>1</v>
      </c>
      <c r="R27" s="0" t="n">
        <f aca="false">IF(G27=0,0,1)</f>
        <v>1</v>
      </c>
      <c r="S27" s="0" t="n">
        <f aca="false">IF(H27=0,0,1)</f>
        <v>1</v>
      </c>
      <c r="T27" s="0" t="n">
        <f aca="false">IF(I27=0,0,1)</f>
        <v>1</v>
      </c>
    </row>
    <row r="28" customFormat="false" ht="12.75" hidden="false" customHeight="false" outlineLevel="0" collapsed="false">
      <c r="A28" s="8" t="n">
        <v>2</v>
      </c>
      <c r="B28" s="8" t="n">
        <f aca="true">IF(OR(A28=6,A28=0),0,INT(RAND()*6+1))</f>
        <v>2</v>
      </c>
      <c r="C28" s="8" t="n">
        <f aca="true">IF(OR(B28=6,B28=0),0,INT(RAND()*6+1))</f>
        <v>6</v>
      </c>
      <c r="D28" s="8" t="n">
        <f aca="true">IF(OR(C28=6,C28=0),0,INT(RAND()*6+1))</f>
        <v>0</v>
      </c>
      <c r="E28" s="8" t="n">
        <f aca="true">IF(OR(D28=6,D28=0),0,INT(RAND()*6+1))</f>
        <v>0</v>
      </c>
      <c r="F28" s="8" t="n">
        <f aca="true">IF(OR(E28=6,E28=0),0,INT(RAND()*6+1))</f>
        <v>0</v>
      </c>
      <c r="G28" s="8" t="n">
        <f aca="true">IF(OR(F28=6,F28=0),0,INT(RAND()*6+1))</f>
        <v>0</v>
      </c>
      <c r="H28" s="8" t="n">
        <f aca="true">IF(OR(G28=6,G28=0),0,INT(RAND()*6+1))</f>
        <v>0</v>
      </c>
      <c r="I28" s="8" t="n">
        <f aca="true">IF(OR(H28=6,H28=0),0,INT(RAND()*6+1))</f>
        <v>0</v>
      </c>
      <c r="L28" s="0" t="n">
        <f aca="false">IF(A28=0,0,1)</f>
        <v>1</v>
      </c>
      <c r="M28" s="0" t="n">
        <f aca="false">IF(B28=0,0,1)</f>
        <v>1</v>
      </c>
      <c r="N28" s="10" t="n">
        <f aca="false">IF(C28=0,0,1)</f>
        <v>1</v>
      </c>
      <c r="O28" s="10" t="n">
        <f aca="false">IF(D28=0,0,1)</f>
        <v>0</v>
      </c>
      <c r="P28" s="0" t="n">
        <f aca="false">IF(E28=0,0,1)</f>
        <v>0</v>
      </c>
      <c r="Q28" s="0" t="n">
        <f aca="false">IF(F28=0,0,1)</f>
        <v>0</v>
      </c>
      <c r="R28" s="0" t="n">
        <f aca="false">IF(G28=0,0,1)</f>
        <v>0</v>
      </c>
      <c r="S28" s="0" t="n">
        <f aca="false">IF(H28=0,0,1)</f>
        <v>0</v>
      </c>
      <c r="T28" s="0" t="n">
        <f aca="false">IF(I28=0,0,1)</f>
        <v>0</v>
      </c>
    </row>
    <row r="29" customFormat="false" ht="12.75" hidden="false" customHeight="false" outlineLevel="0" collapsed="false">
      <c r="A29" s="8" t="n">
        <v>5</v>
      </c>
      <c r="B29" s="8" t="n">
        <f aca="true">IF(OR(A29=6,A29=0),0,INT(RAND()*6+1))</f>
        <v>5</v>
      </c>
      <c r="C29" s="8" t="n">
        <f aca="true">IF(OR(B29=6,B29=0),0,INT(RAND()*6+1))</f>
        <v>5</v>
      </c>
      <c r="D29" s="8" t="n">
        <f aca="true">IF(OR(C29=6,C29=0),0,INT(RAND()*6+1))</f>
        <v>2</v>
      </c>
      <c r="E29" s="8" t="n">
        <f aca="true">IF(OR(D29=6,D29=0),0,INT(RAND()*6+1))</f>
        <v>2</v>
      </c>
      <c r="F29" s="8" t="n">
        <f aca="true">IF(OR(E29=6,E29=0),0,INT(RAND()*6+1))</f>
        <v>6</v>
      </c>
      <c r="G29" s="8" t="n">
        <f aca="true">IF(OR(F29=6,F29=0),0,INT(RAND()*6+1))</f>
        <v>0</v>
      </c>
      <c r="H29" s="8" t="n">
        <f aca="true">IF(OR(G29=6,G29=0),0,INT(RAND()*6+1))</f>
        <v>0</v>
      </c>
      <c r="I29" s="8" t="n">
        <f aca="true">IF(OR(H29=6,H29=0),0,INT(RAND()*6+1))</f>
        <v>0</v>
      </c>
      <c r="L29" s="0" t="n">
        <f aca="false">IF(A29=0,0,1)</f>
        <v>1</v>
      </c>
      <c r="M29" s="0" t="n">
        <f aca="false">IF(B29=0,0,1)</f>
        <v>1</v>
      </c>
      <c r="N29" s="10" t="n">
        <f aca="false">IF(C29=0,0,1)</f>
        <v>1</v>
      </c>
      <c r="O29" s="10" t="n">
        <f aca="false">IF(D29=0,0,1)</f>
        <v>1</v>
      </c>
      <c r="P29" s="0" t="n">
        <f aca="false">IF(E29=0,0,1)</f>
        <v>1</v>
      </c>
      <c r="Q29" s="0" t="n">
        <f aca="false">IF(F29=0,0,1)</f>
        <v>1</v>
      </c>
      <c r="R29" s="0" t="n">
        <f aca="false">IF(G29=0,0,1)</f>
        <v>0</v>
      </c>
      <c r="S29" s="0" t="n">
        <f aca="false">IF(H29=0,0,1)</f>
        <v>0</v>
      </c>
      <c r="T29" s="0" t="n">
        <f aca="false">IF(I29=0,0,1)</f>
        <v>0</v>
      </c>
    </row>
    <row r="30" customFormat="false" ht="12.75" hidden="false" customHeight="false" outlineLevel="0" collapsed="false">
      <c r="A30" s="8" t="n">
        <v>5</v>
      </c>
      <c r="B30" s="8" t="n">
        <f aca="true">IF(OR(A30=6,A30=0),0,INT(RAND()*6+1))</f>
        <v>5</v>
      </c>
      <c r="C30" s="8" t="n">
        <f aca="true">IF(OR(B30=6,B30=0),0,INT(RAND()*6+1))</f>
        <v>6</v>
      </c>
      <c r="D30" s="8" t="n">
        <f aca="true">IF(OR(C30=6,C30=0),0,INT(RAND()*6+1))</f>
        <v>0</v>
      </c>
      <c r="E30" s="8" t="n">
        <f aca="true">IF(OR(D30=6,D30=0),0,INT(RAND()*6+1))</f>
        <v>0</v>
      </c>
      <c r="F30" s="8" t="n">
        <f aca="true">IF(OR(E30=6,E30=0),0,INT(RAND()*6+1))</f>
        <v>0</v>
      </c>
      <c r="G30" s="8" t="n">
        <f aca="true">IF(OR(F30=6,F30=0),0,INT(RAND()*6+1))</f>
        <v>0</v>
      </c>
      <c r="H30" s="8" t="n">
        <f aca="true">IF(OR(G30=6,G30=0),0,INT(RAND()*6+1))</f>
        <v>0</v>
      </c>
      <c r="I30" s="8" t="n">
        <f aca="true">IF(OR(H30=6,H30=0),0,INT(RAND()*6+1))</f>
        <v>0</v>
      </c>
      <c r="L30" s="0" t="n">
        <f aca="false">IF(A30=0,0,1)</f>
        <v>1</v>
      </c>
      <c r="M30" s="0" t="n">
        <f aca="false">IF(B30=0,0,1)</f>
        <v>1</v>
      </c>
      <c r="N30" s="10" t="n">
        <f aca="false">IF(C30=0,0,1)</f>
        <v>1</v>
      </c>
      <c r="O30" s="10" t="n">
        <f aca="false">IF(D30=0,0,1)</f>
        <v>0</v>
      </c>
      <c r="P30" s="0" t="n">
        <f aca="false">IF(E30=0,0,1)</f>
        <v>0</v>
      </c>
      <c r="Q30" s="0" t="n">
        <f aca="false">IF(F30=0,0,1)</f>
        <v>0</v>
      </c>
      <c r="R30" s="0" t="n">
        <f aca="false">IF(G30=0,0,1)</f>
        <v>0</v>
      </c>
      <c r="S30" s="0" t="n">
        <f aca="false">IF(H30=0,0,1)</f>
        <v>0</v>
      </c>
      <c r="T30" s="0" t="n">
        <f aca="false">IF(I30=0,0,1)</f>
        <v>0</v>
      </c>
    </row>
    <row r="31" customFormat="false" ht="12.75" hidden="false" customHeight="false" outlineLevel="0" collapsed="false">
      <c r="A31" s="8" t="n">
        <v>4</v>
      </c>
      <c r="B31" s="8" t="n">
        <f aca="true">IF(OR(A31=6,A31=0),0,INT(RAND()*6+1))</f>
        <v>2</v>
      </c>
      <c r="C31" s="8" t="n">
        <f aca="true">IF(OR(B31=6,B31=0),0,INT(RAND()*6+1))</f>
        <v>1</v>
      </c>
      <c r="D31" s="8" t="n">
        <f aca="true">IF(OR(C31=6,C31=0),0,INT(RAND()*6+1))</f>
        <v>3</v>
      </c>
      <c r="E31" s="8" t="n">
        <f aca="true">IF(OR(D31=6,D31=0),0,INT(RAND()*6+1))</f>
        <v>6</v>
      </c>
      <c r="F31" s="8" t="n">
        <f aca="true">IF(OR(E31=6,E31=0),0,INT(RAND()*6+1))</f>
        <v>0</v>
      </c>
      <c r="G31" s="8" t="n">
        <f aca="true">IF(OR(F31=6,F31=0),0,INT(RAND()*6+1))</f>
        <v>0</v>
      </c>
      <c r="H31" s="8" t="n">
        <f aca="true">IF(OR(G31=6,G31=0),0,INT(RAND()*6+1))</f>
        <v>0</v>
      </c>
      <c r="I31" s="8" t="n">
        <f aca="true">IF(OR(H31=6,H31=0),0,INT(RAND()*6+1))</f>
        <v>0</v>
      </c>
      <c r="L31" s="0" t="n">
        <f aca="false">IF(A31=0,0,1)</f>
        <v>1</v>
      </c>
      <c r="M31" s="0" t="n">
        <f aca="false">IF(B31=0,0,1)</f>
        <v>1</v>
      </c>
      <c r="N31" s="10" t="n">
        <f aca="false">IF(C31=0,0,1)</f>
        <v>1</v>
      </c>
      <c r="O31" s="10" t="n">
        <f aca="false">IF(D31=0,0,1)</f>
        <v>1</v>
      </c>
      <c r="P31" s="0" t="n">
        <f aca="false">IF(E31=0,0,1)</f>
        <v>1</v>
      </c>
      <c r="Q31" s="0" t="n">
        <f aca="false">IF(F31=0,0,1)</f>
        <v>0</v>
      </c>
      <c r="R31" s="0" t="n">
        <f aca="false">IF(G31=0,0,1)</f>
        <v>0</v>
      </c>
      <c r="S31" s="0" t="n">
        <f aca="false">IF(H31=0,0,1)</f>
        <v>0</v>
      </c>
      <c r="T31" s="0" t="n">
        <f aca="false">IF(I31=0,0,1)</f>
        <v>0</v>
      </c>
    </row>
    <row r="32" customFormat="false" ht="12.75" hidden="false" customHeight="false" outlineLevel="0" collapsed="false">
      <c r="A32" s="8" t="n">
        <v>5</v>
      </c>
      <c r="B32" s="8" t="n">
        <f aca="true">IF(OR(A32=6,A32=0),0,INT(RAND()*6+1))</f>
        <v>6</v>
      </c>
      <c r="C32" s="8" t="n">
        <f aca="true">IF(OR(B32=6,B32=0),0,INT(RAND()*6+1))</f>
        <v>0</v>
      </c>
      <c r="D32" s="8" t="n">
        <f aca="true">IF(OR(C32=6,C32=0),0,INT(RAND()*6+1))</f>
        <v>0</v>
      </c>
      <c r="E32" s="8" t="n">
        <f aca="true">IF(OR(D32=6,D32=0),0,INT(RAND()*6+1))</f>
        <v>0</v>
      </c>
      <c r="F32" s="8" t="n">
        <f aca="true">IF(OR(E32=6,E32=0),0,INT(RAND()*6+1))</f>
        <v>0</v>
      </c>
      <c r="G32" s="8" t="n">
        <f aca="true">IF(OR(F32=6,F32=0),0,INT(RAND()*6+1))</f>
        <v>0</v>
      </c>
      <c r="H32" s="8" t="n">
        <f aca="true">IF(OR(G32=6,G32=0),0,INT(RAND()*6+1))</f>
        <v>0</v>
      </c>
      <c r="I32" s="8" t="n">
        <f aca="true">IF(OR(H32=6,H32=0),0,INT(RAND()*6+1))</f>
        <v>0</v>
      </c>
      <c r="L32" s="0" t="n">
        <f aca="false">IF(A32=0,0,1)</f>
        <v>1</v>
      </c>
      <c r="M32" s="0" t="n">
        <f aca="false">IF(B32=0,0,1)</f>
        <v>1</v>
      </c>
      <c r="N32" s="10" t="n">
        <f aca="false">IF(C32=0,0,1)</f>
        <v>0</v>
      </c>
      <c r="O32" s="10" t="n">
        <f aca="false">IF(D32=0,0,1)</f>
        <v>0</v>
      </c>
      <c r="P32" s="0" t="n">
        <f aca="false">IF(E32=0,0,1)</f>
        <v>0</v>
      </c>
      <c r="Q32" s="0" t="n">
        <f aca="false">IF(F32=0,0,1)</f>
        <v>0</v>
      </c>
      <c r="R32" s="0" t="n">
        <f aca="false">IF(G32=0,0,1)</f>
        <v>0</v>
      </c>
      <c r="S32" s="0" t="n">
        <f aca="false">IF(H32=0,0,1)</f>
        <v>0</v>
      </c>
      <c r="T32" s="0" t="n">
        <f aca="false">IF(I32=0,0,1)</f>
        <v>0</v>
      </c>
    </row>
    <row r="33" customFormat="false" ht="12.75" hidden="false" customHeight="false" outlineLevel="0" collapsed="false">
      <c r="A33" s="8" t="n">
        <v>1</v>
      </c>
      <c r="B33" s="8" t="n">
        <f aca="true">IF(OR(A33=6,A33=0),0,INT(RAND()*6+1))</f>
        <v>5</v>
      </c>
      <c r="C33" s="8" t="n">
        <f aca="true">IF(OR(B33=6,B33=0),0,INT(RAND()*6+1))</f>
        <v>2</v>
      </c>
      <c r="D33" s="8" t="n">
        <f aca="true">IF(OR(C33=6,C33=0),0,INT(RAND()*6+1))</f>
        <v>5</v>
      </c>
      <c r="E33" s="8" t="n">
        <f aca="true">IF(OR(D33=6,D33=0),0,INT(RAND()*6+1))</f>
        <v>1</v>
      </c>
      <c r="F33" s="8" t="n">
        <f aca="true">IF(OR(E33=6,E33=0),0,INT(RAND()*6+1))</f>
        <v>4</v>
      </c>
      <c r="G33" s="8" t="n">
        <f aca="true">IF(OR(F33=6,F33=0),0,INT(RAND()*6+1))</f>
        <v>1</v>
      </c>
      <c r="H33" s="8" t="n">
        <f aca="true">IF(OR(G33=6,G33=0),0,INT(RAND()*6+1))</f>
        <v>3</v>
      </c>
      <c r="I33" s="8" t="n">
        <f aca="true">IF(OR(H33=6,H33=0),0,INT(RAND()*6+1))</f>
        <v>5</v>
      </c>
      <c r="L33" s="0" t="n">
        <f aca="false">IF(A33=0,0,1)</f>
        <v>1</v>
      </c>
      <c r="M33" s="0" t="n">
        <f aca="false">IF(B33=0,0,1)</f>
        <v>1</v>
      </c>
      <c r="N33" s="10" t="n">
        <f aca="false">IF(C33=0,0,1)</f>
        <v>1</v>
      </c>
      <c r="O33" s="10" t="n">
        <f aca="false">IF(D33=0,0,1)</f>
        <v>1</v>
      </c>
      <c r="P33" s="0" t="n">
        <f aca="false">IF(E33=0,0,1)</f>
        <v>1</v>
      </c>
      <c r="Q33" s="0" t="n">
        <f aca="false">IF(F33=0,0,1)</f>
        <v>1</v>
      </c>
      <c r="R33" s="0" t="n">
        <f aca="false">IF(G33=0,0,1)</f>
        <v>1</v>
      </c>
      <c r="S33" s="0" t="n">
        <f aca="false">IF(H33=0,0,1)</f>
        <v>1</v>
      </c>
      <c r="T33" s="0" t="n">
        <f aca="false">IF(I33=0,0,1)</f>
        <v>1</v>
      </c>
    </row>
    <row r="34" customFormat="false" ht="12.75" hidden="false" customHeight="false" outlineLevel="0" collapsed="false">
      <c r="A34" s="8" t="n">
        <v>5</v>
      </c>
      <c r="B34" s="8" t="n">
        <f aca="true">IF(OR(A34=6,A34=0),0,INT(RAND()*6+1))</f>
        <v>5</v>
      </c>
      <c r="C34" s="8" t="n">
        <f aca="true">IF(OR(B34=6,B34=0),0,INT(RAND()*6+1))</f>
        <v>4</v>
      </c>
      <c r="D34" s="8" t="n">
        <f aca="true">IF(OR(C34=6,C34=0),0,INT(RAND()*6+1))</f>
        <v>2</v>
      </c>
      <c r="E34" s="8" t="n">
        <f aca="true">IF(OR(D34=6,D34=0),0,INT(RAND()*6+1))</f>
        <v>1</v>
      </c>
      <c r="F34" s="8" t="n">
        <f aca="true">IF(OR(E34=6,E34=0),0,INT(RAND()*6+1))</f>
        <v>2</v>
      </c>
      <c r="G34" s="8" t="n">
        <f aca="true">IF(OR(F34=6,F34=0),0,INT(RAND()*6+1))</f>
        <v>5</v>
      </c>
      <c r="H34" s="8" t="n">
        <f aca="true">IF(OR(G34=6,G34=0),0,INT(RAND()*6+1))</f>
        <v>2</v>
      </c>
      <c r="I34" s="8" t="n">
        <f aca="true">IF(OR(H34=6,H34=0),0,INT(RAND()*6+1))</f>
        <v>5</v>
      </c>
      <c r="L34" s="0" t="n">
        <f aca="false">IF(A34=0,0,1)</f>
        <v>1</v>
      </c>
      <c r="M34" s="0" t="n">
        <f aca="false">IF(B34=0,0,1)</f>
        <v>1</v>
      </c>
      <c r="N34" s="10" t="n">
        <f aca="false">IF(C34=0,0,1)</f>
        <v>1</v>
      </c>
      <c r="O34" s="10" t="n">
        <f aca="false">IF(D34=0,0,1)</f>
        <v>1</v>
      </c>
      <c r="P34" s="0" t="n">
        <f aca="false">IF(E34=0,0,1)</f>
        <v>1</v>
      </c>
      <c r="Q34" s="0" t="n">
        <f aca="false">IF(F34=0,0,1)</f>
        <v>1</v>
      </c>
      <c r="R34" s="0" t="n">
        <f aca="false">IF(G34=0,0,1)</f>
        <v>1</v>
      </c>
      <c r="S34" s="0" t="n">
        <f aca="false">IF(H34=0,0,1)</f>
        <v>1</v>
      </c>
      <c r="T34" s="0" t="n">
        <f aca="false">IF(I34=0,0,1)</f>
        <v>1</v>
      </c>
    </row>
    <row r="35" customFormat="false" ht="12.75" hidden="false" customHeight="false" outlineLevel="0" collapsed="false">
      <c r="A35" s="8" t="n">
        <v>2</v>
      </c>
      <c r="B35" s="8" t="n">
        <f aca="true">IF(OR(A35=6,A35=0),0,INT(RAND()*6+1))</f>
        <v>4</v>
      </c>
      <c r="C35" s="8" t="n">
        <f aca="true">IF(OR(B35=6,B35=0),0,INT(RAND()*6+1))</f>
        <v>5</v>
      </c>
      <c r="D35" s="8" t="n">
        <f aca="true">IF(OR(C35=6,C35=0),0,INT(RAND()*6+1))</f>
        <v>2</v>
      </c>
      <c r="E35" s="8" t="n">
        <f aca="true">IF(OR(D35=6,D35=0),0,INT(RAND()*6+1))</f>
        <v>5</v>
      </c>
      <c r="F35" s="8" t="n">
        <f aca="true">IF(OR(E35=6,E35=0),0,INT(RAND()*6+1))</f>
        <v>2</v>
      </c>
      <c r="G35" s="8" t="n">
        <f aca="true">IF(OR(F35=6,F35=0),0,INT(RAND()*6+1))</f>
        <v>2</v>
      </c>
      <c r="H35" s="8" t="n">
        <f aca="true">IF(OR(G35=6,G35=0),0,INT(RAND()*6+1))</f>
        <v>4</v>
      </c>
      <c r="I35" s="8" t="n">
        <f aca="true">IF(OR(H35=6,H35=0),0,INT(RAND()*6+1))</f>
        <v>3</v>
      </c>
      <c r="L35" s="0" t="n">
        <f aca="false">IF(A35=0,0,1)</f>
        <v>1</v>
      </c>
      <c r="M35" s="0" t="n">
        <f aca="false">IF(B35=0,0,1)</f>
        <v>1</v>
      </c>
      <c r="N35" s="10" t="n">
        <f aca="false">IF(C35=0,0,1)</f>
        <v>1</v>
      </c>
      <c r="O35" s="10" t="n">
        <f aca="false">IF(D35=0,0,1)</f>
        <v>1</v>
      </c>
      <c r="P35" s="0" t="n">
        <f aca="false">IF(E35=0,0,1)</f>
        <v>1</v>
      </c>
      <c r="Q35" s="0" t="n">
        <f aca="false">IF(F35=0,0,1)</f>
        <v>1</v>
      </c>
      <c r="R35" s="0" t="n">
        <f aca="false">IF(G35=0,0,1)</f>
        <v>1</v>
      </c>
      <c r="S35" s="0" t="n">
        <f aca="false">IF(H35=0,0,1)</f>
        <v>1</v>
      </c>
      <c r="T35" s="0" t="n">
        <f aca="false">IF(I35=0,0,1)</f>
        <v>1</v>
      </c>
    </row>
    <row r="36" customFormat="false" ht="12.75" hidden="false" customHeight="false" outlineLevel="0" collapsed="false">
      <c r="A36" s="8" t="n">
        <v>6</v>
      </c>
      <c r="B36" s="8" t="n">
        <f aca="true">IF(OR(A36=6,A36=0),0,INT(RAND()*6+1))</f>
        <v>0</v>
      </c>
      <c r="C36" s="8" t="n">
        <f aca="true">IF(OR(B36=6,B36=0),0,INT(RAND()*6+1))</f>
        <v>0</v>
      </c>
      <c r="D36" s="8" t="n">
        <f aca="true">IF(OR(C36=6,C36=0),0,INT(RAND()*6+1))</f>
        <v>0</v>
      </c>
      <c r="E36" s="8" t="n">
        <f aca="true">IF(OR(D36=6,D36=0),0,INT(RAND()*6+1))</f>
        <v>0</v>
      </c>
      <c r="F36" s="8" t="n">
        <f aca="true">IF(OR(E36=6,E36=0),0,INT(RAND()*6+1))</f>
        <v>0</v>
      </c>
      <c r="G36" s="8" t="n">
        <f aca="true">IF(OR(F36=6,F36=0),0,INT(RAND()*6+1))</f>
        <v>0</v>
      </c>
      <c r="H36" s="8" t="n">
        <f aca="true">IF(OR(G36=6,G36=0),0,INT(RAND()*6+1))</f>
        <v>0</v>
      </c>
      <c r="I36" s="8" t="n">
        <f aca="true">IF(OR(H36=6,H36=0),0,INT(RAND()*6+1))</f>
        <v>0</v>
      </c>
      <c r="L36" s="0" t="n">
        <f aca="false">IF(A36=0,0,1)</f>
        <v>1</v>
      </c>
      <c r="M36" s="0" t="n">
        <f aca="false">IF(B36=0,0,1)</f>
        <v>0</v>
      </c>
      <c r="N36" s="10" t="n">
        <f aca="false">IF(C36=0,0,1)</f>
        <v>0</v>
      </c>
      <c r="O36" s="10" t="n">
        <f aca="false">IF(D36=0,0,1)</f>
        <v>0</v>
      </c>
      <c r="P36" s="0" t="n">
        <f aca="false">IF(E36=0,0,1)</f>
        <v>0</v>
      </c>
      <c r="Q36" s="0" t="n">
        <f aca="false">IF(F36=0,0,1)</f>
        <v>0</v>
      </c>
      <c r="R36" s="0" t="n">
        <f aca="false">IF(G36=0,0,1)</f>
        <v>0</v>
      </c>
      <c r="S36" s="0" t="n">
        <f aca="false">IF(H36=0,0,1)</f>
        <v>0</v>
      </c>
      <c r="T36" s="0" t="n">
        <f aca="false">IF(I36=0,0,1)</f>
        <v>0</v>
      </c>
    </row>
    <row r="37" customFormat="false" ht="12.75" hidden="false" customHeight="false" outlineLevel="0" collapsed="false">
      <c r="A37" s="8" t="n">
        <v>1</v>
      </c>
      <c r="B37" s="8" t="n">
        <f aca="true">IF(OR(A37=6,A37=0),0,INT(RAND()*6+1))</f>
        <v>3</v>
      </c>
      <c r="C37" s="8" t="n">
        <f aca="true">IF(OR(B37=6,B37=0),0,INT(RAND()*6+1))</f>
        <v>6</v>
      </c>
      <c r="D37" s="8" t="n">
        <f aca="true">IF(OR(C37=6,C37=0),0,INT(RAND()*6+1))</f>
        <v>0</v>
      </c>
      <c r="E37" s="8" t="n">
        <f aca="true">IF(OR(D37=6,D37=0),0,INT(RAND()*6+1))</f>
        <v>0</v>
      </c>
      <c r="F37" s="8" t="n">
        <f aca="true">IF(OR(E37=6,E37=0),0,INT(RAND()*6+1))</f>
        <v>0</v>
      </c>
      <c r="G37" s="8" t="n">
        <f aca="true">IF(OR(F37=6,F37=0),0,INT(RAND()*6+1))</f>
        <v>0</v>
      </c>
      <c r="H37" s="8" t="n">
        <f aca="true">IF(OR(G37=6,G37=0),0,INT(RAND()*6+1))</f>
        <v>0</v>
      </c>
      <c r="I37" s="8" t="n">
        <f aca="true">IF(OR(H37=6,H37=0),0,INT(RAND()*6+1))</f>
        <v>0</v>
      </c>
      <c r="L37" s="0" t="n">
        <f aca="false">IF(A37=0,0,1)</f>
        <v>1</v>
      </c>
      <c r="M37" s="0" t="n">
        <f aca="false">IF(B37=0,0,1)</f>
        <v>1</v>
      </c>
      <c r="N37" s="10" t="n">
        <f aca="false">IF(C37=0,0,1)</f>
        <v>1</v>
      </c>
      <c r="O37" s="10" t="n">
        <f aca="false">IF(D37=0,0,1)</f>
        <v>0</v>
      </c>
      <c r="P37" s="0" t="n">
        <f aca="false">IF(E37=0,0,1)</f>
        <v>0</v>
      </c>
      <c r="Q37" s="0" t="n">
        <f aca="false">IF(F37=0,0,1)</f>
        <v>0</v>
      </c>
      <c r="R37" s="0" t="n">
        <f aca="false">IF(G37=0,0,1)</f>
        <v>0</v>
      </c>
      <c r="S37" s="0" t="n">
        <f aca="false">IF(H37=0,0,1)</f>
        <v>0</v>
      </c>
      <c r="T37" s="0" t="n">
        <f aca="false">IF(I37=0,0,1)</f>
        <v>0</v>
      </c>
    </row>
    <row r="38" customFormat="false" ht="12.75" hidden="false" customHeight="false" outlineLevel="0" collapsed="false">
      <c r="A38" s="8" t="n">
        <v>1</v>
      </c>
      <c r="B38" s="8" t="n">
        <f aca="true">IF(OR(A38=6,A38=0),0,INT(RAND()*6+1))</f>
        <v>2</v>
      </c>
      <c r="C38" s="8" t="n">
        <f aca="true">IF(OR(B38=6,B38=0),0,INT(RAND()*6+1))</f>
        <v>6</v>
      </c>
      <c r="D38" s="8" t="n">
        <f aca="true">IF(OR(C38=6,C38=0),0,INT(RAND()*6+1))</f>
        <v>0</v>
      </c>
      <c r="E38" s="8" t="n">
        <f aca="true">IF(OR(D38=6,D38=0),0,INT(RAND()*6+1))</f>
        <v>0</v>
      </c>
      <c r="F38" s="8" t="n">
        <f aca="true">IF(OR(E38=6,E38=0),0,INT(RAND()*6+1))</f>
        <v>0</v>
      </c>
      <c r="G38" s="8" t="n">
        <f aca="true">IF(OR(F38=6,F38=0),0,INT(RAND()*6+1))</f>
        <v>0</v>
      </c>
      <c r="H38" s="8" t="n">
        <f aca="true">IF(OR(G38=6,G38=0),0,INT(RAND()*6+1))</f>
        <v>0</v>
      </c>
      <c r="I38" s="8" t="n">
        <f aca="true">IF(OR(H38=6,H38=0),0,INT(RAND()*6+1))</f>
        <v>0</v>
      </c>
      <c r="L38" s="0" t="n">
        <f aca="false">IF(A38=0,0,1)</f>
        <v>1</v>
      </c>
      <c r="M38" s="0" t="n">
        <f aca="false">IF(B38=0,0,1)</f>
        <v>1</v>
      </c>
      <c r="N38" s="10" t="n">
        <f aca="false">IF(C38=0,0,1)</f>
        <v>1</v>
      </c>
      <c r="O38" s="10" t="n">
        <f aca="false">IF(D38=0,0,1)</f>
        <v>0</v>
      </c>
      <c r="P38" s="0" t="n">
        <f aca="false">IF(E38=0,0,1)</f>
        <v>0</v>
      </c>
      <c r="Q38" s="0" t="n">
        <f aca="false">IF(F38=0,0,1)</f>
        <v>0</v>
      </c>
      <c r="R38" s="0" t="n">
        <f aca="false">IF(G38=0,0,1)</f>
        <v>0</v>
      </c>
      <c r="S38" s="0" t="n">
        <f aca="false">IF(H38=0,0,1)</f>
        <v>0</v>
      </c>
      <c r="T38" s="0" t="n">
        <f aca="false">IF(I38=0,0,1)</f>
        <v>0</v>
      </c>
    </row>
    <row r="39" customFormat="false" ht="12.75" hidden="false" customHeight="false" outlineLevel="0" collapsed="false">
      <c r="A39" s="8" t="n">
        <v>5</v>
      </c>
      <c r="B39" s="8" t="n">
        <f aca="true">IF(OR(A39=6,A39=0),0,INT(RAND()*6+1))</f>
        <v>3</v>
      </c>
      <c r="C39" s="8" t="n">
        <f aca="true">IF(OR(B39=6,B39=0),0,INT(RAND()*6+1))</f>
        <v>2</v>
      </c>
      <c r="D39" s="8" t="n">
        <f aca="true">IF(OR(C39=6,C39=0),0,INT(RAND()*6+1))</f>
        <v>2</v>
      </c>
      <c r="E39" s="8" t="n">
        <f aca="true">IF(OR(D39=6,D39=0),0,INT(RAND()*6+1))</f>
        <v>2</v>
      </c>
      <c r="F39" s="8" t="n">
        <f aca="true">IF(OR(E39=6,E39=0),0,INT(RAND()*6+1))</f>
        <v>1</v>
      </c>
      <c r="G39" s="8" t="n">
        <f aca="true">IF(OR(F39=6,F39=0),0,INT(RAND()*6+1))</f>
        <v>1</v>
      </c>
      <c r="H39" s="8" t="n">
        <f aca="true">IF(OR(G39=6,G39=0),0,INT(RAND()*6+1))</f>
        <v>5</v>
      </c>
      <c r="I39" s="8" t="n">
        <f aca="true">IF(OR(H39=6,H39=0),0,INT(RAND()*6+1))</f>
        <v>5</v>
      </c>
      <c r="L39" s="0" t="n">
        <f aca="false">IF(A39=0,0,1)</f>
        <v>1</v>
      </c>
      <c r="M39" s="0" t="n">
        <f aca="false">IF(B39=0,0,1)</f>
        <v>1</v>
      </c>
      <c r="N39" s="10" t="n">
        <f aca="false">IF(C39=0,0,1)</f>
        <v>1</v>
      </c>
      <c r="O39" s="10" t="n">
        <f aca="false">IF(D39=0,0,1)</f>
        <v>1</v>
      </c>
      <c r="P39" s="0" t="n">
        <f aca="false">IF(E39=0,0,1)</f>
        <v>1</v>
      </c>
      <c r="Q39" s="0" t="n">
        <f aca="false">IF(F39=0,0,1)</f>
        <v>1</v>
      </c>
      <c r="R39" s="0" t="n">
        <f aca="false">IF(G39=0,0,1)</f>
        <v>1</v>
      </c>
      <c r="S39" s="0" t="n">
        <f aca="false">IF(H39=0,0,1)</f>
        <v>1</v>
      </c>
      <c r="T39" s="0" t="n">
        <f aca="false">IF(I39=0,0,1)</f>
        <v>1</v>
      </c>
    </row>
    <row r="40" customFormat="false" ht="12.75" hidden="false" customHeight="false" outlineLevel="0" collapsed="false">
      <c r="A40" s="8" t="n">
        <v>3</v>
      </c>
      <c r="B40" s="8" t="n">
        <f aca="true">IF(OR(A40=6,A40=0),0,INT(RAND()*6+1))</f>
        <v>4</v>
      </c>
      <c r="C40" s="8" t="n">
        <f aca="true">IF(OR(B40=6,B40=0),0,INT(RAND()*6+1))</f>
        <v>4</v>
      </c>
      <c r="D40" s="8" t="n">
        <f aca="true">IF(OR(C40=6,C40=0),0,INT(RAND()*6+1))</f>
        <v>1</v>
      </c>
      <c r="E40" s="8" t="n">
        <f aca="true">IF(OR(D40=6,D40=0),0,INT(RAND()*6+1))</f>
        <v>1</v>
      </c>
      <c r="F40" s="8" t="n">
        <f aca="true">IF(OR(E40=6,E40=0),0,INT(RAND()*6+1))</f>
        <v>1</v>
      </c>
      <c r="G40" s="8" t="n">
        <f aca="true">IF(OR(F40=6,F40=0),0,INT(RAND()*6+1))</f>
        <v>2</v>
      </c>
      <c r="H40" s="8" t="n">
        <f aca="true">IF(OR(G40=6,G40=0),0,INT(RAND()*6+1))</f>
        <v>2</v>
      </c>
      <c r="I40" s="8" t="n">
        <f aca="true">IF(OR(H40=6,H40=0),0,INT(RAND()*6+1))</f>
        <v>2</v>
      </c>
      <c r="L40" s="0" t="n">
        <f aca="false">IF(A40=0,0,1)</f>
        <v>1</v>
      </c>
      <c r="M40" s="0" t="n">
        <f aca="false">IF(B40=0,0,1)</f>
        <v>1</v>
      </c>
      <c r="N40" s="10" t="n">
        <f aca="false">IF(C40=0,0,1)</f>
        <v>1</v>
      </c>
      <c r="O40" s="10" t="n">
        <f aca="false">IF(D40=0,0,1)</f>
        <v>1</v>
      </c>
      <c r="P40" s="0" t="n">
        <f aca="false">IF(E40=0,0,1)</f>
        <v>1</v>
      </c>
      <c r="Q40" s="0" t="n">
        <f aca="false">IF(F40=0,0,1)</f>
        <v>1</v>
      </c>
      <c r="R40" s="0" t="n">
        <f aca="false">IF(G40=0,0,1)</f>
        <v>1</v>
      </c>
      <c r="S40" s="0" t="n">
        <f aca="false">IF(H40=0,0,1)</f>
        <v>1</v>
      </c>
      <c r="T40" s="0" t="n">
        <f aca="false">IF(I40=0,0,1)</f>
        <v>1</v>
      </c>
    </row>
    <row r="41" customFormat="false" ht="12.75" hidden="false" customHeight="false" outlineLevel="0" collapsed="false">
      <c r="A41" s="8" t="n">
        <v>3</v>
      </c>
      <c r="B41" s="8" t="n">
        <f aca="true">IF(OR(A41=6,A41=0),0,INT(RAND()*6+1))</f>
        <v>3</v>
      </c>
      <c r="C41" s="8" t="n">
        <f aca="true">IF(OR(B41=6,B41=0),0,INT(RAND()*6+1))</f>
        <v>2</v>
      </c>
      <c r="D41" s="8" t="n">
        <f aca="true">IF(OR(C41=6,C41=0),0,INT(RAND()*6+1))</f>
        <v>1</v>
      </c>
      <c r="E41" s="8" t="n">
        <f aca="true">IF(OR(D41=6,D41=0),0,INT(RAND()*6+1))</f>
        <v>5</v>
      </c>
      <c r="F41" s="8" t="n">
        <f aca="true">IF(OR(E41=6,E41=0),0,INT(RAND()*6+1))</f>
        <v>6</v>
      </c>
      <c r="G41" s="8" t="n">
        <f aca="true">IF(OR(F41=6,F41=0),0,INT(RAND()*6+1))</f>
        <v>0</v>
      </c>
      <c r="H41" s="8" t="n">
        <f aca="true">IF(OR(G41=6,G41=0),0,INT(RAND()*6+1))</f>
        <v>0</v>
      </c>
      <c r="I41" s="8" t="n">
        <f aca="true">IF(OR(H41=6,H41=0),0,INT(RAND()*6+1))</f>
        <v>0</v>
      </c>
      <c r="L41" s="0" t="n">
        <f aca="false">IF(A41=0,0,1)</f>
        <v>1</v>
      </c>
      <c r="M41" s="0" t="n">
        <f aca="false">IF(B41=0,0,1)</f>
        <v>1</v>
      </c>
      <c r="N41" s="10" t="n">
        <f aca="false">IF(C41=0,0,1)</f>
        <v>1</v>
      </c>
      <c r="O41" s="10" t="n">
        <f aca="false">IF(D41=0,0,1)</f>
        <v>1</v>
      </c>
      <c r="P41" s="0" t="n">
        <f aca="false">IF(E41=0,0,1)</f>
        <v>1</v>
      </c>
      <c r="Q41" s="0" t="n">
        <f aca="false">IF(F41=0,0,1)</f>
        <v>1</v>
      </c>
      <c r="R41" s="0" t="n">
        <f aca="false">IF(G41=0,0,1)</f>
        <v>0</v>
      </c>
      <c r="S41" s="0" t="n">
        <f aca="false">IF(H41=0,0,1)</f>
        <v>0</v>
      </c>
      <c r="T41" s="0" t="n">
        <f aca="false">IF(I41=0,0,1)</f>
        <v>0</v>
      </c>
    </row>
    <row r="42" customFormat="false" ht="12.75" hidden="false" customHeight="false" outlineLevel="0" collapsed="false">
      <c r="A42" s="8" t="n">
        <v>1</v>
      </c>
      <c r="B42" s="8" t="n">
        <f aca="true">IF(OR(A42=6,A42=0),0,INT(RAND()*6+1))</f>
        <v>2</v>
      </c>
      <c r="C42" s="8" t="n">
        <f aca="true">IF(OR(B42=6,B42=0),0,INT(RAND()*6+1))</f>
        <v>1</v>
      </c>
      <c r="D42" s="8" t="n">
        <f aca="true">IF(OR(C42=6,C42=0),0,INT(RAND()*6+1))</f>
        <v>3</v>
      </c>
      <c r="E42" s="8" t="n">
        <f aca="true">IF(OR(D42=6,D42=0),0,INT(RAND()*6+1))</f>
        <v>2</v>
      </c>
      <c r="F42" s="8" t="n">
        <f aca="true">IF(OR(E42=6,E42=0),0,INT(RAND()*6+1))</f>
        <v>1</v>
      </c>
      <c r="G42" s="8" t="n">
        <f aca="true">IF(OR(F42=6,F42=0),0,INT(RAND()*6+1))</f>
        <v>6</v>
      </c>
      <c r="H42" s="8" t="n">
        <f aca="true">IF(OR(G42=6,G42=0),0,INT(RAND()*6+1))</f>
        <v>0</v>
      </c>
      <c r="I42" s="8" t="n">
        <f aca="true">IF(OR(H42=6,H42=0),0,INT(RAND()*6+1))</f>
        <v>0</v>
      </c>
      <c r="L42" s="0" t="n">
        <f aca="false">IF(A42=0,0,1)</f>
        <v>1</v>
      </c>
      <c r="M42" s="0" t="n">
        <f aca="false">IF(B42=0,0,1)</f>
        <v>1</v>
      </c>
      <c r="N42" s="10" t="n">
        <f aca="false">IF(C42=0,0,1)</f>
        <v>1</v>
      </c>
      <c r="O42" s="10" t="n">
        <f aca="false">IF(D42=0,0,1)</f>
        <v>1</v>
      </c>
      <c r="P42" s="0" t="n">
        <f aca="false">IF(E42=0,0,1)</f>
        <v>1</v>
      </c>
      <c r="Q42" s="0" t="n">
        <f aca="false">IF(F42=0,0,1)</f>
        <v>1</v>
      </c>
      <c r="R42" s="0" t="n">
        <f aca="false">IF(G42=0,0,1)</f>
        <v>1</v>
      </c>
      <c r="S42" s="0" t="n">
        <f aca="false">IF(H42=0,0,1)</f>
        <v>0</v>
      </c>
      <c r="T42" s="0" t="n">
        <f aca="false">IF(I42=0,0,1)</f>
        <v>0</v>
      </c>
    </row>
    <row r="43" customFormat="false" ht="12.75" hidden="false" customHeight="false" outlineLevel="0" collapsed="false">
      <c r="A43" s="8" t="n">
        <v>1</v>
      </c>
      <c r="B43" s="8" t="n">
        <f aca="true">IF(OR(A43=6,A43=0),0,INT(RAND()*6+1))</f>
        <v>3</v>
      </c>
      <c r="C43" s="8" t="n">
        <f aca="true">IF(OR(B43=6,B43=0),0,INT(RAND()*6+1))</f>
        <v>2</v>
      </c>
      <c r="D43" s="8" t="n">
        <f aca="true">IF(OR(C43=6,C43=0),0,INT(RAND()*6+1))</f>
        <v>1</v>
      </c>
      <c r="E43" s="8" t="n">
        <f aca="true">IF(OR(D43=6,D43=0),0,INT(RAND()*6+1))</f>
        <v>5</v>
      </c>
      <c r="F43" s="8" t="n">
        <f aca="true">IF(OR(E43=6,E43=0),0,INT(RAND()*6+1))</f>
        <v>6</v>
      </c>
      <c r="G43" s="8" t="n">
        <f aca="true">IF(OR(F43=6,F43=0),0,INT(RAND()*6+1))</f>
        <v>0</v>
      </c>
      <c r="H43" s="8" t="n">
        <f aca="true">IF(OR(G43=6,G43=0),0,INT(RAND()*6+1))</f>
        <v>0</v>
      </c>
      <c r="I43" s="8" t="n">
        <f aca="true">IF(OR(H43=6,H43=0),0,INT(RAND()*6+1))</f>
        <v>0</v>
      </c>
      <c r="L43" s="0" t="n">
        <f aca="false">IF(A43=0,0,1)</f>
        <v>1</v>
      </c>
      <c r="M43" s="0" t="n">
        <f aca="false">IF(B43=0,0,1)</f>
        <v>1</v>
      </c>
      <c r="N43" s="10" t="n">
        <f aca="false">IF(C43=0,0,1)</f>
        <v>1</v>
      </c>
      <c r="O43" s="10" t="n">
        <f aca="false">IF(D43=0,0,1)</f>
        <v>1</v>
      </c>
      <c r="P43" s="0" t="n">
        <f aca="false">IF(E43=0,0,1)</f>
        <v>1</v>
      </c>
      <c r="Q43" s="0" t="n">
        <f aca="false">IF(F43=0,0,1)</f>
        <v>1</v>
      </c>
      <c r="R43" s="0" t="n">
        <f aca="false">IF(G43=0,0,1)</f>
        <v>0</v>
      </c>
      <c r="S43" s="0" t="n">
        <f aca="false">IF(H43=0,0,1)</f>
        <v>0</v>
      </c>
      <c r="T43" s="0" t="n">
        <f aca="false">IF(I43=0,0,1)</f>
        <v>0</v>
      </c>
    </row>
    <row r="44" customFormat="false" ht="12.75" hidden="false" customHeight="false" outlineLevel="0" collapsed="false">
      <c r="A44" s="8" t="n">
        <v>2</v>
      </c>
      <c r="B44" s="8" t="n">
        <f aca="true">IF(OR(A44=6,A44=0),0,INT(RAND()*6+1))</f>
        <v>3</v>
      </c>
      <c r="C44" s="8" t="n">
        <f aca="true">IF(OR(B44=6,B44=0),0,INT(RAND()*6+1))</f>
        <v>1</v>
      </c>
      <c r="D44" s="8" t="n">
        <f aca="true">IF(OR(C44=6,C44=0),0,INT(RAND()*6+1))</f>
        <v>4</v>
      </c>
      <c r="E44" s="8" t="n">
        <f aca="true">IF(OR(D44=6,D44=0),0,INT(RAND()*6+1))</f>
        <v>2</v>
      </c>
      <c r="F44" s="8" t="n">
        <f aca="true">IF(OR(E44=6,E44=0),0,INT(RAND()*6+1))</f>
        <v>2</v>
      </c>
      <c r="G44" s="8" t="n">
        <f aca="true">IF(OR(F44=6,F44=0),0,INT(RAND()*6+1))</f>
        <v>6</v>
      </c>
      <c r="H44" s="8" t="n">
        <f aca="true">IF(OR(G44=6,G44=0),0,INT(RAND()*6+1))</f>
        <v>0</v>
      </c>
      <c r="I44" s="8" t="n">
        <f aca="true">IF(OR(H44=6,H44=0),0,INT(RAND()*6+1))</f>
        <v>0</v>
      </c>
      <c r="L44" s="0" t="n">
        <f aca="false">IF(A44=0,0,1)</f>
        <v>1</v>
      </c>
      <c r="M44" s="0" t="n">
        <f aca="false">IF(B44=0,0,1)</f>
        <v>1</v>
      </c>
      <c r="N44" s="10" t="n">
        <f aca="false">IF(C44=0,0,1)</f>
        <v>1</v>
      </c>
      <c r="O44" s="10" t="n">
        <f aca="false">IF(D44=0,0,1)</f>
        <v>1</v>
      </c>
      <c r="P44" s="0" t="n">
        <f aca="false">IF(E44=0,0,1)</f>
        <v>1</v>
      </c>
      <c r="Q44" s="0" t="n">
        <f aca="false">IF(F44=0,0,1)</f>
        <v>1</v>
      </c>
      <c r="R44" s="0" t="n">
        <f aca="false">IF(G44=0,0,1)</f>
        <v>1</v>
      </c>
      <c r="S44" s="0" t="n">
        <f aca="false">IF(H44=0,0,1)</f>
        <v>0</v>
      </c>
      <c r="T44" s="0" t="n">
        <f aca="false">IF(I44=0,0,1)</f>
        <v>0</v>
      </c>
    </row>
    <row r="45" customFormat="false" ht="12.75" hidden="false" customHeight="false" outlineLevel="0" collapsed="false">
      <c r="A45" s="8" t="n">
        <v>1</v>
      </c>
      <c r="B45" s="8" t="n">
        <f aca="true">IF(OR(A45=6,A45=0),0,INT(RAND()*6+1))</f>
        <v>1</v>
      </c>
      <c r="C45" s="8" t="n">
        <f aca="true">IF(OR(B45=6,B45=0),0,INT(RAND()*6+1))</f>
        <v>3</v>
      </c>
      <c r="D45" s="8" t="n">
        <f aca="true">IF(OR(C45=6,C45=0),0,INT(RAND()*6+1))</f>
        <v>5</v>
      </c>
      <c r="E45" s="8" t="n">
        <f aca="true">IF(OR(D45=6,D45=0),0,INT(RAND()*6+1))</f>
        <v>6</v>
      </c>
      <c r="F45" s="8" t="n">
        <f aca="true">IF(OR(E45=6,E45=0),0,INT(RAND()*6+1))</f>
        <v>0</v>
      </c>
      <c r="G45" s="8" t="n">
        <f aca="true">IF(OR(F45=6,F45=0),0,INT(RAND()*6+1))</f>
        <v>0</v>
      </c>
      <c r="H45" s="8" t="n">
        <f aca="true">IF(OR(G45=6,G45=0),0,INT(RAND()*6+1))</f>
        <v>0</v>
      </c>
      <c r="I45" s="8" t="n">
        <f aca="true">IF(OR(H45=6,H45=0),0,INT(RAND()*6+1))</f>
        <v>0</v>
      </c>
      <c r="L45" s="0" t="n">
        <f aca="false">IF(A45=0,0,1)</f>
        <v>1</v>
      </c>
      <c r="M45" s="0" t="n">
        <f aca="false">IF(B45=0,0,1)</f>
        <v>1</v>
      </c>
      <c r="N45" s="10" t="n">
        <f aca="false">IF(C45=0,0,1)</f>
        <v>1</v>
      </c>
      <c r="O45" s="10" t="n">
        <f aca="false">IF(D45=0,0,1)</f>
        <v>1</v>
      </c>
      <c r="P45" s="0" t="n">
        <f aca="false">IF(E45=0,0,1)</f>
        <v>1</v>
      </c>
      <c r="Q45" s="0" t="n">
        <f aca="false">IF(F45=0,0,1)</f>
        <v>0</v>
      </c>
      <c r="R45" s="0" t="n">
        <f aca="false">IF(G45=0,0,1)</f>
        <v>0</v>
      </c>
      <c r="S45" s="0" t="n">
        <f aca="false">IF(H45=0,0,1)</f>
        <v>0</v>
      </c>
      <c r="T45" s="0" t="n">
        <f aca="false">IF(I45=0,0,1)</f>
        <v>0</v>
      </c>
    </row>
    <row r="46" customFormat="false" ht="12.75" hidden="false" customHeight="false" outlineLevel="0" collapsed="false">
      <c r="A46" s="8" t="n">
        <v>5</v>
      </c>
      <c r="B46" s="8" t="n">
        <f aca="true">IF(OR(A46=6,A46=0),0,INT(RAND()*6+1))</f>
        <v>6</v>
      </c>
      <c r="C46" s="8" t="n">
        <f aca="true">IF(OR(B46=6,B46=0),0,INT(RAND()*6+1))</f>
        <v>0</v>
      </c>
      <c r="D46" s="8" t="n">
        <f aca="true">IF(OR(C46=6,C46=0),0,INT(RAND()*6+1))</f>
        <v>0</v>
      </c>
      <c r="E46" s="8" t="n">
        <f aca="true">IF(OR(D46=6,D46=0),0,INT(RAND()*6+1))</f>
        <v>0</v>
      </c>
      <c r="F46" s="8" t="n">
        <f aca="true">IF(OR(E46=6,E46=0),0,INT(RAND()*6+1))</f>
        <v>0</v>
      </c>
      <c r="G46" s="8" t="n">
        <f aca="true">IF(OR(F46=6,F46=0),0,INT(RAND()*6+1))</f>
        <v>0</v>
      </c>
      <c r="H46" s="8" t="n">
        <f aca="true">IF(OR(G46=6,G46=0),0,INT(RAND()*6+1))</f>
        <v>0</v>
      </c>
      <c r="I46" s="8" t="n">
        <f aca="true">IF(OR(H46=6,H46=0),0,INT(RAND()*6+1))</f>
        <v>0</v>
      </c>
      <c r="L46" s="0" t="n">
        <f aca="false">IF(A46=0,0,1)</f>
        <v>1</v>
      </c>
      <c r="M46" s="0" t="n">
        <f aca="false">IF(B46=0,0,1)</f>
        <v>1</v>
      </c>
      <c r="N46" s="10" t="n">
        <f aca="false">IF(C46=0,0,1)</f>
        <v>0</v>
      </c>
      <c r="O46" s="10" t="n">
        <f aca="false">IF(D46=0,0,1)</f>
        <v>0</v>
      </c>
      <c r="P46" s="0" t="n">
        <f aca="false">IF(E46=0,0,1)</f>
        <v>0</v>
      </c>
      <c r="Q46" s="0" t="n">
        <f aca="false">IF(F46=0,0,1)</f>
        <v>0</v>
      </c>
      <c r="R46" s="0" t="n">
        <f aca="false">IF(G46=0,0,1)</f>
        <v>0</v>
      </c>
      <c r="S46" s="0" t="n">
        <f aca="false">IF(H46=0,0,1)</f>
        <v>0</v>
      </c>
      <c r="T46" s="0" t="n">
        <f aca="false">IF(I46=0,0,1)</f>
        <v>0</v>
      </c>
    </row>
    <row r="47" customFormat="false" ht="12.75" hidden="false" customHeight="false" outlineLevel="0" collapsed="false">
      <c r="A47" s="8" t="n">
        <v>4</v>
      </c>
      <c r="B47" s="8" t="n">
        <f aca="true">IF(OR(A47=6,A47=0),0,INT(RAND()*6+1))</f>
        <v>4</v>
      </c>
      <c r="C47" s="8" t="n">
        <f aca="true">IF(OR(B47=6,B47=0),0,INT(RAND()*6+1))</f>
        <v>1</v>
      </c>
      <c r="D47" s="8" t="n">
        <f aca="true">IF(OR(C47=6,C47=0),0,INT(RAND()*6+1))</f>
        <v>1</v>
      </c>
      <c r="E47" s="8" t="n">
        <f aca="true">IF(OR(D47=6,D47=0),0,INT(RAND()*6+1))</f>
        <v>3</v>
      </c>
      <c r="F47" s="8" t="n">
        <f aca="true">IF(OR(E47=6,E47=0),0,INT(RAND()*6+1))</f>
        <v>1</v>
      </c>
      <c r="G47" s="8" t="n">
        <f aca="true">IF(OR(F47=6,F47=0),0,INT(RAND()*6+1))</f>
        <v>5</v>
      </c>
      <c r="H47" s="8" t="n">
        <f aca="true">IF(OR(G47=6,G47=0),0,INT(RAND()*6+1))</f>
        <v>2</v>
      </c>
      <c r="I47" s="8" t="n">
        <f aca="true">IF(OR(H47=6,H47=0),0,INT(RAND()*6+1))</f>
        <v>3</v>
      </c>
      <c r="L47" s="0" t="n">
        <f aca="false">IF(A47=0,0,1)</f>
        <v>1</v>
      </c>
      <c r="M47" s="0" t="n">
        <f aca="false">IF(B47=0,0,1)</f>
        <v>1</v>
      </c>
      <c r="N47" s="10" t="n">
        <f aca="false">IF(C47=0,0,1)</f>
        <v>1</v>
      </c>
      <c r="O47" s="10" t="n">
        <f aca="false">IF(D47=0,0,1)</f>
        <v>1</v>
      </c>
      <c r="P47" s="0" t="n">
        <f aca="false">IF(E47=0,0,1)</f>
        <v>1</v>
      </c>
      <c r="Q47" s="0" t="n">
        <f aca="false">IF(F47=0,0,1)</f>
        <v>1</v>
      </c>
      <c r="R47" s="0" t="n">
        <f aca="false">IF(G47=0,0,1)</f>
        <v>1</v>
      </c>
      <c r="S47" s="0" t="n">
        <f aca="false">IF(H47=0,0,1)</f>
        <v>1</v>
      </c>
      <c r="T47" s="0" t="n">
        <f aca="false">IF(I47=0,0,1)</f>
        <v>1</v>
      </c>
    </row>
    <row r="48" customFormat="false" ht="12.75" hidden="false" customHeight="false" outlineLevel="0" collapsed="false">
      <c r="A48" s="8" t="n">
        <v>4</v>
      </c>
      <c r="B48" s="8" t="n">
        <f aca="true">IF(OR(A48=6,A48=0),0,INT(RAND()*6+1))</f>
        <v>5</v>
      </c>
      <c r="C48" s="8" t="n">
        <f aca="true">IF(OR(B48=6,B48=0),0,INT(RAND()*6+1))</f>
        <v>1</v>
      </c>
      <c r="D48" s="8" t="n">
        <f aca="true">IF(OR(C48=6,C48=0),0,INT(RAND()*6+1))</f>
        <v>4</v>
      </c>
      <c r="E48" s="8" t="n">
        <f aca="true">IF(OR(D48=6,D48=0),0,INT(RAND()*6+1))</f>
        <v>2</v>
      </c>
      <c r="F48" s="8" t="n">
        <f aca="true">IF(OR(E48=6,E48=0),0,INT(RAND()*6+1))</f>
        <v>4</v>
      </c>
      <c r="G48" s="8" t="n">
        <f aca="true">IF(OR(F48=6,F48=0),0,INT(RAND()*6+1))</f>
        <v>3</v>
      </c>
      <c r="H48" s="8" t="n">
        <f aca="true">IF(OR(G48=6,G48=0),0,INT(RAND()*6+1))</f>
        <v>1</v>
      </c>
      <c r="I48" s="8" t="n">
        <f aca="true">IF(OR(H48=6,H48=0),0,INT(RAND()*6+1))</f>
        <v>6</v>
      </c>
      <c r="L48" s="0" t="n">
        <f aca="false">IF(A48=0,0,1)</f>
        <v>1</v>
      </c>
      <c r="M48" s="0" t="n">
        <f aca="false">IF(B48=0,0,1)</f>
        <v>1</v>
      </c>
      <c r="N48" s="10" t="n">
        <f aca="false">IF(C48=0,0,1)</f>
        <v>1</v>
      </c>
      <c r="O48" s="10" t="n">
        <f aca="false">IF(D48=0,0,1)</f>
        <v>1</v>
      </c>
      <c r="P48" s="0" t="n">
        <f aca="false">IF(E48=0,0,1)</f>
        <v>1</v>
      </c>
      <c r="Q48" s="0" t="n">
        <f aca="false">IF(F48=0,0,1)</f>
        <v>1</v>
      </c>
      <c r="R48" s="0" t="n">
        <f aca="false">IF(G48=0,0,1)</f>
        <v>1</v>
      </c>
      <c r="S48" s="0" t="n">
        <f aca="false">IF(H48=0,0,1)</f>
        <v>1</v>
      </c>
      <c r="T48" s="0" t="n">
        <f aca="false">IF(I48=0,0,1)</f>
        <v>1</v>
      </c>
    </row>
    <row r="49" customFormat="false" ht="12.75" hidden="false" customHeight="false" outlineLevel="0" collapsed="false">
      <c r="A49" s="8" t="n">
        <v>2</v>
      </c>
      <c r="B49" s="8" t="n">
        <f aca="true">IF(OR(A49=6,A49=0),0,INT(RAND()*6+1))</f>
        <v>3</v>
      </c>
      <c r="C49" s="8" t="n">
        <f aca="true">IF(OR(B49=6,B49=0),0,INT(RAND()*6+1))</f>
        <v>2</v>
      </c>
      <c r="D49" s="8" t="n">
        <f aca="true">IF(OR(C49=6,C49=0),0,INT(RAND()*6+1))</f>
        <v>1</v>
      </c>
      <c r="E49" s="8" t="n">
        <f aca="true">IF(OR(D49=6,D49=0),0,INT(RAND()*6+1))</f>
        <v>6</v>
      </c>
      <c r="F49" s="8" t="n">
        <f aca="true">IF(OR(E49=6,E49=0),0,INT(RAND()*6+1))</f>
        <v>0</v>
      </c>
      <c r="G49" s="8" t="n">
        <f aca="true">IF(OR(F49=6,F49=0),0,INT(RAND()*6+1))</f>
        <v>0</v>
      </c>
      <c r="H49" s="8" t="n">
        <f aca="true">IF(OR(G49=6,G49=0),0,INT(RAND()*6+1))</f>
        <v>0</v>
      </c>
      <c r="I49" s="8" t="n">
        <f aca="true">IF(OR(H49=6,H49=0),0,INT(RAND()*6+1))</f>
        <v>0</v>
      </c>
      <c r="L49" s="0" t="n">
        <f aca="false">IF(A49=0,0,1)</f>
        <v>1</v>
      </c>
      <c r="M49" s="0" t="n">
        <f aca="false">IF(B49=0,0,1)</f>
        <v>1</v>
      </c>
      <c r="N49" s="10" t="n">
        <f aca="false">IF(C49=0,0,1)</f>
        <v>1</v>
      </c>
      <c r="O49" s="10" t="n">
        <f aca="false">IF(D49=0,0,1)</f>
        <v>1</v>
      </c>
      <c r="P49" s="0" t="n">
        <f aca="false">IF(E49=0,0,1)</f>
        <v>1</v>
      </c>
      <c r="Q49" s="0" t="n">
        <f aca="false">IF(F49=0,0,1)</f>
        <v>0</v>
      </c>
      <c r="R49" s="0" t="n">
        <f aca="false">IF(G49=0,0,1)</f>
        <v>0</v>
      </c>
      <c r="S49" s="0" t="n">
        <f aca="false">IF(H49=0,0,1)</f>
        <v>0</v>
      </c>
      <c r="T49" s="0" t="n">
        <f aca="false">IF(I49=0,0,1)</f>
        <v>0</v>
      </c>
    </row>
    <row r="50" customFormat="false" ht="12.75" hidden="false" customHeight="false" outlineLevel="0" collapsed="false">
      <c r="A50" s="8" t="n">
        <v>3</v>
      </c>
      <c r="B50" s="8" t="n">
        <f aca="true">IF(OR(A50=6,A50=0),0,INT(RAND()*6+1))</f>
        <v>3</v>
      </c>
      <c r="C50" s="8" t="n">
        <f aca="true">IF(OR(B50=6,B50=0),0,INT(RAND()*6+1))</f>
        <v>1</v>
      </c>
      <c r="D50" s="8" t="n">
        <f aca="true">IF(OR(C50=6,C50=0),0,INT(RAND()*6+1))</f>
        <v>5</v>
      </c>
      <c r="E50" s="8" t="n">
        <f aca="true">IF(OR(D50=6,D50=0),0,INT(RAND()*6+1))</f>
        <v>4</v>
      </c>
      <c r="F50" s="8" t="n">
        <f aca="true">IF(OR(E50=6,E50=0),0,INT(RAND()*6+1))</f>
        <v>1</v>
      </c>
      <c r="G50" s="8" t="n">
        <f aca="true">IF(OR(F50=6,F50=0),0,INT(RAND()*6+1))</f>
        <v>4</v>
      </c>
      <c r="H50" s="8" t="n">
        <f aca="true">IF(OR(G50=6,G50=0),0,INT(RAND()*6+1))</f>
        <v>3</v>
      </c>
      <c r="I50" s="8" t="n">
        <f aca="true">IF(OR(H50=6,H50=0),0,INT(RAND()*6+1))</f>
        <v>3</v>
      </c>
      <c r="L50" s="0" t="n">
        <f aca="false">IF(A50=0,0,1)</f>
        <v>1</v>
      </c>
      <c r="M50" s="0" t="n">
        <f aca="false">IF(B50=0,0,1)</f>
        <v>1</v>
      </c>
      <c r="N50" s="10" t="n">
        <f aca="false">IF(C50=0,0,1)</f>
        <v>1</v>
      </c>
      <c r="O50" s="10" t="n">
        <f aca="false">IF(D50=0,0,1)</f>
        <v>1</v>
      </c>
      <c r="P50" s="0" t="n">
        <f aca="false">IF(E50=0,0,1)</f>
        <v>1</v>
      </c>
      <c r="Q50" s="0" t="n">
        <f aca="false">IF(F50=0,0,1)</f>
        <v>1</v>
      </c>
      <c r="R50" s="0" t="n">
        <f aca="false">IF(G50=0,0,1)</f>
        <v>1</v>
      </c>
      <c r="S50" s="0" t="n">
        <f aca="false">IF(H50=0,0,1)</f>
        <v>1</v>
      </c>
      <c r="T50" s="0" t="n">
        <f aca="false">IF(I50=0,0,1)</f>
        <v>1</v>
      </c>
    </row>
    <row r="51" customFormat="false" ht="12.75" hidden="false" customHeight="false" outlineLevel="0" collapsed="false">
      <c r="A51" s="8" t="n">
        <v>5</v>
      </c>
      <c r="B51" s="8" t="n">
        <f aca="true">IF(OR(A51=6,A51=0),0,INT(RAND()*6+1))</f>
        <v>2</v>
      </c>
      <c r="C51" s="8" t="n">
        <f aca="true">IF(OR(B51=6,B51=0),0,INT(RAND()*6+1))</f>
        <v>4</v>
      </c>
      <c r="D51" s="8" t="n">
        <f aca="true">IF(OR(C51=6,C51=0),0,INT(RAND()*6+1))</f>
        <v>5</v>
      </c>
      <c r="E51" s="8" t="n">
        <f aca="true">IF(OR(D51=6,D51=0),0,INT(RAND()*6+1))</f>
        <v>5</v>
      </c>
      <c r="F51" s="8" t="n">
        <f aca="true">IF(OR(E51=6,E51=0),0,INT(RAND()*6+1))</f>
        <v>4</v>
      </c>
      <c r="G51" s="8" t="n">
        <f aca="true">IF(OR(F51=6,F51=0),0,INT(RAND()*6+1))</f>
        <v>2</v>
      </c>
      <c r="H51" s="8" t="n">
        <f aca="true">IF(OR(G51=6,G51=0),0,INT(RAND()*6+1))</f>
        <v>2</v>
      </c>
      <c r="I51" s="8" t="n">
        <f aca="true">IF(OR(H51=6,H51=0),0,INT(RAND()*6+1))</f>
        <v>3</v>
      </c>
      <c r="L51" s="0" t="n">
        <f aca="false">IF(A51=0,0,1)</f>
        <v>1</v>
      </c>
      <c r="M51" s="0" t="n">
        <f aca="false">IF(B51=0,0,1)</f>
        <v>1</v>
      </c>
      <c r="N51" s="10" t="n">
        <f aca="false">IF(C51=0,0,1)</f>
        <v>1</v>
      </c>
      <c r="O51" s="10" t="n">
        <f aca="false">IF(D51=0,0,1)</f>
        <v>1</v>
      </c>
      <c r="P51" s="0" t="n">
        <f aca="false">IF(E51=0,0,1)</f>
        <v>1</v>
      </c>
      <c r="Q51" s="0" t="n">
        <f aca="false">IF(F51=0,0,1)</f>
        <v>1</v>
      </c>
      <c r="R51" s="0" t="n">
        <f aca="false">IF(G51=0,0,1)</f>
        <v>1</v>
      </c>
      <c r="S51" s="0" t="n">
        <f aca="false">IF(H51=0,0,1)</f>
        <v>1</v>
      </c>
      <c r="T51" s="0" t="n">
        <f aca="false">IF(I51=0,0,1)</f>
        <v>1</v>
      </c>
    </row>
    <row r="52" customFormat="false" ht="12.75" hidden="false" customHeight="false" outlineLevel="0" collapsed="false">
      <c r="A52" s="8" t="n">
        <v>5</v>
      </c>
      <c r="B52" s="8" t="n">
        <f aca="true">IF(OR(A52=6,A52=0),0,INT(RAND()*6+1))</f>
        <v>2</v>
      </c>
      <c r="C52" s="8" t="n">
        <f aca="true">IF(OR(B52=6,B52=0),0,INT(RAND()*6+1))</f>
        <v>3</v>
      </c>
      <c r="D52" s="8" t="n">
        <f aca="true">IF(OR(C52=6,C52=0),0,INT(RAND()*6+1))</f>
        <v>6</v>
      </c>
      <c r="E52" s="8" t="n">
        <f aca="true">IF(OR(D52=6,D52=0),0,INT(RAND()*6+1))</f>
        <v>0</v>
      </c>
      <c r="F52" s="8" t="n">
        <f aca="true">IF(OR(E52=6,E52=0),0,INT(RAND()*6+1))</f>
        <v>0</v>
      </c>
      <c r="G52" s="8" t="n">
        <f aca="true">IF(OR(F52=6,F52=0),0,INT(RAND()*6+1))</f>
        <v>0</v>
      </c>
      <c r="H52" s="8" t="n">
        <f aca="true">IF(OR(G52=6,G52=0),0,INT(RAND()*6+1))</f>
        <v>0</v>
      </c>
      <c r="I52" s="8" t="n">
        <f aca="true">IF(OR(H52=6,H52=0),0,INT(RAND()*6+1))</f>
        <v>0</v>
      </c>
      <c r="L52" s="0" t="n">
        <f aca="false">IF(A52=0,0,1)</f>
        <v>1</v>
      </c>
      <c r="M52" s="0" t="n">
        <f aca="false">IF(B52=0,0,1)</f>
        <v>1</v>
      </c>
      <c r="N52" s="10" t="n">
        <f aca="false">IF(C52=0,0,1)</f>
        <v>1</v>
      </c>
      <c r="O52" s="10" t="n">
        <f aca="false">IF(D52=0,0,1)</f>
        <v>1</v>
      </c>
      <c r="P52" s="0" t="n">
        <f aca="false">IF(E52=0,0,1)</f>
        <v>0</v>
      </c>
      <c r="Q52" s="0" t="n">
        <f aca="false">IF(F52=0,0,1)</f>
        <v>0</v>
      </c>
      <c r="R52" s="0" t="n">
        <f aca="false">IF(G52=0,0,1)</f>
        <v>0</v>
      </c>
      <c r="S52" s="0" t="n">
        <f aca="false">IF(H52=0,0,1)</f>
        <v>0</v>
      </c>
      <c r="T52" s="0" t="n">
        <f aca="false">IF(I52=0,0,1)</f>
        <v>0</v>
      </c>
    </row>
    <row r="53" customFormat="false" ht="12.75" hidden="false" customHeight="false" outlineLevel="0" collapsed="false">
      <c r="A53" s="8" t="n">
        <v>3</v>
      </c>
      <c r="B53" s="8" t="n">
        <f aca="true">IF(OR(A53=6,A53=0),0,INT(RAND()*6+1))</f>
        <v>1</v>
      </c>
      <c r="C53" s="8" t="n">
        <f aca="true">IF(OR(B53=6,B53=0),0,INT(RAND()*6+1))</f>
        <v>3</v>
      </c>
      <c r="D53" s="8" t="n">
        <f aca="true">IF(OR(C53=6,C53=0),0,INT(RAND()*6+1))</f>
        <v>2</v>
      </c>
      <c r="E53" s="8" t="n">
        <f aca="true">IF(OR(D53=6,D53=0),0,INT(RAND()*6+1))</f>
        <v>2</v>
      </c>
      <c r="F53" s="8" t="n">
        <f aca="true">IF(OR(E53=6,E53=0),0,INT(RAND()*6+1))</f>
        <v>1</v>
      </c>
      <c r="G53" s="8" t="n">
        <f aca="true">IF(OR(F53=6,F53=0),0,INT(RAND()*6+1))</f>
        <v>2</v>
      </c>
      <c r="H53" s="8" t="n">
        <f aca="true">IF(OR(G53=6,G53=0),0,INT(RAND()*6+1))</f>
        <v>5</v>
      </c>
      <c r="I53" s="8" t="n">
        <f aca="true">IF(OR(H53=6,H53=0),0,INT(RAND()*6+1))</f>
        <v>4</v>
      </c>
      <c r="L53" s="0" t="n">
        <f aca="false">IF(A53=0,0,1)</f>
        <v>1</v>
      </c>
      <c r="M53" s="0" t="n">
        <f aca="false">IF(B53=0,0,1)</f>
        <v>1</v>
      </c>
      <c r="N53" s="10" t="n">
        <f aca="false">IF(C53=0,0,1)</f>
        <v>1</v>
      </c>
      <c r="O53" s="10" t="n">
        <f aca="false">IF(D53=0,0,1)</f>
        <v>1</v>
      </c>
      <c r="P53" s="0" t="n">
        <f aca="false">IF(E53=0,0,1)</f>
        <v>1</v>
      </c>
      <c r="Q53" s="0" t="n">
        <f aca="false">IF(F53=0,0,1)</f>
        <v>1</v>
      </c>
      <c r="R53" s="0" t="n">
        <f aca="false">IF(G53=0,0,1)</f>
        <v>1</v>
      </c>
      <c r="S53" s="0" t="n">
        <f aca="false">IF(H53=0,0,1)</f>
        <v>1</v>
      </c>
      <c r="T53" s="0" t="n">
        <f aca="false">IF(I53=0,0,1)</f>
        <v>1</v>
      </c>
    </row>
    <row r="54" customFormat="false" ht="12.75" hidden="false" customHeight="false" outlineLevel="0" collapsed="false">
      <c r="A54" s="8" t="n">
        <v>6</v>
      </c>
      <c r="B54" s="8" t="n">
        <f aca="true">IF(OR(A54=6,A54=0),0,INT(RAND()*6+1))</f>
        <v>0</v>
      </c>
      <c r="C54" s="8" t="n">
        <f aca="true">IF(OR(B54=6,B54=0),0,INT(RAND()*6+1))</f>
        <v>0</v>
      </c>
      <c r="D54" s="8" t="n">
        <f aca="true">IF(OR(C54=6,C54=0),0,INT(RAND()*6+1))</f>
        <v>0</v>
      </c>
      <c r="E54" s="8" t="n">
        <f aca="true">IF(OR(D54=6,D54=0),0,INT(RAND()*6+1))</f>
        <v>0</v>
      </c>
      <c r="F54" s="8" t="n">
        <f aca="true">IF(OR(E54=6,E54=0),0,INT(RAND()*6+1))</f>
        <v>0</v>
      </c>
      <c r="G54" s="8" t="n">
        <f aca="true">IF(OR(F54=6,F54=0),0,INT(RAND()*6+1))</f>
        <v>0</v>
      </c>
      <c r="H54" s="8" t="n">
        <f aca="true">IF(OR(G54=6,G54=0),0,INT(RAND()*6+1))</f>
        <v>0</v>
      </c>
      <c r="I54" s="8" t="n">
        <f aca="true">IF(OR(H54=6,H54=0),0,INT(RAND()*6+1))</f>
        <v>0</v>
      </c>
      <c r="L54" s="0" t="n">
        <f aca="false">IF(A54=0,0,1)</f>
        <v>1</v>
      </c>
      <c r="M54" s="0" t="n">
        <f aca="false">IF(B54=0,0,1)</f>
        <v>0</v>
      </c>
      <c r="N54" s="10" t="n">
        <f aca="false">IF(C54=0,0,1)</f>
        <v>0</v>
      </c>
      <c r="O54" s="10" t="n">
        <f aca="false">IF(D54=0,0,1)</f>
        <v>0</v>
      </c>
      <c r="P54" s="0" t="n">
        <f aca="false">IF(E54=0,0,1)</f>
        <v>0</v>
      </c>
      <c r="Q54" s="0" t="n">
        <f aca="false">IF(F54=0,0,1)</f>
        <v>0</v>
      </c>
      <c r="R54" s="0" t="n">
        <f aca="false">IF(G54=0,0,1)</f>
        <v>0</v>
      </c>
      <c r="S54" s="0" t="n">
        <f aca="false">IF(H54=0,0,1)</f>
        <v>0</v>
      </c>
      <c r="T54" s="0" t="n">
        <f aca="false">IF(I54=0,0,1)</f>
        <v>0</v>
      </c>
    </row>
    <row r="55" customFormat="false" ht="12.75" hidden="false" customHeight="false" outlineLevel="0" collapsed="false">
      <c r="A55" s="8" t="n">
        <v>5</v>
      </c>
      <c r="B55" s="8" t="n">
        <f aca="true">IF(OR(A55=6,A55=0),0,INT(RAND()*6+1))</f>
        <v>2</v>
      </c>
      <c r="C55" s="8" t="n">
        <f aca="true">IF(OR(B55=6,B55=0),0,INT(RAND()*6+1))</f>
        <v>6</v>
      </c>
      <c r="D55" s="8" t="n">
        <f aca="true">IF(OR(C55=6,C55=0),0,INT(RAND()*6+1))</f>
        <v>0</v>
      </c>
      <c r="E55" s="8" t="n">
        <f aca="true">IF(OR(D55=6,D55=0),0,INT(RAND()*6+1))</f>
        <v>0</v>
      </c>
      <c r="F55" s="8" t="n">
        <f aca="true">IF(OR(E55=6,E55=0),0,INT(RAND()*6+1))</f>
        <v>0</v>
      </c>
      <c r="G55" s="8" t="n">
        <f aca="true">IF(OR(F55=6,F55=0),0,INT(RAND()*6+1))</f>
        <v>0</v>
      </c>
      <c r="H55" s="8" t="n">
        <f aca="true">IF(OR(G55=6,G55=0),0,INT(RAND()*6+1))</f>
        <v>0</v>
      </c>
      <c r="I55" s="8" t="n">
        <f aca="true">IF(OR(H55=6,H55=0),0,INT(RAND()*6+1))</f>
        <v>0</v>
      </c>
      <c r="L55" s="0" t="n">
        <f aca="false">IF(A55=0,0,1)</f>
        <v>1</v>
      </c>
      <c r="M55" s="0" t="n">
        <f aca="false">IF(B55=0,0,1)</f>
        <v>1</v>
      </c>
      <c r="N55" s="10" t="n">
        <f aca="false">IF(C55=0,0,1)</f>
        <v>1</v>
      </c>
      <c r="O55" s="10" t="n">
        <f aca="false">IF(D55=0,0,1)</f>
        <v>0</v>
      </c>
      <c r="P55" s="0" t="n">
        <f aca="false">IF(E55=0,0,1)</f>
        <v>0</v>
      </c>
      <c r="Q55" s="0" t="n">
        <f aca="false">IF(F55=0,0,1)</f>
        <v>0</v>
      </c>
      <c r="R55" s="0" t="n">
        <f aca="false">IF(G55=0,0,1)</f>
        <v>0</v>
      </c>
      <c r="S55" s="0" t="n">
        <f aca="false">IF(H55=0,0,1)</f>
        <v>0</v>
      </c>
      <c r="T55" s="0" t="n">
        <f aca="false">IF(I55=0,0,1)</f>
        <v>0</v>
      </c>
    </row>
    <row r="56" customFormat="false" ht="12.75" hidden="false" customHeight="false" outlineLevel="0" collapsed="false">
      <c r="A56" s="8" t="n">
        <v>1</v>
      </c>
      <c r="B56" s="8" t="n">
        <f aca="true">IF(OR(A56=6,A56=0),0,INT(RAND()*6+1))</f>
        <v>4</v>
      </c>
      <c r="C56" s="8" t="n">
        <f aca="true">IF(OR(B56=6,B56=0),0,INT(RAND()*6+1))</f>
        <v>4</v>
      </c>
      <c r="D56" s="8" t="n">
        <f aca="true">IF(OR(C56=6,C56=0),0,INT(RAND()*6+1))</f>
        <v>4</v>
      </c>
      <c r="E56" s="8" t="n">
        <f aca="true">IF(OR(D56=6,D56=0),0,INT(RAND()*6+1))</f>
        <v>3</v>
      </c>
      <c r="F56" s="8" t="n">
        <f aca="true">IF(OR(E56=6,E56=0),0,INT(RAND()*6+1))</f>
        <v>4</v>
      </c>
      <c r="G56" s="8" t="n">
        <f aca="true">IF(OR(F56=6,F56=0),0,INT(RAND()*6+1))</f>
        <v>1</v>
      </c>
      <c r="H56" s="8" t="n">
        <f aca="true">IF(OR(G56=6,G56=0),0,INT(RAND()*6+1))</f>
        <v>2</v>
      </c>
      <c r="I56" s="8" t="n">
        <f aca="true">IF(OR(H56=6,H56=0),0,INT(RAND()*6+1))</f>
        <v>4</v>
      </c>
      <c r="L56" s="0" t="n">
        <f aca="false">IF(A56=0,0,1)</f>
        <v>1</v>
      </c>
      <c r="M56" s="0" t="n">
        <f aca="false">IF(B56=0,0,1)</f>
        <v>1</v>
      </c>
      <c r="N56" s="10" t="n">
        <f aca="false">IF(C56=0,0,1)</f>
        <v>1</v>
      </c>
      <c r="O56" s="10" t="n">
        <f aca="false">IF(D56=0,0,1)</f>
        <v>1</v>
      </c>
      <c r="P56" s="0" t="n">
        <f aca="false">IF(E56=0,0,1)</f>
        <v>1</v>
      </c>
      <c r="Q56" s="0" t="n">
        <f aca="false">IF(F56=0,0,1)</f>
        <v>1</v>
      </c>
      <c r="R56" s="0" t="n">
        <f aca="false">IF(G56=0,0,1)</f>
        <v>1</v>
      </c>
      <c r="S56" s="0" t="n">
        <f aca="false">IF(H56=0,0,1)</f>
        <v>1</v>
      </c>
      <c r="T56" s="0" t="n">
        <f aca="false">IF(I56=0,0,1)</f>
        <v>1</v>
      </c>
    </row>
    <row r="57" customFormat="false" ht="12.75" hidden="false" customHeight="false" outlineLevel="0" collapsed="false">
      <c r="A57" s="8" t="n">
        <v>4</v>
      </c>
      <c r="B57" s="8" t="n">
        <f aca="true">IF(OR(A57=6,A57=0),0,INT(RAND()*6+1))</f>
        <v>3</v>
      </c>
      <c r="C57" s="8" t="n">
        <f aca="true">IF(OR(B57=6,B57=0),0,INT(RAND()*6+1))</f>
        <v>5</v>
      </c>
      <c r="D57" s="8" t="n">
        <f aca="true">IF(OR(C57=6,C57=0),0,INT(RAND()*6+1))</f>
        <v>3</v>
      </c>
      <c r="E57" s="8" t="n">
        <f aca="true">IF(OR(D57=6,D57=0),0,INT(RAND()*6+1))</f>
        <v>6</v>
      </c>
      <c r="F57" s="8" t="n">
        <f aca="true">IF(OR(E57=6,E57=0),0,INT(RAND()*6+1))</f>
        <v>0</v>
      </c>
      <c r="G57" s="8" t="n">
        <f aca="true">IF(OR(F57=6,F57=0),0,INT(RAND()*6+1))</f>
        <v>0</v>
      </c>
      <c r="H57" s="8" t="n">
        <f aca="true">IF(OR(G57=6,G57=0),0,INT(RAND()*6+1))</f>
        <v>0</v>
      </c>
      <c r="I57" s="8" t="n">
        <f aca="true">IF(OR(H57=6,H57=0),0,INT(RAND()*6+1))</f>
        <v>0</v>
      </c>
      <c r="L57" s="0" t="n">
        <f aca="false">IF(A57=0,0,1)</f>
        <v>1</v>
      </c>
      <c r="M57" s="0" t="n">
        <f aca="false">IF(B57=0,0,1)</f>
        <v>1</v>
      </c>
      <c r="N57" s="10" t="n">
        <f aca="false">IF(C57=0,0,1)</f>
        <v>1</v>
      </c>
      <c r="O57" s="10" t="n">
        <f aca="false">IF(D57=0,0,1)</f>
        <v>1</v>
      </c>
      <c r="P57" s="0" t="n">
        <f aca="false">IF(E57=0,0,1)</f>
        <v>1</v>
      </c>
      <c r="Q57" s="0" t="n">
        <f aca="false">IF(F57=0,0,1)</f>
        <v>0</v>
      </c>
      <c r="R57" s="0" t="n">
        <f aca="false">IF(G57=0,0,1)</f>
        <v>0</v>
      </c>
      <c r="S57" s="0" t="n">
        <f aca="false">IF(H57=0,0,1)</f>
        <v>0</v>
      </c>
      <c r="T57" s="0" t="n">
        <f aca="false">IF(I57=0,0,1)</f>
        <v>0</v>
      </c>
    </row>
    <row r="58" customFormat="false" ht="12.75" hidden="false" customHeight="false" outlineLevel="0" collapsed="false">
      <c r="A58" s="8" t="n">
        <v>5</v>
      </c>
      <c r="B58" s="8" t="n">
        <f aca="true">IF(OR(A58=6,A58=0),0,INT(RAND()*6+1))</f>
        <v>3</v>
      </c>
      <c r="C58" s="8" t="n">
        <f aca="true">IF(OR(B58=6,B58=0),0,INT(RAND()*6+1))</f>
        <v>1</v>
      </c>
      <c r="D58" s="8" t="n">
        <f aca="true">IF(OR(C58=6,C58=0),0,INT(RAND()*6+1))</f>
        <v>1</v>
      </c>
      <c r="E58" s="8" t="n">
        <f aca="true">IF(OR(D58=6,D58=0),0,INT(RAND()*6+1))</f>
        <v>3</v>
      </c>
      <c r="F58" s="8" t="n">
        <f aca="true">IF(OR(E58=6,E58=0),0,INT(RAND()*6+1))</f>
        <v>1</v>
      </c>
      <c r="G58" s="8" t="n">
        <f aca="true">IF(OR(F58=6,F58=0),0,INT(RAND()*6+1))</f>
        <v>2</v>
      </c>
      <c r="H58" s="8" t="n">
        <f aca="true">IF(OR(G58=6,G58=0),0,INT(RAND()*6+1))</f>
        <v>2</v>
      </c>
      <c r="I58" s="8" t="n">
        <f aca="true">IF(OR(H58=6,H58=0),0,INT(RAND()*6+1))</f>
        <v>6</v>
      </c>
      <c r="L58" s="0" t="n">
        <f aca="false">IF(A58=0,0,1)</f>
        <v>1</v>
      </c>
      <c r="M58" s="0" t="n">
        <f aca="false">IF(B58=0,0,1)</f>
        <v>1</v>
      </c>
      <c r="N58" s="10" t="n">
        <f aca="false">IF(C58=0,0,1)</f>
        <v>1</v>
      </c>
      <c r="O58" s="10" t="n">
        <f aca="false">IF(D58=0,0,1)</f>
        <v>1</v>
      </c>
      <c r="P58" s="0" t="n">
        <f aca="false">IF(E58=0,0,1)</f>
        <v>1</v>
      </c>
      <c r="Q58" s="0" t="n">
        <f aca="false">IF(F58=0,0,1)</f>
        <v>1</v>
      </c>
      <c r="R58" s="0" t="n">
        <f aca="false">IF(G58=0,0,1)</f>
        <v>1</v>
      </c>
      <c r="S58" s="0" t="n">
        <f aca="false">IF(H58=0,0,1)</f>
        <v>1</v>
      </c>
      <c r="T58" s="0" t="n">
        <f aca="false">IF(I58=0,0,1)</f>
        <v>1</v>
      </c>
    </row>
    <row r="59" customFormat="false" ht="12.75" hidden="false" customHeight="false" outlineLevel="0" collapsed="false">
      <c r="A59" s="8" t="n">
        <v>1</v>
      </c>
      <c r="B59" s="8" t="n">
        <f aca="true">IF(OR(A59=6,A59=0),0,INT(RAND()*6+1))</f>
        <v>4</v>
      </c>
      <c r="C59" s="8" t="n">
        <f aca="true">IF(OR(B59=6,B59=0),0,INT(RAND()*6+1))</f>
        <v>4</v>
      </c>
      <c r="D59" s="8" t="n">
        <f aca="true">IF(OR(C59=6,C59=0),0,INT(RAND()*6+1))</f>
        <v>3</v>
      </c>
      <c r="E59" s="8" t="n">
        <f aca="true">IF(OR(D59=6,D59=0),0,INT(RAND()*6+1))</f>
        <v>5</v>
      </c>
      <c r="F59" s="8" t="n">
        <f aca="true">IF(OR(E59=6,E59=0),0,INT(RAND()*6+1))</f>
        <v>6</v>
      </c>
      <c r="G59" s="8" t="n">
        <f aca="true">IF(OR(F59=6,F59=0),0,INT(RAND()*6+1))</f>
        <v>0</v>
      </c>
      <c r="H59" s="8" t="n">
        <f aca="true">IF(OR(G59=6,G59=0),0,INT(RAND()*6+1))</f>
        <v>0</v>
      </c>
      <c r="I59" s="8" t="n">
        <f aca="true">IF(OR(H59=6,H59=0),0,INT(RAND()*6+1))</f>
        <v>0</v>
      </c>
      <c r="L59" s="0" t="n">
        <f aca="false">IF(A59=0,0,1)</f>
        <v>1</v>
      </c>
      <c r="M59" s="0" t="n">
        <f aca="false">IF(B59=0,0,1)</f>
        <v>1</v>
      </c>
      <c r="N59" s="10" t="n">
        <f aca="false">IF(C59=0,0,1)</f>
        <v>1</v>
      </c>
      <c r="O59" s="10" t="n">
        <f aca="false">IF(D59=0,0,1)</f>
        <v>1</v>
      </c>
      <c r="P59" s="0" t="n">
        <f aca="false">IF(E59=0,0,1)</f>
        <v>1</v>
      </c>
      <c r="Q59" s="0" t="n">
        <f aca="false">IF(F59=0,0,1)</f>
        <v>1</v>
      </c>
      <c r="R59" s="0" t="n">
        <f aca="false">IF(G59=0,0,1)</f>
        <v>0</v>
      </c>
      <c r="S59" s="0" t="n">
        <f aca="false">IF(H59=0,0,1)</f>
        <v>0</v>
      </c>
      <c r="T59" s="0" t="n">
        <f aca="false">IF(I59=0,0,1)</f>
        <v>0</v>
      </c>
    </row>
    <row r="60" customFormat="false" ht="12.75" hidden="false" customHeight="false" outlineLevel="0" collapsed="false">
      <c r="A60" s="8" t="n">
        <v>3</v>
      </c>
      <c r="B60" s="8" t="n">
        <f aca="true">IF(OR(A60=6,A60=0),0,INT(RAND()*6+1))</f>
        <v>4</v>
      </c>
      <c r="C60" s="8" t="n">
        <f aca="true">IF(OR(B60=6,B60=0),0,INT(RAND()*6+1))</f>
        <v>2</v>
      </c>
      <c r="D60" s="8" t="n">
        <f aca="true">IF(OR(C60=6,C60=0),0,INT(RAND()*6+1))</f>
        <v>6</v>
      </c>
      <c r="E60" s="8" t="n">
        <f aca="true">IF(OR(D60=6,D60=0),0,INT(RAND()*6+1))</f>
        <v>0</v>
      </c>
      <c r="F60" s="8" t="n">
        <f aca="true">IF(OR(E60=6,E60=0),0,INT(RAND()*6+1))</f>
        <v>0</v>
      </c>
      <c r="G60" s="8" t="n">
        <f aca="true">IF(OR(F60=6,F60=0),0,INT(RAND()*6+1))</f>
        <v>0</v>
      </c>
      <c r="H60" s="8" t="n">
        <f aca="true">IF(OR(G60=6,G60=0),0,INT(RAND()*6+1))</f>
        <v>0</v>
      </c>
      <c r="I60" s="8" t="n">
        <f aca="true">IF(OR(H60=6,H60=0),0,INT(RAND()*6+1))</f>
        <v>0</v>
      </c>
      <c r="L60" s="0" t="n">
        <f aca="false">IF(A60=0,0,1)</f>
        <v>1</v>
      </c>
      <c r="M60" s="0" t="n">
        <f aca="false">IF(B60=0,0,1)</f>
        <v>1</v>
      </c>
      <c r="N60" s="10" t="n">
        <f aca="false">IF(C60=0,0,1)</f>
        <v>1</v>
      </c>
      <c r="O60" s="10" t="n">
        <f aca="false">IF(D60=0,0,1)</f>
        <v>1</v>
      </c>
      <c r="P60" s="0" t="n">
        <f aca="false">IF(E60=0,0,1)</f>
        <v>0</v>
      </c>
      <c r="Q60" s="0" t="n">
        <f aca="false">IF(F60=0,0,1)</f>
        <v>0</v>
      </c>
      <c r="R60" s="0" t="n">
        <f aca="false">IF(G60=0,0,1)</f>
        <v>0</v>
      </c>
      <c r="S60" s="0" t="n">
        <f aca="false">IF(H60=0,0,1)</f>
        <v>0</v>
      </c>
      <c r="T60" s="0" t="n">
        <f aca="false">IF(I60=0,0,1)</f>
        <v>0</v>
      </c>
    </row>
    <row r="61" customFormat="false" ht="12.75" hidden="false" customHeight="false" outlineLevel="0" collapsed="false">
      <c r="A61" s="8" t="n">
        <v>3</v>
      </c>
      <c r="B61" s="8" t="n">
        <f aca="true">IF(OR(A61=6,A61=0),0,INT(RAND()*6+1))</f>
        <v>2</v>
      </c>
      <c r="C61" s="8" t="n">
        <f aca="true">IF(OR(B61=6,B61=0),0,INT(RAND()*6+1))</f>
        <v>5</v>
      </c>
      <c r="D61" s="8" t="n">
        <f aca="true">IF(OR(C61=6,C61=0),0,INT(RAND()*6+1))</f>
        <v>2</v>
      </c>
      <c r="E61" s="8" t="n">
        <f aca="true">IF(OR(D61=6,D61=0),0,INT(RAND()*6+1))</f>
        <v>5</v>
      </c>
      <c r="F61" s="8" t="n">
        <f aca="true">IF(OR(E61=6,E61=0),0,INT(RAND()*6+1))</f>
        <v>5</v>
      </c>
      <c r="G61" s="8" t="n">
        <f aca="true">IF(OR(F61=6,F61=0),0,INT(RAND()*6+1))</f>
        <v>4</v>
      </c>
      <c r="H61" s="8" t="n">
        <f aca="true">IF(OR(G61=6,G61=0),0,INT(RAND()*6+1))</f>
        <v>1</v>
      </c>
      <c r="I61" s="8" t="n">
        <f aca="true">IF(OR(H61=6,H61=0),0,INT(RAND()*6+1))</f>
        <v>4</v>
      </c>
      <c r="L61" s="0" t="n">
        <f aca="false">IF(A61=0,0,1)</f>
        <v>1</v>
      </c>
      <c r="M61" s="0" t="n">
        <f aca="false">IF(B61=0,0,1)</f>
        <v>1</v>
      </c>
      <c r="N61" s="10" t="n">
        <f aca="false">IF(C61=0,0,1)</f>
        <v>1</v>
      </c>
      <c r="O61" s="10" t="n">
        <f aca="false">IF(D61=0,0,1)</f>
        <v>1</v>
      </c>
      <c r="P61" s="0" t="n">
        <f aca="false">IF(E61=0,0,1)</f>
        <v>1</v>
      </c>
      <c r="Q61" s="0" t="n">
        <f aca="false">IF(F61=0,0,1)</f>
        <v>1</v>
      </c>
      <c r="R61" s="0" t="n">
        <f aca="false">IF(G61=0,0,1)</f>
        <v>1</v>
      </c>
      <c r="S61" s="0" t="n">
        <f aca="false">IF(H61=0,0,1)</f>
        <v>1</v>
      </c>
      <c r="T61" s="0" t="n">
        <f aca="false">IF(I61=0,0,1)</f>
        <v>1</v>
      </c>
    </row>
    <row r="62" customFormat="false" ht="12.75" hidden="false" customHeight="false" outlineLevel="0" collapsed="false">
      <c r="A62" s="8" t="n">
        <v>2</v>
      </c>
      <c r="B62" s="8" t="n">
        <f aca="true">IF(OR(A62=6,A62=0),0,INT(RAND()*6+1))</f>
        <v>6</v>
      </c>
      <c r="C62" s="8" t="n">
        <f aca="true">IF(OR(B62=6,B62=0),0,INT(RAND()*6+1))</f>
        <v>0</v>
      </c>
      <c r="D62" s="8" t="n">
        <f aca="true">IF(OR(C62=6,C62=0),0,INT(RAND()*6+1))</f>
        <v>0</v>
      </c>
      <c r="E62" s="8" t="n">
        <f aca="true">IF(OR(D62=6,D62=0),0,INT(RAND()*6+1))</f>
        <v>0</v>
      </c>
      <c r="F62" s="8" t="n">
        <f aca="true">IF(OR(E62=6,E62=0),0,INT(RAND()*6+1))</f>
        <v>0</v>
      </c>
      <c r="G62" s="8" t="n">
        <f aca="true">IF(OR(F62=6,F62=0),0,INT(RAND()*6+1))</f>
        <v>0</v>
      </c>
      <c r="H62" s="8" t="n">
        <f aca="true">IF(OR(G62=6,G62=0),0,INT(RAND()*6+1))</f>
        <v>0</v>
      </c>
      <c r="I62" s="8" t="n">
        <f aca="true">IF(OR(H62=6,H62=0),0,INT(RAND()*6+1))</f>
        <v>0</v>
      </c>
      <c r="L62" s="0" t="n">
        <f aca="false">IF(A62=0,0,1)</f>
        <v>1</v>
      </c>
      <c r="M62" s="0" t="n">
        <f aca="false">IF(B62=0,0,1)</f>
        <v>1</v>
      </c>
      <c r="N62" s="10" t="n">
        <f aca="false">IF(C62=0,0,1)</f>
        <v>0</v>
      </c>
      <c r="O62" s="10" t="n">
        <f aca="false">IF(D62=0,0,1)</f>
        <v>0</v>
      </c>
      <c r="P62" s="0" t="n">
        <f aca="false">IF(E62=0,0,1)</f>
        <v>0</v>
      </c>
      <c r="Q62" s="0" t="n">
        <f aca="false">IF(F62=0,0,1)</f>
        <v>0</v>
      </c>
      <c r="R62" s="0" t="n">
        <f aca="false">IF(G62=0,0,1)</f>
        <v>0</v>
      </c>
      <c r="S62" s="0" t="n">
        <f aca="false">IF(H62=0,0,1)</f>
        <v>0</v>
      </c>
      <c r="T62" s="0" t="n">
        <f aca="false">IF(I62=0,0,1)</f>
        <v>0</v>
      </c>
    </row>
    <row r="63" customFormat="false" ht="12.75" hidden="false" customHeight="false" outlineLevel="0" collapsed="false">
      <c r="A63" s="8" t="n">
        <v>6</v>
      </c>
      <c r="B63" s="8" t="n">
        <f aca="true">IF(OR(A63=6,A63=0),0,INT(RAND()*6+1))</f>
        <v>0</v>
      </c>
      <c r="C63" s="8" t="n">
        <f aca="true">IF(OR(B63=6,B63=0),0,INT(RAND()*6+1))</f>
        <v>0</v>
      </c>
      <c r="D63" s="8" t="n">
        <f aca="true">IF(OR(C63=6,C63=0),0,INT(RAND()*6+1))</f>
        <v>0</v>
      </c>
      <c r="E63" s="8" t="n">
        <f aca="true">IF(OR(D63=6,D63=0),0,INT(RAND()*6+1))</f>
        <v>0</v>
      </c>
      <c r="F63" s="8" t="n">
        <f aca="true">IF(OR(E63=6,E63=0),0,INT(RAND()*6+1))</f>
        <v>0</v>
      </c>
      <c r="G63" s="8" t="n">
        <f aca="true">IF(OR(F63=6,F63=0),0,INT(RAND()*6+1))</f>
        <v>0</v>
      </c>
      <c r="H63" s="8" t="n">
        <f aca="true">IF(OR(G63=6,G63=0),0,INT(RAND()*6+1))</f>
        <v>0</v>
      </c>
      <c r="I63" s="8" t="n">
        <f aca="true">IF(OR(H63=6,H63=0),0,INT(RAND()*6+1))</f>
        <v>0</v>
      </c>
      <c r="L63" s="0" t="n">
        <f aca="false">IF(A63=0,0,1)</f>
        <v>1</v>
      </c>
      <c r="M63" s="0" t="n">
        <f aca="false">IF(B63=0,0,1)</f>
        <v>0</v>
      </c>
      <c r="N63" s="10" t="n">
        <f aca="false">IF(C63=0,0,1)</f>
        <v>0</v>
      </c>
      <c r="O63" s="10" t="n">
        <f aca="false">IF(D63=0,0,1)</f>
        <v>0</v>
      </c>
      <c r="P63" s="0" t="n">
        <f aca="false">IF(E63=0,0,1)</f>
        <v>0</v>
      </c>
      <c r="Q63" s="0" t="n">
        <f aca="false">IF(F63=0,0,1)</f>
        <v>0</v>
      </c>
      <c r="R63" s="0" t="n">
        <f aca="false">IF(G63=0,0,1)</f>
        <v>0</v>
      </c>
      <c r="S63" s="0" t="n">
        <f aca="false">IF(H63=0,0,1)</f>
        <v>0</v>
      </c>
      <c r="T63" s="0" t="n">
        <f aca="false">IF(I63=0,0,1)</f>
        <v>0</v>
      </c>
    </row>
    <row r="64" customFormat="false" ht="12.75" hidden="false" customHeight="false" outlineLevel="0" collapsed="false">
      <c r="A64" s="8" t="n">
        <v>5</v>
      </c>
      <c r="B64" s="8" t="n">
        <f aca="true">IF(OR(A64=6,A64=0),0,INT(RAND()*6+1))</f>
        <v>1</v>
      </c>
      <c r="C64" s="8" t="n">
        <f aca="true">IF(OR(B64=6,B64=0),0,INT(RAND()*6+1))</f>
        <v>4</v>
      </c>
      <c r="D64" s="8" t="n">
        <f aca="true">IF(OR(C64=6,C64=0),0,INT(RAND()*6+1))</f>
        <v>1</v>
      </c>
      <c r="E64" s="8" t="n">
        <f aca="true">IF(OR(D64=6,D64=0),0,INT(RAND()*6+1))</f>
        <v>1</v>
      </c>
      <c r="F64" s="8" t="n">
        <f aca="true">IF(OR(E64=6,E64=0),0,INT(RAND()*6+1))</f>
        <v>3</v>
      </c>
      <c r="G64" s="8" t="n">
        <f aca="true">IF(OR(F64=6,F64=0),0,INT(RAND()*6+1))</f>
        <v>6</v>
      </c>
      <c r="H64" s="8" t="n">
        <f aca="true">IF(OR(G64=6,G64=0),0,INT(RAND()*6+1))</f>
        <v>0</v>
      </c>
      <c r="I64" s="8" t="n">
        <f aca="true">IF(OR(H64=6,H64=0),0,INT(RAND()*6+1))</f>
        <v>0</v>
      </c>
      <c r="L64" s="0" t="n">
        <f aca="false">IF(A64=0,0,1)</f>
        <v>1</v>
      </c>
      <c r="M64" s="0" t="n">
        <f aca="false">IF(B64=0,0,1)</f>
        <v>1</v>
      </c>
      <c r="N64" s="10" t="n">
        <f aca="false">IF(C64=0,0,1)</f>
        <v>1</v>
      </c>
      <c r="O64" s="10" t="n">
        <f aca="false">IF(D64=0,0,1)</f>
        <v>1</v>
      </c>
      <c r="P64" s="0" t="n">
        <f aca="false">IF(E64=0,0,1)</f>
        <v>1</v>
      </c>
      <c r="Q64" s="0" t="n">
        <f aca="false">IF(F64=0,0,1)</f>
        <v>1</v>
      </c>
      <c r="R64" s="0" t="n">
        <f aca="false">IF(G64=0,0,1)</f>
        <v>1</v>
      </c>
      <c r="S64" s="0" t="n">
        <f aca="false">IF(H64=0,0,1)</f>
        <v>0</v>
      </c>
      <c r="T64" s="0" t="n">
        <f aca="false">IF(I64=0,0,1)</f>
        <v>0</v>
      </c>
    </row>
    <row r="65" customFormat="false" ht="12.75" hidden="false" customHeight="false" outlineLevel="0" collapsed="false">
      <c r="A65" s="8" t="n">
        <v>5</v>
      </c>
      <c r="B65" s="8" t="n">
        <f aca="true">IF(OR(A65=6,A65=0),0,INT(RAND()*6+1))</f>
        <v>6</v>
      </c>
      <c r="C65" s="8" t="n">
        <f aca="true">IF(OR(B65=6,B65=0),0,INT(RAND()*6+1))</f>
        <v>0</v>
      </c>
      <c r="D65" s="8" t="n">
        <f aca="true">IF(OR(C65=6,C65=0),0,INT(RAND()*6+1))</f>
        <v>0</v>
      </c>
      <c r="E65" s="8" t="n">
        <f aca="true">IF(OR(D65=6,D65=0),0,INT(RAND()*6+1))</f>
        <v>0</v>
      </c>
      <c r="F65" s="8" t="n">
        <f aca="true">IF(OR(E65=6,E65=0),0,INT(RAND()*6+1))</f>
        <v>0</v>
      </c>
      <c r="G65" s="8" t="n">
        <f aca="true">IF(OR(F65=6,F65=0),0,INT(RAND()*6+1))</f>
        <v>0</v>
      </c>
      <c r="H65" s="8" t="n">
        <f aca="true">IF(OR(G65=6,G65=0),0,INT(RAND()*6+1))</f>
        <v>0</v>
      </c>
      <c r="I65" s="8" t="n">
        <f aca="true">IF(OR(H65=6,H65=0),0,INT(RAND()*6+1))</f>
        <v>0</v>
      </c>
      <c r="L65" s="0" t="n">
        <f aca="false">IF(A65=0,0,1)</f>
        <v>1</v>
      </c>
      <c r="M65" s="0" t="n">
        <f aca="false">IF(B65=0,0,1)</f>
        <v>1</v>
      </c>
      <c r="N65" s="10" t="n">
        <f aca="false">IF(C65=0,0,1)</f>
        <v>0</v>
      </c>
      <c r="O65" s="10" t="n">
        <f aca="false">IF(D65=0,0,1)</f>
        <v>0</v>
      </c>
      <c r="P65" s="0" t="n">
        <f aca="false">IF(E65=0,0,1)</f>
        <v>0</v>
      </c>
      <c r="Q65" s="0" t="n">
        <f aca="false">IF(F65=0,0,1)</f>
        <v>0</v>
      </c>
      <c r="R65" s="0" t="n">
        <f aca="false">IF(G65=0,0,1)</f>
        <v>0</v>
      </c>
      <c r="S65" s="0" t="n">
        <f aca="false">IF(H65=0,0,1)</f>
        <v>0</v>
      </c>
      <c r="T65" s="0" t="n">
        <f aca="false">IF(I65=0,0,1)</f>
        <v>0</v>
      </c>
    </row>
    <row r="66" customFormat="false" ht="12.75" hidden="false" customHeight="false" outlineLevel="0" collapsed="false">
      <c r="A66" s="8" t="n">
        <v>3</v>
      </c>
      <c r="B66" s="8" t="n">
        <f aca="true">IF(OR(A66=6,A66=0),0,INT(RAND()*6+1))</f>
        <v>1</v>
      </c>
      <c r="C66" s="8" t="n">
        <f aca="true">IF(OR(B66=6,B66=0),0,INT(RAND()*6+1))</f>
        <v>5</v>
      </c>
      <c r="D66" s="8" t="n">
        <f aca="true">IF(OR(C66=6,C66=0),0,INT(RAND()*6+1))</f>
        <v>6</v>
      </c>
      <c r="E66" s="8" t="n">
        <f aca="true">IF(OR(D66=6,D66=0),0,INT(RAND()*6+1))</f>
        <v>0</v>
      </c>
      <c r="F66" s="8" t="n">
        <f aca="true">IF(OR(E66=6,E66=0),0,INT(RAND()*6+1))</f>
        <v>0</v>
      </c>
      <c r="G66" s="8" t="n">
        <f aca="true">IF(OR(F66=6,F66=0),0,INT(RAND()*6+1))</f>
        <v>0</v>
      </c>
      <c r="H66" s="8" t="n">
        <f aca="true">IF(OR(G66=6,G66=0),0,INT(RAND()*6+1))</f>
        <v>0</v>
      </c>
      <c r="I66" s="8" t="n">
        <f aca="true">IF(OR(H66=6,H66=0),0,INT(RAND()*6+1))</f>
        <v>0</v>
      </c>
      <c r="L66" s="0" t="n">
        <f aca="false">IF(A66=0,0,1)</f>
        <v>1</v>
      </c>
      <c r="M66" s="0" t="n">
        <f aca="false">IF(B66=0,0,1)</f>
        <v>1</v>
      </c>
      <c r="N66" s="10" t="n">
        <f aca="false">IF(C66=0,0,1)</f>
        <v>1</v>
      </c>
      <c r="O66" s="10" t="n">
        <f aca="false">IF(D66=0,0,1)</f>
        <v>1</v>
      </c>
      <c r="P66" s="0" t="n">
        <f aca="false">IF(E66=0,0,1)</f>
        <v>0</v>
      </c>
      <c r="Q66" s="0" t="n">
        <f aca="false">IF(F66=0,0,1)</f>
        <v>0</v>
      </c>
      <c r="R66" s="0" t="n">
        <f aca="false">IF(G66=0,0,1)</f>
        <v>0</v>
      </c>
      <c r="S66" s="0" t="n">
        <f aca="false">IF(H66=0,0,1)</f>
        <v>0</v>
      </c>
      <c r="T66" s="0" t="n">
        <f aca="false">IF(I66=0,0,1)</f>
        <v>0</v>
      </c>
    </row>
    <row r="67" customFormat="false" ht="12.75" hidden="false" customHeight="false" outlineLevel="0" collapsed="false">
      <c r="A67" s="8" t="n">
        <v>5</v>
      </c>
      <c r="B67" s="8" t="n">
        <f aca="true">IF(OR(A67=6,A67=0),0,INT(RAND()*6+1))</f>
        <v>5</v>
      </c>
      <c r="C67" s="8" t="n">
        <f aca="true">IF(OR(B67=6,B67=0),0,INT(RAND()*6+1))</f>
        <v>6</v>
      </c>
      <c r="D67" s="8" t="n">
        <f aca="true">IF(OR(C67=6,C67=0),0,INT(RAND()*6+1))</f>
        <v>0</v>
      </c>
      <c r="E67" s="8" t="n">
        <f aca="true">IF(OR(D67=6,D67=0),0,INT(RAND()*6+1))</f>
        <v>0</v>
      </c>
      <c r="F67" s="8" t="n">
        <f aca="true">IF(OR(E67=6,E67=0),0,INT(RAND()*6+1))</f>
        <v>0</v>
      </c>
      <c r="G67" s="8" t="n">
        <f aca="true">IF(OR(F67=6,F67=0),0,INT(RAND()*6+1))</f>
        <v>0</v>
      </c>
      <c r="H67" s="8" t="n">
        <f aca="true">IF(OR(G67=6,G67=0),0,INT(RAND()*6+1))</f>
        <v>0</v>
      </c>
      <c r="I67" s="8" t="n">
        <f aca="true">IF(OR(H67=6,H67=0),0,INT(RAND()*6+1))</f>
        <v>0</v>
      </c>
      <c r="L67" s="0" t="n">
        <f aca="false">IF(A67=0,0,1)</f>
        <v>1</v>
      </c>
      <c r="M67" s="0" t="n">
        <f aca="false">IF(B67=0,0,1)</f>
        <v>1</v>
      </c>
      <c r="N67" s="10" t="n">
        <f aca="false">IF(C67=0,0,1)</f>
        <v>1</v>
      </c>
      <c r="O67" s="10" t="n">
        <f aca="false">IF(D67=0,0,1)</f>
        <v>0</v>
      </c>
      <c r="P67" s="0" t="n">
        <f aca="false">IF(E67=0,0,1)</f>
        <v>0</v>
      </c>
      <c r="Q67" s="0" t="n">
        <f aca="false">IF(F67=0,0,1)</f>
        <v>0</v>
      </c>
      <c r="R67" s="0" t="n">
        <f aca="false">IF(G67=0,0,1)</f>
        <v>0</v>
      </c>
      <c r="S67" s="0" t="n">
        <f aca="false">IF(H67=0,0,1)</f>
        <v>0</v>
      </c>
      <c r="T67" s="0" t="n">
        <f aca="false">IF(I67=0,0,1)</f>
        <v>0</v>
      </c>
    </row>
    <row r="68" customFormat="false" ht="12.75" hidden="false" customHeight="false" outlineLevel="0" collapsed="false">
      <c r="A68" s="8" t="n">
        <v>2</v>
      </c>
      <c r="B68" s="8" t="n">
        <f aca="true">IF(OR(A68=6,A68=0),0,INT(RAND()*6+1))</f>
        <v>4</v>
      </c>
      <c r="C68" s="8" t="n">
        <f aca="true">IF(OR(B68=6,B68=0),0,INT(RAND()*6+1))</f>
        <v>6</v>
      </c>
      <c r="D68" s="8" t="n">
        <f aca="true">IF(OR(C68=6,C68=0),0,INT(RAND()*6+1))</f>
        <v>0</v>
      </c>
      <c r="E68" s="8" t="n">
        <f aca="true">IF(OR(D68=6,D68=0),0,INT(RAND()*6+1))</f>
        <v>0</v>
      </c>
      <c r="F68" s="8" t="n">
        <f aca="true">IF(OR(E68=6,E68=0),0,INT(RAND()*6+1))</f>
        <v>0</v>
      </c>
      <c r="G68" s="8" t="n">
        <f aca="true">IF(OR(F68=6,F68=0),0,INT(RAND()*6+1))</f>
        <v>0</v>
      </c>
      <c r="H68" s="8" t="n">
        <f aca="true">IF(OR(G68=6,G68=0),0,INT(RAND()*6+1))</f>
        <v>0</v>
      </c>
      <c r="I68" s="8" t="n">
        <f aca="true">IF(OR(H68=6,H68=0),0,INT(RAND()*6+1))</f>
        <v>0</v>
      </c>
      <c r="L68" s="0" t="n">
        <f aca="false">IF(A68=0,0,1)</f>
        <v>1</v>
      </c>
      <c r="M68" s="0" t="n">
        <f aca="false">IF(B68=0,0,1)</f>
        <v>1</v>
      </c>
      <c r="N68" s="10" t="n">
        <f aca="false">IF(C68=0,0,1)</f>
        <v>1</v>
      </c>
      <c r="O68" s="10" t="n">
        <f aca="false">IF(D68=0,0,1)</f>
        <v>0</v>
      </c>
      <c r="P68" s="0" t="n">
        <f aca="false">IF(E68=0,0,1)</f>
        <v>0</v>
      </c>
      <c r="Q68" s="0" t="n">
        <f aca="false">IF(F68=0,0,1)</f>
        <v>0</v>
      </c>
      <c r="R68" s="0" t="n">
        <f aca="false">IF(G68=0,0,1)</f>
        <v>0</v>
      </c>
      <c r="S68" s="0" t="n">
        <f aca="false">IF(H68=0,0,1)</f>
        <v>0</v>
      </c>
      <c r="T68" s="0" t="n">
        <f aca="false">IF(I68=0,0,1)</f>
        <v>0</v>
      </c>
    </row>
    <row r="69" customFormat="false" ht="12.75" hidden="false" customHeight="false" outlineLevel="0" collapsed="false">
      <c r="A69" s="8" t="n">
        <v>3</v>
      </c>
      <c r="B69" s="8" t="n">
        <f aca="true">IF(OR(A69=6,A69=0),0,INT(RAND()*6+1))</f>
        <v>2</v>
      </c>
      <c r="C69" s="8" t="n">
        <f aca="true">IF(OR(B69=6,B69=0),0,INT(RAND()*6+1))</f>
        <v>3</v>
      </c>
      <c r="D69" s="8" t="n">
        <f aca="true">IF(OR(C69=6,C69=0),0,INT(RAND()*6+1))</f>
        <v>4</v>
      </c>
      <c r="E69" s="8" t="n">
        <f aca="true">IF(OR(D69=6,D69=0),0,INT(RAND()*6+1))</f>
        <v>2</v>
      </c>
      <c r="F69" s="8" t="n">
        <f aca="true">IF(OR(E69=6,E69=0),0,INT(RAND()*6+1))</f>
        <v>1</v>
      </c>
      <c r="G69" s="8" t="n">
        <f aca="true">IF(OR(F69=6,F69=0),0,INT(RAND()*6+1))</f>
        <v>4</v>
      </c>
      <c r="H69" s="8" t="n">
        <f aca="true">IF(OR(G69=6,G69=0),0,INT(RAND()*6+1))</f>
        <v>3</v>
      </c>
      <c r="I69" s="8" t="n">
        <f aca="true">IF(OR(H69=6,H69=0),0,INT(RAND()*6+1))</f>
        <v>4</v>
      </c>
      <c r="L69" s="0" t="n">
        <f aca="false">IF(A69=0,0,1)</f>
        <v>1</v>
      </c>
      <c r="M69" s="0" t="n">
        <f aca="false">IF(B69=0,0,1)</f>
        <v>1</v>
      </c>
      <c r="N69" s="10" t="n">
        <f aca="false">IF(C69=0,0,1)</f>
        <v>1</v>
      </c>
      <c r="O69" s="10" t="n">
        <f aca="false">IF(D69=0,0,1)</f>
        <v>1</v>
      </c>
      <c r="P69" s="0" t="n">
        <f aca="false">IF(E69=0,0,1)</f>
        <v>1</v>
      </c>
      <c r="Q69" s="0" t="n">
        <f aca="false">IF(F69=0,0,1)</f>
        <v>1</v>
      </c>
      <c r="R69" s="0" t="n">
        <f aca="false">IF(G69=0,0,1)</f>
        <v>1</v>
      </c>
      <c r="S69" s="0" t="n">
        <f aca="false">IF(H69=0,0,1)</f>
        <v>1</v>
      </c>
      <c r="T69" s="0" t="n">
        <f aca="false">IF(I69=0,0,1)</f>
        <v>1</v>
      </c>
    </row>
    <row r="70" customFormat="false" ht="12.75" hidden="false" customHeight="false" outlineLevel="0" collapsed="false">
      <c r="A70" s="8" t="n">
        <v>3</v>
      </c>
      <c r="B70" s="8" t="n">
        <f aca="true">IF(OR(A70=6,A70=0),0,INT(RAND()*6+1))</f>
        <v>6</v>
      </c>
      <c r="C70" s="8" t="n">
        <f aca="true">IF(OR(B70=6,B70=0),0,INT(RAND()*6+1))</f>
        <v>0</v>
      </c>
      <c r="D70" s="8" t="n">
        <f aca="true">IF(OR(C70=6,C70=0),0,INT(RAND()*6+1))</f>
        <v>0</v>
      </c>
      <c r="E70" s="8" t="n">
        <f aca="true">IF(OR(D70=6,D70=0),0,INT(RAND()*6+1))</f>
        <v>0</v>
      </c>
      <c r="F70" s="8" t="n">
        <f aca="true">IF(OR(E70=6,E70=0),0,INT(RAND()*6+1))</f>
        <v>0</v>
      </c>
      <c r="G70" s="8" t="n">
        <f aca="true">IF(OR(F70=6,F70=0),0,INT(RAND()*6+1))</f>
        <v>0</v>
      </c>
      <c r="H70" s="8" t="n">
        <f aca="true">IF(OR(G70=6,G70=0),0,INT(RAND()*6+1))</f>
        <v>0</v>
      </c>
      <c r="I70" s="8" t="n">
        <f aca="true">IF(OR(H70=6,H70=0),0,INT(RAND()*6+1))</f>
        <v>0</v>
      </c>
      <c r="L70" s="0" t="n">
        <f aca="false">IF(A70=0,0,1)</f>
        <v>1</v>
      </c>
      <c r="M70" s="0" t="n">
        <f aca="false">IF(B70=0,0,1)</f>
        <v>1</v>
      </c>
      <c r="N70" s="10" t="n">
        <f aca="false">IF(C70=0,0,1)</f>
        <v>0</v>
      </c>
      <c r="O70" s="10" t="n">
        <f aca="false">IF(D70=0,0,1)</f>
        <v>0</v>
      </c>
      <c r="P70" s="0" t="n">
        <f aca="false">IF(E70=0,0,1)</f>
        <v>0</v>
      </c>
      <c r="Q70" s="0" t="n">
        <f aca="false">IF(F70=0,0,1)</f>
        <v>0</v>
      </c>
      <c r="R70" s="0" t="n">
        <f aca="false">IF(G70=0,0,1)</f>
        <v>0</v>
      </c>
      <c r="S70" s="0" t="n">
        <f aca="false">IF(H70=0,0,1)</f>
        <v>0</v>
      </c>
      <c r="T70" s="0" t="n">
        <f aca="false">IF(I70=0,0,1)</f>
        <v>0</v>
      </c>
    </row>
    <row r="71" customFormat="false" ht="12.75" hidden="false" customHeight="false" outlineLevel="0" collapsed="false">
      <c r="A71" s="8" t="n">
        <v>6</v>
      </c>
      <c r="B71" s="8" t="n">
        <f aca="true">IF(OR(A71=6,A71=0),0,INT(RAND()*6+1))</f>
        <v>0</v>
      </c>
      <c r="C71" s="8" t="n">
        <f aca="true">IF(OR(B71=6,B71=0),0,INT(RAND()*6+1))</f>
        <v>0</v>
      </c>
      <c r="D71" s="8" t="n">
        <f aca="true">IF(OR(C71=6,C71=0),0,INT(RAND()*6+1))</f>
        <v>0</v>
      </c>
      <c r="E71" s="8" t="n">
        <f aca="true">IF(OR(D71=6,D71=0),0,INT(RAND()*6+1))</f>
        <v>0</v>
      </c>
      <c r="F71" s="8" t="n">
        <f aca="true">IF(OR(E71=6,E71=0),0,INT(RAND()*6+1))</f>
        <v>0</v>
      </c>
      <c r="G71" s="8" t="n">
        <f aca="true">IF(OR(F71=6,F71=0),0,INT(RAND()*6+1))</f>
        <v>0</v>
      </c>
      <c r="H71" s="8" t="n">
        <f aca="true">IF(OR(G71=6,G71=0),0,INT(RAND()*6+1))</f>
        <v>0</v>
      </c>
      <c r="I71" s="8" t="n">
        <f aca="true">IF(OR(H71=6,H71=0),0,INT(RAND()*6+1))</f>
        <v>0</v>
      </c>
      <c r="L71" s="0" t="n">
        <f aca="false">IF(A71=0,0,1)</f>
        <v>1</v>
      </c>
      <c r="M71" s="0" t="n">
        <f aca="false">IF(B71=0,0,1)</f>
        <v>0</v>
      </c>
      <c r="N71" s="10" t="n">
        <f aca="false">IF(C71=0,0,1)</f>
        <v>0</v>
      </c>
      <c r="O71" s="10" t="n">
        <f aca="false">IF(D71=0,0,1)</f>
        <v>0</v>
      </c>
      <c r="P71" s="0" t="n">
        <f aca="false">IF(E71=0,0,1)</f>
        <v>0</v>
      </c>
      <c r="Q71" s="0" t="n">
        <f aca="false">IF(F71=0,0,1)</f>
        <v>0</v>
      </c>
      <c r="R71" s="0" t="n">
        <f aca="false">IF(G71=0,0,1)</f>
        <v>0</v>
      </c>
      <c r="S71" s="0" t="n">
        <f aca="false">IF(H71=0,0,1)</f>
        <v>0</v>
      </c>
      <c r="T71" s="0" t="n">
        <f aca="false">IF(I71=0,0,1)</f>
        <v>0</v>
      </c>
    </row>
    <row r="72" customFormat="false" ht="12.75" hidden="false" customHeight="false" outlineLevel="0" collapsed="false">
      <c r="A72" s="8" t="n">
        <v>1</v>
      </c>
      <c r="B72" s="8" t="n">
        <f aca="true">IF(OR(A72=6,A72=0),0,INT(RAND()*6+1))</f>
        <v>1</v>
      </c>
      <c r="C72" s="8" t="n">
        <f aca="true">IF(OR(B72=6,B72=0),0,INT(RAND()*6+1))</f>
        <v>4</v>
      </c>
      <c r="D72" s="8" t="n">
        <f aca="true">IF(OR(C72=6,C72=0),0,INT(RAND()*6+1))</f>
        <v>5</v>
      </c>
      <c r="E72" s="8" t="n">
        <f aca="true">IF(OR(D72=6,D72=0),0,INT(RAND()*6+1))</f>
        <v>1</v>
      </c>
      <c r="F72" s="8" t="n">
        <f aca="true">IF(OR(E72=6,E72=0),0,INT(RAND()*6+1))</f>
        <v>2</v>
      </c>
      <c r="G72" s="8" t="n">
        <f aca="true">IF(OR(F72=6,F72=0),0,INT(RAND()*6+1))</f>
        <v>2</v>
      </c>
      <c r="H72" s="8" t="n">
        <f aca="true">IF(OR(G72=6,G72=0),0,INT(RAND()*6+1))</f>
        <v>4</v>
      </c>
      <c r="I72" s="8" t="n">
        <f aca="true">IF(OR(H72=6,H72=0),0,INT(RAND()*6+1))</f>
        <v>4</v>
      </c>
      <c r="L72" s="0" t="n">
        <f aca="false">IF(A72=0,0,1)</f>
        <v>1</v>
      </c>
      <c r="M72" s="0" t="n">
        <f aca="false">IF(B72=0,0,1)</f>
        <v>1</v>
      </c>
      <c r="N72" s="10" t="n">
        <f aca="false">IF(C72=0,0,1)</f>
        <v>1</v>
      </c>
      <c r="O72" s="10" t="n">
        <f aca="false">IF(D72=0,0,1)</f>
        <v>1</v>
      </c>
      <c r="P72" s="0" t="n">
        <f aca="false">IF(E72=0,0,1)</f>
        <v>1</v>
      </c>
      <c r="Q72" s="0" t="n">
        <f aca="false">IF(F72=0,0,1)</f>
        <v>1</v>
      </c>
      <c r="R72" s="0" t="n">
        <f aca="false">IF(G72=0,0,1)</f>
        <v>1</v>
      </c>
      <c r="S72" s="0" t="n">
        <f aca="false">IF(H72=0,0,1)</f>
        <v>1</v>
      </c>
      <c r="T72" s="0" t="n">
        <f aca="false">IF(I72=0,0,1)</f>
        <v>1</v>
      </c>
    </row>
    <row r="73" customFormat="false" ht="12.75" hidden="false" customHeight="false" outlineLevel="0" collapsed="false">
      <c r="A73" s="8" t="n">
        <v>4</v>
      </c>
      <c r="B73" s="8" t="n">
        <f aca="true">IF(OR(A73=6,A73=0),0,INT(RAND()*6+1))</f>
        <v>2</v>
      </c>
      <c r="C73" s="8" t="n">
        <f aca="true">IF(OR(B73=6,B73=0),0,INT(RAND()*6+1))</f>
        <v>4</v>
      </c>
      <c r="D73" s="8" t="n">
        <f aca="true">IF(OR(C73=6,C73=0),0,INT(RAND()*6+1))</f>
        <v>3</v>
      </c>
      <c r="E73" s="8" t="n">
        <f aca="true">IF(OR(D73=6,D73=0),0,INT(RAND()*6+1))</f>
        <v>4</v>
      </c>
      <c r="F73" s="8" t="n">
        <f aca="true">IF(OR(E73=6,E73=0),0,INT(RAND()*6+1))</f>
        <v>4</v>
      </c>
      <c r="G73" s="8" t="n">
        <f aca="true">IF(OR(F73=6,F73=0),0,INT(RAND()*6+1))</f>
        <v>1</v>
      </c>
      <c r="H73" s="8" t="n">
        <f aca="true">IF(OR(G73=6,G73=0),0,INT(RAND()*6+1))</f>
        <v>5</v>
      </c>
      <c r="I73" s="8" t="n">
        <f aca="true">IF(OR(H73=6,H73=0),0,INT(RAND()*6+1))</f>
        <v>5</v>
      </c>
      <c r="L73" s="0" t="n">
        <f aca="false">IF(A73=0,0,1)</f>
        <v>1</v>
      </c>
      <c r="M73" s="0" t="n">
        <f aca="false">IF(B73=0,0,1)</f>
        <v>1</v>
      </c>
      <c r="N73" s="10" t="n">
        <f aca="false">IF(C73=0,0,1)</f>
        <v>1</v>
      </c>
      <c r="O73" s="10" t="n">
        <f aca="false">IF(D73=0,0,1)</f>
        <v>1</v>
      </c>
      <c r="P73" s="0" t="n">
        <f aca="false">IF(E73=0,0,1)</f>
        <v>1</v>
      </c>
      <c r="Q73" s="0" t="n">
        <f aca="false">IF(F73=0,0,1)</f>
        <v>1</v>
      </c>
      <c r="R73" s="0" t="n">
        <f aca="false">IF(G73=0,0,1)</f>
        <v>1</v>
      </c>
      <c r="S73" s="0" t="n">
        <f aca="false">IF(H73=0,0,1)</f>
        <v>1</v>
      </c>
      <c r="T73" s="0" t="n">
        <f aca="false">IF(I73=0,0,1)</f>
        <v>1</v>
      </c>
    </row>
    <row r="74" customFormat="false" ht="12.75" hidden="false" customHeight="false" outlineLevel="0" collapsed="false">
      <c r="A74" s="8" t="n">
        <v>3</v>
      </c>
      <c r="B74" s="8" t="n">
        <f aca="true">IF(OR(A74=6,A74=0),0,INT(RAND()*6+1))</f>
        <v>1</v>
      </c>
      <c r="C74" s="8" t="n">
        <f aca="true">IF(OR(B74=6,B74=0),0,INT(RAND()*6+1))</f>
        <v>3</v>
      </c>
      <c r="D74" s="8" t="n">
        <f aca="true">IF(OR(C74=6,C74=0),0,INT(RAND()*6+1))</f>
        <v>3</v>
      </c>
      <c r="E74" s="8" t="n">
        <f aca="true">IF(OR(D74=6,D74=0),0,INT(RAND()*6+1))</f>
        <v>6</v>
      </c>
      <c r="F74" s="8" t="n">
        <f aca="true">IF(OR(E74=6,E74=0),0,INT(RAND()*6+1))</f>
        <v>0</v>
      </c>
      <c r="G74" s="8" t="n">
        <f aca="true">IF(OR(F74=6,F74=0),0,INT(RAND()*6+1))</f>
        <v>0</v>
      </c>
      <c r="H74" s="8" t="n">
        <f aca="true">IF(OR(G74=6,G74=0),0,INT(RAND()*6+1))</f>
        <v>0</v>
      </c>
      <c r="I74" s="8" t="n">
        <f aca="true">IF(OR(H74=6,H74=0),0,INT(RAND()*6+1))</f>
        <v>0</v>
      </c>
      <c r="L74" s="0" t="n">
        <f aca="false">IF(A74=0,0,1)</f>
        <v>1</v>
      </c>
      <c r="M74" s="0" t="n">
        <f aca="false">IF(B74=0,0,1)</f>
        <v>1</v>
      </c>
      <c r="N74" s="10" t="n">
        <f aca="false">IF(C74=0,0,1)</f>
        <v>1</v>
      </c>
      <c r="O74" s="10" t="n">
        <f aca="false">IF(D74=0,0,1)</f>
        <v>1</v>
      </c>
      <c r="P74" s="0" t="n">
        <f aca="false">IF(E74=0,0,1)</f>
        <v>1</v>
      </c>
      <c r="Q74" s="0" t="n">
        <f aca="false">IF(F74=0,0,1)</f>
        <v>0</v>
      </c>
      <c r="R74" s="0" t="n">
        <f aca="false">IF(G74=0,0,1)</f>
        <v>0</v>
      </c>
      <c r="S74" s="0" t="n">
        <f aca="false">IF(H74=0,0,1)</f>
        <v>0</v>
      </c>
      <c r="T74" s="0" t="n">
        <f aca="false">IF(I74=0,0,1)</f>
        <v>0</v>
      </c>
    </row>
    <row r="75" customFormat="false" ht="12.75" hidden="false" customHeight="false" outlineLevel="0" collapsed="false">
      <c r="A75" s="8" t="n">
        <v>1</v>
      </c>
      <c r="B75" s="8" t="n">
        <f aca="true">IF(OR(A75=6,A75=0),0,INT(RAND()*6+1))</f>
        <v>4</v>
      </c>
      <c r="C75" s="8" t="n">
        <f aca="true">IF(OR(B75=6,B75=0),0,INT(RAND()*6+1))</f>
        <v>6</v>
      </c>
      <c r="D75" s="8" t="n">
        <f aca="true">IF(OR(C75=6,C75=0),0,INT(RAND()*6+1))</f>
        <v>0</v>
      </c>
      <c r="E75" s="8" t="n">
        <f aca="true">IF(OR(D75=6,D75=0),0,INT(RAND()*6+1))</f>
        <v>0</v>
      </c>
      <c r="F75" s="8" t="n">
        <f aca="true">IF(OR(E75=6,E75=0),0,INT(RAND()*6+1))</f>
        <v>0</v>
      </c>
      <c r="G75" s="8" t="n">
        <f aca="true">IF(OR(F75=6,F75=0),0,INT(RAND()*6+1))</f>
        <v>0</v>
      </c>
      <c r="H75" s="8" t="n">
        <f aca="true">IF(OR(G75=6,G75=0),0,INT(RAND()*6+1))</f>
        <v>0</v>
      </c>
      <c r="I75" s="8" t="n">
        <f aca="true">IF(OR(H75=6,H75=0),0,INT(RAND()*6+1))</f>
        <v>0</v>
      </c>
      <c r="L75" s="0" t="n">
        <f aca="false">IF(A75=0,0,1)</f>
        <v>1</v>
      </c>
      <c r="M75" s="0" t="n">
        <f aca="false">IF(B75=0,0,1)</f>
        <v>1</v>
      </c>
      <c r="N75" s="10" t="n">
        <f aca="false">IF(C75=0,0,1)</f>
        <v>1</v>
      </c>
      <c r="O75" s="10" t="n">
        <f aca="false">IF(D75=0,0,1)</f>
        <v>0</v>
      </c>
      <c r="P75" s="0" t="n">
        <f aca="false">IF(E75=0,0,1)</f>
        <v>0</v>
      </c>
      <c r="Q75" s="0" t="n">
        <f aca="false">IF(F75=0,0,1)</f>
        <v>0</v>
      </c>
      <c r="R75" s="0" t="n">
        <f aca="false">IF(G75=0,0,1)</f>
        <v>0</v>
      </c>
      <c r="S75" s="0" t="n">
        <f aca="false">IF(H75=0,0,1)</f>
        <v>0</v>
      </c>
      <c r="T75" s="0" t="n">
        <f aca="false">IF(I75=0,0,1)</f>
        <v>0</v>
      </c>
    </row>
    <row r="76" customFormat="false" ht="12.75" hidden="false" customHeight="false" outlineLevel="0" collapsed="false">
      <c r="A76" s="8" t="n">
        <v>2</v>
      </c>
      <c r="B76" s="8" t="n">
        <f aca="true">IF(OR(A76=6,A76=0),0,INT(RAND()*6+1))</f>
        <v>3</v>
      </c>
      <c r="C76" s="8" t="n">
        <f aca="true">IF(OR(B76=6,B76=0),0,INT(RAND()*6+1))</f>
        <v>3</v>
      </c>
      <c r="D76" s="8" t="n">
        <f aca="true">IF(OR(C76=6,C76=0),0,INT(RAND()*6+1))</f>
        <v>1</v>
      </c>
      <c r="E76" s="8" t="n">
        <f aca="true">IF(OR(D76=6,D76=0),0,INT(RAND()*6+1))</f>
        <v>6</v>
      </c>
      <c r="F76" s="8" t="n">
        <f aca="true">IF(OR(E76=6,E76=0),0,INT(RAND()*6+1))</f>
        <v>0</v>
      </c>
      <c r="G76" s="8" t="n">
        <f aca="true">IF(OR(F76=6,F76=0),0,INT(RAND()*6+1))</f>
        <v>0</v>
      </c>
      <c r="H76" s="8" t="n">
        <f aca="true">IF(OR(G76=6,G76=0),0,INT(RAND()*6+1))</f>
        <v>0</v>
      </c>
      <c r="I76" s="8" t="n">
        <f aca="true">IF(OR(H76=6,H76=0),0,INT(RAND()*6+1))</f>
        <v>0</v>
      </c>
      <c r="L76" s="0" t="n">
        <f aca="false">IF(A76=0,0,1)</f>
        <v>1</v>
      </c>
      <c r="M76" s="0" t="n">
        <f aca="false">IF(B76=0,0,1)</f>
        <v>1</v>
      </c>
      <c r="N76" s="10" t="n">
        <f aca="false">IF(C76=0,0,1)</f>
        <v>1</v>
      </c>
      <c r="O76" s="10" t="n">
        <f aca="false">IF(D76=0,0,1)</f>
        <v>1</v>
      </c>
      <c r="P76" s="0" t="n">
        <f aca="false">IF(E76=0,0,1)</f>
        <v>1</v>
      </c>
      <c r="Q76" s="0" t="n">
        <f aca="false">IF(F76=0,0,1)</f>
        <v>0</v>
      </c>
      <c r="R76" s="0" t="n">
        <f aca="false">IF(G76=0,0,1)</f>
        <v>0</v>
      </c>
      <c r="S76" s="0" t="n">
        <f aca="false">IF(H76=0,0,1)</f>
        <v>0</v>
      </c>
      <c r="T76" s="0" t="n">
        <f aca="false">IF(I76=0,0,1)</f>
        <v>0</v>
      </c>
    </row>
    <row r="77" customFormat="false" ht="12.75" hidden="false" customHeight="false" outlineLevel="0" collapsed="false">
      <c r="A77" s="8" t="n">
        <v>1</v>
      </c>
      <c r="B77" s="8" t="n">
        <f aca="true">IF(OR(A77=6,A77=0),0,INT(RAND()*6+1))</f>
        <v>3</v>
      </c>
      <c r="C77" s="8" t="n">
        <f aca="true">IF(OR(B77=6,B77=0),0,INT(RAND()*6+1))</f>
        <v>5</v>
      </c>
      <c r="D77" s="8" t="n">
        <f aca="true">IF(OR(C77=6,C77=0),0,INT(RAND()*6+1))</f>
        <v>5</v>
      </c>
      <c r="E77" s="8" t="n">
        <f aca="true">IF(OR(D77=6,D77=0),0,INT(RAND()*6+1))</f>
        <v>5</v>
      </c>
      <c r="F77" s="8" t="n">
        <f aca="true">IF(OR(E77=6,E77=0),0,INT(RAND()*6+1))</f>
        <v>5</v>
      </c>
      <c r="G77" s="8" t="n">
        <f aca="true">IF(OR(F77=6,F77=0),0,INT(RAND()*6+1))</f>
        <v>5</v>
      </c>
      <c r="H77" s="8" t="n">
        <f aca="true">IF(OR(G77=6,G77=0),0,INT(RAND()*6+1))</f>
        <v>4</v>
      </c>
      <c r="I77" s="8" t="n">
        <f aca="true">IF(OR(H77=6,H77=0),0,INT(RAND()*6+1))</f>
        <v>3</v>
      </c>
      <c r="L77" s="0" t="n">
        <f aca="false">IF(A77=0,0,1)</f>
        <v>1</v>
      </c>
      <c r="M77" s="0" t="n">
        <f aca="false">IF(B77=0,0,1)</f>
        <v>1</v>
      </c>
      <c r="N77" s="10" t="n">
        <f aca="false">IF(C77=0,0,1)</f>
        <v>1</v>
      </c>
      <c r="O77" s="10" t="n">
        <f aca="false">IF(D77=0,0,1)</f>
        <v>1</v>
      </c>
      <c r="P77" s="0" t="n">
        <f aca="false">IF(E77=0,0,1)</f>
        <v>1</v>
      </c>
      <c r="Q77" s="0" t="n">
        <f aca="false">IF(F77=0,0,1)</f>
        <v>1</v>
      </c>
      <c r="R77" s="0" t="n">
        <f aca="false">IF(G77=0,0,1)</f>
        <v>1</v>
      </c>
      <c r="S77" s="0" t="n">
        <f aca="false">IF(H77=0,0,1)</f>
        <v>1</v>
      </c>
      <c r="T77" s="0" t="n">
        <f aca="false">IF(I77=0,0,1)</f>
        <v>1</v>
      </c>
    </row>
    <row r="78" customFormat="false" ht="12.75" hidden="false" customHeight="false" outlineLevel="0" collapsed="false">
      <c r="A78" s="8" t="n">
        <v>3</v>
      </c>
      <c r="B78" s="8" t="n">
        <f aca="true">IF(OR(A78=6,A78=0),0,INT(RAND()*6+1))</f>
        <v>2</v>
      </c>
      <c r="C78" s="8" t="n">
        <f aca="true">IF(OR(B78=6,B78=0),0,INT(RAND()*6+1))</f>
        <v>5</v>
      </c>
      <c r="D78" s="8" t="n">
        <f aca="true">IF(OR(C78=6,C78=0),0,INT(RAND()*6+1))</f>
        <v>2</v>
      </c>
      <c r="E78" s="8" t="n">
        <f aca="true">IF(OR(D78=6,D78=0),0,INT(RAND()*6+1))</f>
        <v>2</v>
      </c>
      <c r="F78" s="8" t="n">
        <f aca="true">IF(OR(E78=6,E78=0),0,INT(RAND()*6+1))</f>
        <v>1</v>
      </c>
      <c r="G78" s="8" t="n">
        <f aca="true">IF(OR(F78=6,F78=0),0,INT(RAND()*6+1))</f>
        <v>4</v>
      </c>
      <c r="H78" s="8" t="n">
        <f aca="true">IF(OR(G78=6,G78=0),0,INT(RAND()*6+1))</f>
        <v>1</v>
      </c>
      <c r="I78" s="8" t="n">
        <f aca="true">IF(OR(H78=6,H78=0),0,INT(RAND()*6+1))</f>
        <v>2</v>
      </c>
      <c r="L78" s="0" t="n">
        <f aca="false">IF(A78=0,0,1)</f>
        <v>1</v>
      </c>
      <c r="M78" s="0" t="n">
        <f aca="false">IF(B78=0,0,1)</f>
        <v>1</v>
      </c>
      <c r="N78" s="10" t="n">
        <f aca="false">IF(C78=0,0,1)</f>
        <v>1</v>
      </c>
      <c r="O78" s="10" t="n">
        <f aca="false">IF(D78=0,0,1)</f>
        <v>1</v>
      </c>
      <c r="P78" s="0" t="n">
        <f aca="false">IF(E78=0,0,1)</f>
        <v>1</v>
      </c>
      <c r="Q78" s="0" t="n">
        <f aca="false">IF(F78=0,0,1)</f>
        <v>1</v>
      </c>
      <c r="R78" s="0" t="n">
        <f aca="false">IF(G78=0,0,1)</f>
        <v>1</v>
      </c>
      <c r="S78" s="0" t="n">
        <f aca="false">IF(H78=0,0,1)</f>
        <v>1</v>
      </c>
      <c r="T78" s="0" t="n">
        <f aca="false">IF(I78=0,0,1)</f>
        <v>1</v>
      </c>
    </row>
    <row r="79" customFormat="false" ht="12.75" hidden="false" customHeight="false" outlineLevel="0" collapsed="false">
      <c r="A79" s="8" t="n">
        <v>6</v>
      </c>
      <c r="B79" s="8" t="n">
        <f aca="true">IF(OR(A79=6,A79=0),0,INT(RAND()*6+1))</f>
        <v>0</v>
      </c>
      <c r="C79" s="8" t="n">
        <f aca="true">IF(OR(B79=6,B79=0),0,INT(RAND()*6+1))</f>
        <v>0</v>
      </c>
      <c r="D79" s="8" t="n">
        <f aca="true">IF(OR(C79=6,C79=0),0,INT(RAND()*6+1))</f>
        <v>0</v>
      </c>
      <c r="E79" s="8" t="n">
        <f aca="true">IF(OR(D79=6,D79=0),0,INT(RAND()*6+1))</f>
        <v>0</v>
      </c>
      <c r="F79" s="8" t="n">
        <f aca="true">IF(OR(E79=6,E79=0),0,INT(RAND()*6+1))</f>
        <v>0</v>
      </c>
      <c r="G79" s="8" t="n">
        <f aca="true">IF(OR(F79=6,F79=0),0,INT(RAND()*6+1))</f>
        <v>0</v>
      </c>
      <c r="H79" s="8" t="n">
        <f aca="true">IF(OR(G79=6,G79=0),0,INT(RAND()*6+1))</f>
        <v>0</v>
      </c>
      <c r="I79" s="8" t="n">
        <f aca="true">IF(OR(H79=6,H79=0),0,INT(RAND()*6+1))</f>
        <v>0</v>
      </c>
      <c r="L79" s="0" t="n">
        <f aca="false">IF(A79=0,0,1)</f>
        <v>1</v>
      </c>
      <c r="M79" s="0" t="n">
        <f aca="false">IF(B79=0,0,1)</f>
        <v>0</v>
      </c>
      <c r="N79" s="10" t="n">
        <f aca="false">IF(C79=0,0,1)</f>
        <v>0</v>
      </c>
      <c r="O79" s="10" t="n">
        <f aca="false">IF(D79=0,0,1)</f>
        <v>0</v>
      </c>
      <c r="P79" s="0" t="n">
        <f aca="false">IF(E79=0,0,1)</f>
        <v>0</v>
      </c>
      <c r="Q79" s="0" t="n">
        <f aca="false">IF(F79=0,0,1)</f>
        <v>0</v>
      </c>
      <c r="R79" s="0" t="n">
        <f aca="false">IF(G79=0,0,1)</f>
        <v>0</v>
      </c>
      <c r="S79" s="0" t="n">
        <f aca="false">IF(H79=0,0,1)</f>
        <v>0</v>
      </c>
      <c r="T79" s="0" t="n">
        <f aca="false">IF(I79=0,0,1)</f>
        <v>0</v>
      </c>
    </row>
    <row r="80" customFormat="false" ht="12.75" hidden="false" customHeight="false" outlineLevel="0" collapsed="false">
      <c r="A80" s="8" t="n">
        <v>4</v>
      </c>
      <c r="B80" s="8" t="n">
        <f aca="true">IF(OR(A80=6,A80=0),0,INT(RAND()*6+1))</f>
        <v>2</v>
      </c>
      <c r="C80" s="8" t="n">
        <f aca="true">IF(OR(B80=6,B80=0),0,INT(RAND()*6+1))</f>
        <v>4</v>
      </c>
      <c r="D80" s="8" t="n">
        <f aca="true">IF(OR(C80=6,C80=0),0,INT(RAND()*6+1))</f>
        <v>3</v>
      </c>
      <c r="E80" s="8" t="n">
        <f aca="true">IF(OR(D80=6,D80=0),0,INT(RAND()*6+1))</f>
        <v>3</v>
      </c>
      <c r="F80" s="8" t="n">
        <f aca="true">IF(OR(E80=6,E80=0),0,INT(RAND()*6+1))</f>
        <v>2</v>
      </c>
      <c r="G80" s="8" t="n">
        <f aca="true">IF(OR(F80=6,F80=0),0,INT(RAND()*6+1))</f>
        <v>4</v>
      </c>
      <c r="H80" s="8" t="n">
        <f aca="true">IF(OR(G80=6,G80=0),0,INT(RAND()*6+1))</f>
        <v>1</v>
      </c>
      <c r="I80" s="8" t="n">
        <f aca="true">IF(OR(H80=6,H80=0),0,INT(RAND()*6+1))</f>
        <v>3</v>
      </c>
      <c r="L80" s="0" t="n">
        <f aca="false">IF(A80=0,0,1)</f>
        <v>1</v>
      </c>
      <c r="M80" s="0" t="n">
        <f aca="false">IF(B80=0,0,1)</f>
        <v>1</v>
      </c>
      <c r="N80" s="10" t="n">
        <f aca="false">IF(C80=0,0,1)</f>
        <v>1</v>
      </c>
      <c r="O80" s="10" t="n">
        <f aca="false">IF(D80=0,0,1)</f>
        <v>1</v>
      </c>
      <c r="P80" s="0" t="n">
        <f aca="false">IF(E80=0,0,1)</f>
        <v>1</v>
      </c>
      <c r="Q80" s="0" t="n">
        <f aca="false">IF(F80=0,0,1)</f>
        <v>1</v>
      </c>
      <c r="R80" s="0" t="n">
        <f aca="false">IF(G80=0,0,1)</f>
        <v>1</v>
      </c>
      <c r="S80" s="0" t="n">
        <f aca="false">IF(H80=0,0,1)</f>
        <v>1</v>
      </c>
      <c r="T80" s="0" t="n">
        <f aca="false">IF(I80=0,0,1)</f>
        <v>1</v>
      </c>
    </row>
    <row r="81" customFormat="false" ht="12.75" hidden="false" customHeight="false" outlineLevel="0" collapsed="false">
      <c r="A81" s="8" t="n">
        <v>3</v>
      </c>
      <c r="B81" s="8" t="n">
        <f aca="true">IF(OR(A81=6,A81=0),0,INT(RAND()*6+1))</f>
        <v>1</v>
      </c>
      <c r="C81" s="8" t="n">
        <f aca="true">IF(OR(B81=6,B81=0),0,INT(RAND()*6+1))</f>
        <v>6</v>
      </c>
      <c r="D81" s="8" t="n">
        <f aca="true">IF(OR(C81=6,C81=0),0,INT(RAND()*6+1))</f>
        <v>0</v>
      </c>
      <c r="E81" s="8" t="n">
        <f aca="true">IF(OR(D81=6,D81=0),0,INT(RAND()*6+1))</f>
        <v>0</v>
      </c>
      <c r="F81" s="8" t="n">
        <f aca="true">IF(OR(E81=6,E81=0),0,INT(RAND()*6+1))</f>
        <v>0</v>
      </c>
      <c r="G81" s="8" t="n">
        <f aca="true">IF(OR(F81=6,F81=0),0,INT(RAND()*6+1))</f>
        <v>0</v>
      </c>
      <c r="H81" s="8" t="n">
        <f aca="true">IF(OR(G81=6,G81=0),0,INT(RAND()*6+1))</f>
        <v>0</v>
      </c>
      <c r="I81" s="8" t="n">
        <f aca="true">IF(OR(H81=6,H81=0),0,INT(RAND()*6+1))</f>
        <v>0</v>
      </c>
      <c r="L81" s="0" t="n">
        <f aca="false">IF(A81=0,0,1)</f>
        <v>1</v>
      </c>
      <c r="M81" s="0" t="n">
        <f aca="false">IF(B81=0,0,1)</f>
        <v>1</v>
      </c>
      <c r="N81" s="10" t="n">
        <f aca="false">IF(C81=0,0,1)</f>
        <v>1</v>
      </c>
      <c r="O81" s="10" t="n">
        <f aca="false">IF(D81=0,0,1)</f>
        <v>0</v>
      </c>
      <c r="P81" s="0" t="n">
        <f aca="false">IF(E81=0,0,1)</f>
        <v>0</v>
      </c>
      <c r="Q81" s="0" t="n">
        <f aca="false">IF(F81=0,0,1)</f>
        <v>0</v>
      </c>
      <c r="R81" s="0" t="n">
        <f aca="false">IF(G81=0,0,1)</f>
        <v>0</v>
      </c>
      <c r="S81" s="0" t="n">
        <f aca="false">IF(H81=0,0,1)</f>
        <v>0</v>
      </c>
      <c r="T81" s="0" t="n">
        <f aca="false">IF(I81=0,0,1)</f>
        <v>0</v>
      </c>
    </row>
    <row r="82" customFormat="false" ht="12.75" hidden="false" customHeight="false" outlineLevel="0" collapsed="false">
      <c r="A82" s="8" t="n">
        <v>6</v>
      </c>
      <c r="B82" s="8" t="n">
        <f aca="true">IF(OR(A82=6,A82=0),0,INT(RAND()*6+1))</f>
        <v>0</v>
      </c>
      <c r="C82" s="8" t="n">
        <f aca="true">IF(OR(B82=6,B82=0),0,INT(RAND()*6+1))</f>
        <v>0</v>
      </c>
      <c r="D82" s="8" t="n">
        <f aca="true">IF(OR(C82=6,C82=0),0,INT(RAND()*6+1))</f>
        <v>0</v>
      </c>
      <c r="E82" s="8" t="n">
        <f aca="true">IF(OR(D82=6,D82=0),0,INT(RAND()*6+1))</f>
        <v>0</v>
      </c>
      <c r="F82" s="8" t="n">
        <f aca="true">IF(OR(E82=6,E82=0),0,INT(RAND()*6+1))</f>
        <v>0</v>
      </c>
      <c r="G82" s="8" t="n">
        <f aca="true">IF(OR(F82=6,F82=0),0,INT(RAND()*6+1))</f>
        <v>0</v>
      </c>
      <c r="H82" s="8" t="n">
        <f aca="true">IF(OR(G82=6,G82=0),0,INT(RAND()*6+1))</f>
        <v>0</v>
      </c>
      <c r="I82" s="8" t="n">
        <f aca="true">IF(OR(H82=6,H82=0),0,INT(RAND()*6+1))</f>
        <v>0</v>
      </c>
      <c r="L82" s="0" t="n">
        <f aca="false">IF(A82=0,0,1)</f>
        <v>1</v>
      </c>
      <c r="M82" s="0" t="n">
        <f aca="false">IF(B82=0,0,1)</f>
        <v>0</v>
      </c>
      <c r="N82" s="10" t="n">
        <f aca="false">IF(C82=0,0,1)</f>
        <v>0</v>
      </c>
      <c r="O82" s="10" t="n">
        <f aca="false">IF(D82=0,0,1)</f>
        <v>0</v>
      </c>
      <c r="P82" s="0" t="n">
        <f aca="false">IF(E82=0,0,1)</f>
        <v>0</v>
      </c>
      <c r="Q82" s="0" t="n">
        <f aca="false">IF(F82=0,0,1)</f>
        <v>0</v>
      </c>
      <c r="R82" s="0" t="n">
        <f aca="false">IF(G82=0,0,1)</f>
        <v>0</v>
      </c>
      <c r="S82" s="0" t="n">
        <f aca="false">IF(H82=0,0,1)</f>
        <v>0</v>
      </c>
      <c r="T82" s="0" t="n">
        <f aca="false">IF(I82=0,0,1)</f>
        <v>0</v>
      </c>
    </row>
    <row r="83" customFormat="false" ht="12.75" hidden="false" customHeight="false" outlineLevel="0" collapsed="false">
      <c r="A83" s="8" t="n">
        <v>2</v>
      </c>
      <c r="B83" s="8" t="n">
        <f aca="true">IF(OR(A83=6,A83=0),0,INT(RAND()*6+1))</f>
        <v>1</v>
      </c>
      <c r="C83" s="8" t="n">
        <f aca="true">IF(OR(B83=6,B83=0),0,INT(RAND()*6+1))</f>
        <v>6</v>
      </c>
      <c r="D83" s="8" t="n">
        <f aca="true">IF(OR(C83=6,C83=0),0,INT(RAND()*6+1))</f>
        <v>0</v>
      </c>
      <c r="E83" s="8" t="n">
        <f aca="true">IF(OR(D83=6,D83=0),0,INT(RAND()*6+1))</f>
        <v>0</v>
      </c>
      <c r="F83" s="8" t="n">
        <f aca="true">IF(OR(E83=6,E83=0),0,INT(RAND()*6+1))</f>
        <v>0</v>
      </c>
      <c r="G83" s="8" t="n">
        <f aca="true">IF(OR(F83=6,F83=0),0,INT(RAND()*6+1))</f>
        <v>0</v>
      </c>
      <c r="H83" s="8" t="n">
        <f aca="true">IF(OR(G83=6,G83=0),0,INT(RAND()*6+1))</f>
        <v>0</v>
      </c>
      <c r="I83" s="8" t="n">
        <f aca="true">IF(OR(H83=6,H83=0),0,INT(RAND()*6+1))</f>
        <v>0</v>
      </c>
      <c r="L83" s="0" t="n">
        <f aca="false">IF(A83=0,0,1)</f>
        <v>1</v>
      </c>
      <c r="M83" s="0" t="n">
        <f aca="false">IF(B83=0,0,1)</f>
        <v>1</v>
      </c>
      <c r="N83" s="10" t="n">
        <f aca="false">IF(C83=0,0,1)</f>
        <v>1</v>
      </c>
      <c r="O83" s="10" t="n">
        <f aca="false">IF(D83=0,0,1)</f>
        <v>0</v>
      </c>
      <c r="P83" s="0" t="n">
        <f aca="false">IF(E83=0,0,1)</f>
        <v>0</v>
      </c>
      <c r="Q83" s="0" t="n">
        <f aca="false">IF(F83=0,0,1)</f>
        <v>0</v>
      </c>
      <c r="R83" s="0" t="n">
        <f aca="false">IF(G83=0,0,1)</f>
        <v>0</v>
      </c>
      <c r="S83" s="0" t="n">
        <f aca="false">IF(H83=0,0,1)</f>
        <v>0</v>
      </c>
      <c r="T83" s="0" t="n">
        <f aca="false">IF(I83=0,0,1)</f>
        <v>0</v>
      </c>
    </row>
    <row r="84" customFormat="false" ht="12.75" hidden="false" customHeight="false" outlineLevel="0" collapsed="false">
      <c r="A84" s="8" t="n">
        <v>3</v>
      </c>
      <c r="B84" s="8" t="n">
        <f aca="true">IF(OR(A84=6,A84=0),0,INT(RAND()*6+1))</f>
        <v>2</v>
      </c>
      <c r="C84" s="8" t="n">
        <f aca="true">IF(OR(B84=6,B84=0),0,INT(RAND()*6+1))</f>
        <v>6</v>
      </c>
      <c r="D84" s="8" t="n">
        <f aca="true">IF(OR(C84=6,C84=0),0,INT(RAND()*6+1))</f>
        <v>0</v>
      </c>
      <c r="E84" s="8" t="n">
        <f aca="true">IF(OR(D84=6,D84=0),0,INT(RAND()*6+1))</f>
        <v>0</v>
      </c>
      <c r="F84" s="8" t="n">
        <f aca="true">IF(OR(E84=6,E84=0),0,INT(RAND()*6+1))</f>
        <v>0</v>
      </c>
      <c r="G84" s="8" t="n">
        <f aca="true">IF(OR(F84=6,F84=0),0,INT(RAND()*6+1))</f>
        <v>0</v>
      </c>
      <c r="H84" s="8" t="n">
        <f aca="true">IF(OR(G84=6,G84=0),0,INT(RAND()*6+1))</f>
        <v>0</v>
      </c>
      <c r="I84" s="8" t="n">
        <f aca="true">IF(OR(H84=6,H84=0),0,INT(RAND()*6+1))</f>
        <v>0</v>
      </c>
      <c r="L84" s="0" t="n">
        <f aca="false">IF(A84=0,0,1)</f>
        <v>1</v>
      </c>
      <c r="M84" s="0" t="n">
        <f aca="false">IF(B84=0,0,1)</f>
        <v>1</v>
      </c>
      <c r="N84" s="10" t="n">
        <f aca="false">IF(C84=0,0,1)</f>
        <v>1</v>
      </c>
      <c r="O84" s="10" t="n">
        <f aca="false">IF(D84=0,0,1)</f>
        <v>0</v>
      </c>
      <c r="P84" s="0" t="n">
        <f aca="false">IF(E84=0,0,1)</f>
        <v>0</v>
      </c>
      <c r="Q84" s="0" t="n">
        <f aca="false">IF(F84=0,0,1)</f>
        <v>0</v>
      </c>
      <c r="R84" s="0" t="n">
        <f aca="false">IF(G84=0,0,1)</f>
        <v>0</v>
      </c>
      <c r="S84" s="0" t="n">
        <f aca="false">IF(H84=0,0,1)</f>
        <v>0</v>
      </c>
      <c r="T84" s="0" t="n">
        <f aca="false">IF(I84=0,0,1)</f>
        <v>0</v>
      </c>
    </row>
    <row r="85" customFormat="false" ht="12.75" hidden="false" customHeight="false" outlineLevel="0" collapsed="false">
      <c r="A85" s="8" t="n">
        <v>3</v>
      </c>
      <c r="B85" s="8" t="n">
        <f aca="true">IF(OR(A85=6,A85=0),0,INT(RAND()*6+1))</f>
        <v>3</v>
      </c>
      <c r="C85" s="8" t="n">
        <f aca="true">IF(OR(B85=6,B85=0),0,INT(RAND()*6+1))</f>
        <v>5</v>
      </c>
      <c r="D85" s="8" t="n">
        <f aca="true">IF(OR(C85=6,C85=0),0,INT(RAND()*6+1))</f>
        <v>1</v>
      </c>
      <c r="E85" s="8" t="n">
        <f aca="true">IF(OR(D85=6,D85=0),0,INT(RAND()*6+1))</f>
        <v>3</v>
      </c>
      <c r="F85" s="8" t="n">
        <f aca="true">IF(OR(E85=6,E85=0),0,INT(RAND()*6+1))</f>
        <v>3</v>
      </c>
      <c r="G85" s="8" t="n">
        <f aca="true">IF(OR(F85=6,F85=0),0,INT(RAND()*6+1))</f>
        <v>2</v>
      </c>
      <c r="H85" s="8" t="n">
        <f aca="true">IF(OR(G85=6,G85=0),0,INT(RAND()*6+1))</f>
        <v>4</v>
      </c>
      <c r="I85" s="8" t="n">
        <f aca="true">IF(OR(H85=6,H85=0),0,INT(RAND()*6+1))</f>
        <v>1</v>
      </c>
      <c r="L85" s="0" t="n">
        <f aca="false">IF(A85=0,0,1)</f>
        <v>1</v>
      </c>
      <c r="M85" s="0" t="n">
        <f aca="false">IF(B85=0,0,1)</f>
        <v>1</v>
      </c>
      <c r="N85" s="10" t="n">
        <f aca="false">IF(C85=0,0,1)</f>
        <v>1</v>
      </c>
      <c r="O85" s="10" t="n">
        <f aca="false">IF(D85=0,0,1)</f>
        <v>1</v>
      </c>
      <c r="P85" s="0" t="n">
        <f aca="false">IF(E85=0,0,1)</f>
        <v>1</v>
      </c>
      <c r="Q85" s="0" t="n">
        <f aca="false">IF(F85=0,0,1)</f>
        <v>1</v>
      </c>
      <c r="R85" s="0" t="n">
        <f aca="false">IF(G85=0,0,1)</f>
        <v>1</v>
      </c>
      <c r="S85" s="0" t="n">
        <f aca="false">IF(H85=0,0,1)</f>
        <v>1</v>
      </c>
      <c r="T85" s="0" t="n">
        <f aca="false">IF(I85=0,0,1)</f>
        <v>1</v>
      </c>
    </row>
    <row r="86" customFormat="false" ht="12.75" hidden="false" customHeight="false" outlineLevel="0" collapsed="false">
      <c r="A86" s="8" t="n">
        <v>2</v>
      </c>
      <c r="B86" s="8" t="n">
        <f aca="true">IF(OR(A86=6,A86=0),0,INT(RAND()*6+1))</f>
        <v>5</v>
      </c>
      <c r="C86" s="8" t="n">
        <f aca="true">IF(OR(B86=6,B86=0),0,INT(RAND()*6+1))</f>
        <v>6</v>
      </c>
      <c r="D86" s="8" t="n">
        <f aca="true">IF(OR(C86=6,C86=0),0,INT(RAND()*6+1))</f>
        <v>0</v>
      </c>
      <c r="E86" s="8" t="n">
        <f aca="true">IF(OR(D86=6,D86=0),0,INT(RAND()*6+1))</f>
        <v>0</v>
      </c>
      <c r="F86" s="8" t="n">
        <f aca="true">IF(OR(E86=6,E86=0),0,INT(RAND()*6+1))</f>
        <v>0</v>
      </c>
      <c r="G86" s="8" t="n">
        <f aca="true">IF(OR(F86=6,F86=0),0,INT(RAND()*6+1))</f>
        <v>0</v>
      </c>
      <c r="H86" s="8" t="n">
        <f aca="true">IF(OR(G86=6,G86=0),0,INT(RAND()*6+1))</f>
        <v>0</v>
      </c>
      <c r="I86" s="8" t="n">
        <f aca="true">IF(OR(H86=6,H86=0),0,INT(RAND()*6+1))</f>
        <v>0</v>
      </c>
      <c r="L86" s="0" t="n">
        <f aca="false">IF(A86=0,0,1)</f>
        <v>1</v>
      </c>
      <c r="M86" s="0" t="n">
        <f aca="false">IF(B86=0,0,1)</f>
        <v>1</v>
      </c>
      <c r="N86" s="10" t="n">
        <f aca="false">IF(C86=0,0,1)</f>
        <v>1</v>
      </c>
      <c r="O86" s="10" t="n">
        <f aca="false">IF(D86=0,0,1)</f>
        <v>0</v>
      </c>
      <c r="P86" s="0" t="n">
        <f aca="false">IF(E86=0,0,1)</f>
        <v>0</v>
      </c>
      <c r="Q86" s="0" t="n">
        <f aca="false">IF(F86=0,0,1)</f>
        <v>0</v>
      </c>
      <c r="R86" s="0" t="n">
        <f aca="false">IF(G86=0,0,1)</f>
        <v>0</v>
      </c>
      <c r="S86" s="0" t="n">
        <f aca="false">IF(H86=0,0,1)</f>
        <v>0</v>
      </c>
      <c r="T86" s="0" t="n">
        <f aca="false">IF(I86=0,0,1)</f>
        <v>0</v>
      </c>
    </row>
    <row r="87" customFormat="false" ht="12.75" hidden="false" customHeight="false" outlineLevel="0" collapsed="false">
      <c r="A87" s="8" t="n">
        <v>4</v>
      </c>
      <c r="B87" s="8" t="n">
        <f aca="true">IF(OR(A87=6,A87=0),0,INT(RAND()*6+1))</f>
        <v>2</v>
      </c>
      <c r="C87" s="8" t="n">
        <f aca="true">IF(OR(B87=6,B87=0),0,INT(RAND()*6+1))</f>
        <v>4</v>
      </c>
      <c r="D87" s="8" t="n">
        <f aca="true">IF(OR(C87=6,C87=0),0,INT(RAND()*6+1))</f>
        <v>2</v>
      </c>
      <c r="E87" s="8" t="n">
        <f aca="true">IF(OR(D87=6,D87=0),0,INT(RAND()*6+1))</f>
        <v>4</v>
      </c>
      <c r="F87" s="8" t="n">
        <f aca="true">IF(OR(E87=6,E87=0),0,INT(RAND()*6+1))</f>
        <v>5</v>
      </c>
      <c r="G87" s="8" t="n">
        <f aca="true">IF(OR(F87=6,F87=0),0,INT(RAND()*6+1))</f>
        <v>3</v>
      </c>
      <c r="H87" s="8" t="n">
        <f aca="true">IF(OR(G87=6,G87=0),0,INT(RAND()*6+1))</f>
        <v>4</v>
      </c>
      <c r="I87" s="8" t="n">
        <f aca="true">IF(OR(H87=6,H87=0),0,INT(RAND()*6+1))</f>
        <v>1</v>
      </c>
      <c r="L87" s="0" t="n">
        <f aca="false">IF(A87=0,0,1)</f>
        <v>1</v>
      </c>
      <c r="M87" s="0" t="n">
        <f aca="false">IF(B87=0,0,1)</f>
        <v>1</v>
      </c>
      <c r="N87" s="10" t="n">
        <f aca="false">IF(C87=0,0,1)</f>
        <v>1</v>
      </c>
      <c r="O87" s="10" t="n">
        <f aca="false">IF(D87=0,0,1)</f>
        <v>1</v>
      </c>
      <c r="P87" s="0" t="n">
        <f aca="false">IF(E87=0,0,1)</f>
        <v>1</v>
      </c>
      <c r="Q87" s="0" t="n">
        <f aca="false">IF(F87=0,0,1)</f>
        <v>1</v>
      </c>
      <c r="R87" s="0" t="n">
        <f aca="false">IF(G87=0,0,1)</f>
        <v>1</v>
      </c>
      <c r="S87" s="0" t="n">
        <f aca="false">IF(H87=0,0,1)</f>
        <v>1</v>
      </c>
      <c r="T87" s="0" t="n">
        <f aca="false">IF(I87=0,0,1)</f>
        <v>1</v>
      </c>
    </row>
    <row r="88" customFormat="false" ht="12.75" hidden="false" customHeight="false" outlineLevel="0" collapsed="false">
      <c r="A88" s="8" t="n">
        <v>1</v>
      </c>
      <c r="B88" s="8" t="n">
        <f aca="true">IF(OR(A88=6,A88=0),0,INT(RAND()*6+1))</f>
        <v>5</v>
      </c>
      <c r="C88" s="8" t="n">
        <f aca="true">IF(OR(B88=6,B88=0),0,INT(RAND()*6+1))</f>
        <v>4</v>
      </c>
      <c r="D88" s="8" t="n">
        <f aca="true">IF(OR(C88=6,C88=0),0,INT(RAND()*6+1))</f>
        <v>2</v>
      </c>
      <c r="E88" s="8" t="n">
        <f aca="true">IF(OR(D88=6,D88=0),0,INT(RAND()*6+1))</f>
        <v>1</v>
      </c>
      <c r="F88" s="8" t="n">
        <f aca="true">IF(OR(E88=6,E88=0),0,INT(RAND()*6+1))</f>
        <v>6</v>
      </c>
      <c r="G88" s="8" t="n">
        <f aca="true">IF(OR(F88=6,F88=0),0,INT(RAND()*6+1))</f>
        <v>0</v>
      </c>
      <c r="H88" s="8" t="n">
        <f aca="true">IF(OR(G88=6,G88=0),0,INT(RAND()*6+1))</f>
        <v>0</v>
      </c>
      <c r="I88" s="8" t="n">
        <f aca="true">IF(OR(H88=6,H88=0),0,INT(RAND()*6+1))</f>
        <v>0</v>
      </c>
      <c r="L88" s="0" t="n">
        <f aca="false">IF(A88=0,0,1)</f>
        <v>1</v>
      </c>
      <c r="M88" s="0" t="n">
        <f aca="false">IF(B88=0,0,1)</f>
        <v>1</v>
      </c>
      <c r="N88" s="10" t="n">
        <f aca="false">IF(C88=0,0,1)</f>
        <v>1</v>
      </c>
      <c r="O88" s="10" t="n">
        <f aca="false">IF(D88=0,0,1)</f>
        <v>1</v>
      </c>
      <c r="P88" s="0" t="n">
        <f aca="false">IF(E88=0,0,1)</f>
        <v>1</v>
      </c>
      <c r="Q88" s="0" t="n">
        <f aca="false">IF(F88=0,0,1)</f>
        <v>1</v>
      </c>
      <c r="R88" s="0" t="n">
        <f aca="false">IF(G88=0,0,1)</f>
        <v>0</v>
      </c>
      <c r="S88" s="0" t="n">
        <f aca="false">IF(H88=0,0,1)</f>
        <v>0</v>
      </c>
      <c r="T88" s="0" t="n">
        <f aca="false">IF(I88=0,0,1)</f>
        <v>0</v>
      </c>
    </row>
    <row r="89" customFormat="false" ht="12.75" hidden="false" customHeight="false" outlineLevel="0" collapsed="false">
      <c r="A89" s="8" t="n">
        <v>4</v>
      </c>
      <c r="B89" s="8" t="n">
        <f aca="true">IF(OR(A89=6,A89=0),0,INT(RAND()*6+1))</f>
        <v>6</v>
      </c>
      <c r="C89" s="8" t="n">
        <f aca="true">IF(OR(B89=6,B89=0),0,INT(RAND()*6+1))</f>
        <v>0</v>
      </c>
      <c r="D89" s="8" t="n">
        <f aca="true">IF(OR(C89=6,C89=0),0,INT(RAND()*6+1))</f>
        <v>0</v>
      </c>
      <c r="E89" s="8" t="n">
        <f aca="true">IF(OR(D89=6,D89=0),0,INT(RAND()*6+1))</f>
        <v>0</v>
      </c>
      <c r="F89" s="8" t="n">
        <f aca="true">IF(OR(E89=6,E89=0),0,INT(RAND()*6+1))</f>
        <v>0</v>
      </c>
      <c r="G89" s="8" t="n">
        <f aca="true">IF(OR(F89=6,F89=0),0,INT(RAND()*6+1))</f>
        <v>0</v>
      </c>
      <c r="H89" s="8" t="n">
        <f aca="true">IF(OR(G89=6,G89=0),0,INT(RAND()*6+1))</f>
        <v>0</v>
      </c>
      <c r="I89" s="8" t="n">
        <f aca="true">IF(OR(H89=6,H89=0),0,INT(RAND()*6+1))</f>
        <v>0</v>
      </c>
      <c r="L89" s="0" t="n">
        <f aca="false">IF(A89=0,0,1)</f>
        <v>1</v>
      </c>
      <c r="M89" s="0" t="n">
        <f aca="false">IF(B89=0,0,1)</f>
        <v>1</v>
      </c>
      <c r="N89" s="10" t="n">
        <f aca="false">IF(C89=0,0,1)</f>
        <v>0</v>
      </c>
      <c r="O89" s="10" t="n">
        <f aca="false">IF(D89=0,0,1)</f>
        <v>0</v>
      </c>
      <c r="P89" s="0" t="n">
        <f aca="false">IF(E89=0,0,1)</f>
        <v>0</v>
      </c>
      <c r="Q89" s="0" t="n">
        <f aca="false">IF(F89=0,0,1)</f>
        <v>0</v>
      </c>
      <c r="R89" s="0" t="n">
        <f aca="false">IF(G89=0,0,1)</f>
        <v>0</v>
      </c>
      <c r="S89" s="0" t="n">
        <f aca="false">IF(H89=0,0,1)</f>
        <v>0</v>
      </c>
      <c r="T89" s="0" t="n">
        <f aca="false">IF(I89=0,0,1)</f>
        <v>0</v>
      </c>
    </row>
    <row r="90" customFormat="false" ht="12.75" hidden="false" customHeight="false" outlineLevel="0" collapsed="false">
      <c r="A90" s="8" t="n">
        <v>6</v>
      </c>
      <c r="B90" s="8" t="n">
        <f aca="true">IF(OR(A90=6,A90=0),0,INT(RAND()*6+1))</f>
        <v>0</v>
      </c>
      <c r="C90" s="8" t="n">
        <f aca="true">IF(OR(B90=6,B90=0),0,INT(RAND()*6+1))</f>
        <v>0</v>
      </c>
      <c r="D90" s="8" t="n">
        <f aca="true">IF(OR(C90=6,C90=0),0,INT(RAND()*6+1))</f>
        <v>0</v>
      </c>
      <c r="E90" s="8" t="n">
        <f aca="true">IF(OR(D90=6,D90=0),0,INT(RAND()*6+1))</f>
        <v>0</v>
      </c>
      <c r="F90" s="8" t="n">
        <f aca="true">IF(OR(E90=6,E90=0),0,INT(RAND()*6+1))</f>
        <v>0</v>
      </c>
      <c r="G90" s="8" t="n">
        <f aca="true">IF(OR(F90=6,F90=0),0,INT(RAND()*6+1))</f>
        <v>0</v>
      </c>
      <c r="H90" s="8" t="n">
        <f aca="true">IF(OR(G90=6,G90=0),0,INT(RAND()*6+1))</f>
        <v>0</v>
      </c>
      <c r="I90" s="8" t="n">
        <f aca="true">IF(OR(H90=6,H90=0),0,INT(RAND()*6+1))</f>
        <v>0</v>
      </c>
      <c r="L90" s="0" t="n">
        <f aca="false">IF(A90=0,0,1)</f>
        <v>1</v>
      </c>
      <c r="M90" s="0" t="n">
        <f aca="false">IF(B90=0,0,1)</f>
        <v>0</v>
      </c>
      <c r="N90" s="10" t="n">
        <f aca="false">IF(C90=0,0,1)</f>
        <v>0</v>
      </c>
      <c r="O90" s="10" t="n">
        <f aca="false">IF(D90=0,0,1)</f>
        <v>0</v>
      </c>
      <c r="P90" s="0" t="n">
        <f aca="false">IF(E90=0,0,1)</f>
        <v>0</v>
      </c>
      <c r="Q90" s="0" t="n">
        <f aca="false">IF(F90=0,0,1)</f>
        <v>0</v>
      </c>
      <c r="R90" s="0" t="n">
        <f aca="false">IF(G90=0,0,1)</f>
        <v>0</v>
      </c>
      <c r="S90" s="0" t="n">
        <f aca="false">IF(H90=0,0,1)</f>
        <v>0</v>
      </c>
      <c r="T90" s="0" t="n">
        <f aca="false">IF(I90=0,0,1)</f>
        <v>0</v>
      </c>
    </row>
    <row r="91" customFormat="false" ht="12.75" hidden="false" customHeight="false" outlineLevel="0" collapsed="false">
      <c r="A91" s="8" t="n">
        <v>4</v>
      </c>
      <c r="B91" s="8" t="n">
        <f aca="true">IF(OR(A91=6,A91=0),0,INT(RAND()*6+1))</f>
        <v>2</v>
      </c>
      <c r="C91" s="8" t="n">
        <f aca="true">IF(OR(B91=6,B91=0),0,INT(RAND()*6+1))</f>
        <v>4</v>
      </c>
      <c r="D91" s="8" t="n">
        <f aca="true">IF(OR(C91=6,C91=0),0,INT(RAND()*6+1))</f>
        <v>1</v>
      </c>
      <c r="E91" s="8" t="n">
        <f aca="true">IF(OR(D91=6,D91=0),0,INT(RAND()*6+1))</f>
        <v>3</v>
      </c>
      <c r="F91" s="8" t="n">
        <f aca="true">IF(OR(E91=6,E91=0),0,INT(RAND()*6+1))</f>
        <v>6</v>
      </c>
      <c r="G91" s="8" t="n">
        <f aca="true">IF(OR(F91=6,F91=0),0,INT(RAND()*6+1))</f>
        <v>0</v>
      </c>
      <c r="H91" s="8" t="n">
        <f aca="true">IF(OR(G91=6,G91=0),0,INT(RAND()*6+1))</f>
        <v>0</v>
      </c>
      <c r="I91" s="8" t="n">
        <f aca="true">IF(OR(H91=6,H91=0),0,INT(RAND()*6+1))</f>
        <v>0</v>
      </c>
      <c r="L91" s="0" t="n">
        <f aca="false">IF(A91=0,0,1)</f>
        <v>1</v>
      </c>
      <c r="M91" s="0" t="n">
        <f aca="false">IF(B91=0,0,1)</f>
        <v>1</v>
      </c>
      <c r="N91" s="10" t="n">
        <f aca="false">IF(C91=0,0,1)</f>
        <v>1</v>
      </c>
      <c r="O91" s="10" t="n">
        <f aca="false">IF(D91=0,0,1)</f>
        <v>1</v>
      </c>
      <c r="P91" s="0" t="n">
        <f aca="false">IF(E91=0,0,1)</f>
        <v>1</v>
      </c>
      <c r="Q91" s="0" t="n">
        <f aca="false">IF(F91=0,0,1)</f>
        <v>1</v>
      </c>
      <c r="R91" s="0" t="n">
        <f aca="false">IF(G91=0,0,1)</f>
        <v>0</v>
      </c>
      <c r="S91" s="0" t="n">
        <f aca="false">IF(H91=0,0,1)</f>
        <v>0</v>
      </c>
      <c r="T91" s="0" t="n">
        <f aca="false">IF(I91=0,0,1)</f>
        <v>0</v>
      </c>
    </row>
    <row r="92" customFormat="false" ht="12.75" hidden="false" customHeight="false" outlineLevel="0" collapsed="false">
      <c r="A92" s="8" t="n">
        <v>6</v>
      </c>
      <c r="B92" s="8" t="n">
        <f aca="true">IF(OR(A92=6,A92=0),0,INT(RAND()*6+1))</f>
        <v>0</v>
      </c>
      <c r="C92" s="8" t="n">
        <f aca="true">IF(OR(B92=6,B92=0),0,INT(RAND()*6+1))</f>
        <v>0</v>
      </c>
      <c r="D92" s="8" t="n">
        <f aca="true">IF(OR(C92=6,C92=0),0,INT(RAND()*6+1))</f>
        <v>0</v>
      </c>
      <c r="E92" s="8" t="n">
        <f aca="true">IF(OR(D92=6,D92=0),0,INT(RAND()*6+1))</f>
        <v>0</v>
      </c>
      <c r="F92" s="8" t="n">
        <f aca="true">IF(OR(E92=6,E92=0),0,INT(RAND()*6+1))</f>
        <v>0</v>
      </c>
      <c r="G92" s="8" t="n">
        <f aca="true">IF(OR(F92=6,F92=0),0,INT(RAND()*6+1))</f>
        <v>0</v>
      </c>
      <c r="H92" s="8" t="n">
        <f aca="true">IF(OR(G92=6,G92=0),0,INT(RAND()*6+1))</f>
        <v>0</v>
      </c>
      <c r="I92" s="8" t="n">
        <f aca="true">IF(OR(H92=6,H92=0),0,INT(RAND()*6+1))</f>
        <v>0</v>
      </c>
      <c r="L92" s="0" t="n">
        <f aca="false">IF(A92=0,0,1)</f>
        <v>1</v>
      </c>
      <c r="M92" s="0" t="n">
        <f aca="false">IF(B92=0,0,1)</f>
        <v>0</v>
      </c>
      <c r="N92" s="10" t="n">
        <f aca="false">IF(C92=0,0,1)</f>
        <v>0</v>
      </c>
      <c r="O92" s="10" t="n">
        <f aca="false">IF(D92=0,0,1)</f>
        <v>0</v>
      </c>
      <c r="P92" s="0" t="n">
        <f aca="false">IF(E92=0,0,1)</f>
        <v>0</v>
      </c>
      <c r="Q92" s="0" t="n">
        <f aca="false">IF(F92=0,0,1)</f>
        <v>0</v>
      </c>
      <c r="R92" s="0" t="n">
        <f aca="false">IF(G92=0,0,1)</f>
        <v>0</v>
      </c>
      <c r="S92" s="0" t="n">
        <f aca="false">IF(H92=0,0,1)</f>
        <v>0</v>
      </c>
      <c r="T92" s="0" t="n">
        <f aca="false">IF(I92=0,0,1)</f>
        <v>0</v>
      </c>
    </row>
    <row r="93" customFormat="false" ht="12.75" hidden="false" customHeight="false" outlineLevel="0" collapsed="false">
      <c r="A93" s="8" t="n">
        <v>4</v>
      </c>
      <c r="B93" s="8" t="n">
        <f aca="true">IF(OR(A93=6,A93=0),0,INT(RAND()*6+1))</f>
        <v>5</v>
      </c>
      <c r="C93" s="8" t="n">
        <f aca="true">IF(OR(B93=6,B93=0),0,INT(RAND()*6+1))</f>
        <v>6</v>
      </c>
      <c r="D93" s="8" t="n">
        <f aca="true">IF(OR(C93=6,C93=0),0,INT(RAND()*6+1))</f>
        <v>0</v>
      </c>
      <c r="E93" s="8" t="n">
        <f aca="true">IF(OR(D93=6,D93=0),0,INT(RAND()*6+1))</f>
        <v>0</v>
      </c>
      <c r="F93" s="8" t="n">
        <f aca="true">IF(OR(E93=6,E93=0),0,INT(RAND()*6+1))</f>
        <v>0</v>
      </c>
      <c r="G93" s="8" t="n">
        <f aca="true">IF(OR(F93=6,F93=0),0,INT(RAND()*6+1))</f>
        <v>0</v>
      </c>
      <c r="H93" s="8" t="n">
        <f aca="true">IF(OR(G93=6,G93=0),0,INT(RAND()*6+1))</f>
        <v>0</v>
      </c>
      <c r="I93" s="8" t="n">
        <f aca="true">IF(OR(H93=6,H93=0),0,INT(RAND()*6+1))</f>
        <v>0</v>
      </c>
      <c r="L93" s="0" t="n">
        <f aca="false">IF(A93=0,0,1)</f>
        <v>1</v>
      </c>
      <c r="M93" s="0" t="n">
        <f aca="false">IF(B93=0,0,1)</f>
        <v>1</v>
      </c>
      <c r="N93" s="10" t="n">
        <f aca="false">IF(C93=0,0,1)</f>
        <v>1</v>
      </c>
      <c r="O93" s="10" t="n">
        <f aca="false">IF(D93=0,0,1)</f>
        <v>0</v>
      </c>
      <c r="P93" s="0" t="n">
        <f aca="false">IF(E93=0,0,1)</f>
        <v>0</v>
      </c>
      <c r="Q93" s="0" t="n">
        <f aca="false">IF(F93=0,0,1)</f>
        <v>0</v>
      </c>
      <c r="R93" s="0" t="n">
        <f aca="false">IF(G93=0,0,1)</f>
        <v>0</v>
      </c>
      <c r="S93" s="0" t="n">
        <f aca="false">IF(H93=0,0,1)</f>
        <v>0</v>
      </c>
      <c r="T93" s="0" t="n">
        <f aca="false">IF(I93=0,0,1)</f>
        <v>0</v>
      </c>
    </row>
    <row r="94" customFormat="false" ht="12.75" hidden="false" customHeight="false" outlineLevel="0" collapsed="false">
      <c r="A94" s="8" t="n">
        <v>3</v>
      </c>
      <c r="B94" s="8" t="n">
        <f aca="true">IF(OR(A94=6,A94=0),0,INT(RAND()*6+1))</f>
        <v>5</v>
      </c>
      <c r="C94" s="8" t="n">
        <f aca="true">IF(OR(B94=6,B94=0),0,INT(RAND()*6+1))</f>
        <v>6</v>
      </c>
      <c r="D94" s="8" t="n">
        <f aca="true">IF(OR(C94=6,C94=0),0,INT(RAND()*6+1))</f>
        <v>0</v>
      </c>
      <c r="E94" s="8" t="n">
        <f aca="true">IF(OR(D94=6,D94=0),0,INT(RAND()*6+1))</f>
        <v>0</v>
      </c>
      <c r="F94" s="8" t="n">
        <f aca="true">IF(OR(E94=6,E94=0),0,INT(RAND()*6+1))</f>
        <v>0</v>
      </c>
      <c r="G94" s="8" t="n">
        <f aca="true">IF(OR(F94=6,F94=0),0,INT(RAND()*6+1))</f>
        <v>0</v>
      </c>
      <c r="H94" s="8" t="n">
        <f aca="true">IF(OR(G94=6,G94=0),0,INT(RAND()*6+1))</f>
        <v>0</v>
      </c>
      <c r="I94" s="8" t="n">
        <f aca="true">IF(OR(H94=6,H94=0),0,INT(RAND()*6+1))</f>
        <v>0</v>
      </c>
      <c r="L94" s="0" t="n">
        <f aca="false">IF(A94=0,0,1)</f>
        <v>1</v>
      </c>
      <c r="M94" s="0" t="n">
        <f aca="false">IF(B94=0,0,1)</f>
        <v>1</v>
      </c>
      <c r="N94" s="10" t="n">
        <f aca="false">IF(C94=0,0,1)</f>
        <v>1</v>
      </c>
      <c r="O94" s="10" t="n">
        <f aca="false">IF(D94=0,0,1)</f>
        <v>0</v>
      </c>
      <c r="P94" s="0" t="n">
        <f aca="false">IF(E94=0,0,1)</f>
        <v>0</v>
      </c>
      <c r="Q94" s="0" t="n">
        <f aca="false">IF(F94=0,0,1)</f>
        <v>0</v>
      </c>
      <c r="R94" s="0" t="n">
        <f aca="false">IF(G94=0,0,1)</f>
        <v>0</v>
      </c>
      <c r="S94" s="0" t="n">
        <f aca="false">IF(H94=0,0,1)</f>
        <v>0</v>
      </c>
      <c r="T94" s="0" t="n">
        <f aca="false">IF(I94=0,0,1)</f>
        <v>0</v>
      </c>
    </row>
    <row r="95" customFormat="false" ht="12.75" hidden="false" customHeight="false" outlineLevel="0" collapsed="false">
      <c r="A95" s="8" t="n">
        <v>5</v>
      </c>
      <c r="B95" s="8" t="n">
        <f aca="true">IF(OR(A95=6,A95=0),0,INT(RAND()*6+1))</f>
        <v>4</v>
      </c>
      <c r="C95" s="8" t="n">
        <f aca="true">IF(OR(B95=6,B95=0),0,INT(RAND()*6+1))</f>
        <v>1</v>
      </c>
      <c r="D95" s="8" t="n">
        <f aca="true">IF(OR(C95=6,C95=0),0,INT(RAND()*6+1))</f>
        <v>6</v>
      </c>
      <c r="E95" s="8" t="n">
        <f aca="true">IF(OR(D95=6,D95=0),0,INT(RAND()*6+1))</f>
        <v>0</v>
      </c>
      <c r="F95" s="8" t="n">
        <f aca="true">IF(OR(E95=6,E95=0),0,INT(RAND()*6+1))</f>
        <v>0</v>
      </c>
      <c r="G95" s="8" t="n">
        <f aca="true">IF(OR(F95=6,F95=0),0,INT(RAND()*6+1))</f>
        <v>0</v>
      </c>
      <c r="H95" s="8" t="n">
        <f aca="true">IF(OR(G95=6,G95=0),0,INT(RAND()*6+1))</f>
        <v>0</v>
      </c>
      <c r="I95" s="8" t="n">
        <f aca="true">IF(OR(H95=6,H95=0),0,INT(RAND()*6+1))</f>
        <v>0</v>
      </c>
      <c r="L95" s="0" t="n">
        <f aca="false">IF(A95=0,0,1)</f>
        <v>1</v>
      </c>
      <c r="M95" s="0" t="n">
        <f aca="false">IF(B95=0,0,1)</f>
        <v>1</v>
      </c>
      <c r="N95" s="10" t="n">
        <f aca="false">IF(C95=0,0,1)</f>
        <v>1</v>
      </c>
      <c r="O95" s="10" t="n">
        <f aca="false">IF(D95=0,0,1)</f>
        <v>1</v>
      </c>
      <c r="P95" s="0" t="n">
        <f aca="false">IF(E95=0,0,1)</f>
        <v>0</v>
      </c>
      <c r="Q95" s="0" t="n">
        <f aca="false">IF(F95=0,0,1)</f>
        <v>0</v>
      </c>
      <c r="R95" s="0" t="n">
        <f aca="false">IF(G95=0,0,1)</f>
        <v>0</v>
      </c>
      <c r="S95" s="0" t="n">
        <f aca="false">IF(H95=0,0,1)</f>
        <v>0</v>
      </c>
      <c r="T95" s="0" t="n">
        <f aca="false">IF(I95=0,0,1)</f>
        <v>0</v>
      </c>
    </row>
    <row r="96" customFormat="false" ht="12.75" hidden="false" customHeight="false" outlineLevel="0" collapsed="false">
      <c r="A96" s="8" t="n">
        <v>1</v>
      </c>
      <c r="B96" s="8" t="n">
        <f aca="true">IF(OR(A96=6,A96=0),0,INT(RAND()*6+1))</f>
        <v>3</v>
      </c>
      <c r="C96" s="8" t="n">
        <f aca="true">IF(OR(B96=6,B96=0),0,INT(RAND()*6+1))</f>
        <v>6</v>
      </c>
      <c r="D96" s="8" t="n">
        <f aca="true">IF(OR(C96=6,C96=0),0,INT(RAND()*6+1))</f>
        <v>0</v>
      </c>
      <c r="E96" s="8" t="n">
        <f aca="true">IF(OR(D96=6,D96=0),0,INT(RAND()*6+1))</f>
        <v>0</v>
      </c>
      <c r="F96" s="8" t="n">
        <f aca="true">IF(OR(E96=6,E96=0),0,INT(RAND()*6+1))</f>
        <v>0</v>
      </c>
      <c r="G96" s="8" t="n">
        <f aca="true">IF(OR(F96=6,F96=0),0,INT(RAND()*6+1))</f>
        <v>0</v>
      </c>
      <c r="H96" s="8" t="n">
        <f aca="true">IF(OR(G96=6,G96=0),0,INT(RAND()*6+1))</f>
        <v>0</v>
      </c>
      <c r="I96" s="8" t="n">
        <f aca="true">IF(OR(H96=6,H96=0),0,INT(RAND()*6+1))</f>
        <v>0</v>
      </c>
      <c r="L96" s="0" t="n">
        <f aca="false">IF(A96=0,0,1)</f>
        <v>1</v>
      </c>
      <c r="M96" s="0" t="n">
        <f aca="false">IF(B96=0,0,1)</f>
        <v>1</v>
      </c>
      <c r="N96" s="10" t="n">
        <f aca="false">IF(C96=0,0,1)</f>
        <v>1</v>
      </c>
      <c r="O96" s="10" t="n">
        <f aca="false">IF(D96=0,0,1)</f>
        <v>0</v>
      </c>
      <c r="P96" s="0" t="n">
        <f aca="false">IF(E96=0,0,1)</f>
        <v>0</v>
      </c>
      <c r="Q96" s="0" t="n">
        <f aca="false">IF(F96=0,0,1)</f>
        <v>0</v>
      </c>
      <c r="R96" s="0" t="n">
        <f aca="false">IF(G96=0,0,1)</f>
        <v>0</v>
      </c>
      <c r="S96" s="0" t="n">
        <f aca="false">IF(H96=0,0,1)</f>
        <v>0</v>
      </c>
      <c r="T96" s="0" t="n">
        <f aca="false">IF(I96=0,0,1)</f>
        <v>0</v>
      </c>
    </row>
    <row r="97" customFormat="false" ht="12.75" hidden="false" customHeight="false" outlineLevel="0" collapsed="false">
      <c r="A97" s="8" t="n">
        <v>5</v>
      </c>
      <c r="B97" s="8" t="n">
        <f aca="true">IF(OR(A97=6,A97=0),0,INT(RAND()*6+1))</f>
        <v>6</v>
      </c>
      <c r="C97" s="8" t="n">
        <f aca="true">IF(OR(B97=6,B97=0),0,INT(RAND()*6+1))</f>
        <v>0</v>
      </c>
      <c r="D97" s="8" t="n">
        <f aca="true">IF(OR(C97=6,C97=0),0,INT(RAND()*6+1))</f>
        <v>0</v>
      </c>
      <c r="E97" s="8" t="n">
        <f aca="true">IF(OR(D97=6,D97=0),0,INT(RAND()*6+1))</f>
        <v>0</v>
      </c>
      <c r="F97" s="8" t="n">
        <f aca="true">IF(OR(E97=6,E97=0),0,INT(RAND()*6+1))</f>
        <v>0</v>
      </c>
      <c r="G97" s="8" t="n">
        <f aca="true">IF(OR(F97=6,F97=0),0,INT(RAND()*6+1))</f>
        <v>0</v>
      </c>
      <c r="H97" s="8" t="n">
        <f aca="true">IF(OR(G97=6,G97=0),0,INT(RAND()*6+1))</f>
        <v>0</v>
      </c>
      <c r="I97" s="8" t="n">
        <f aca="true">IF(OR(H97=6,H97=0),0,INT(RAND()*6+1))</f>
        <v>0</v>
      </c>
      <c r="L97" s="0" t="n">
        <f aca="false">IF(A97=0,0,1)</f>
        <v>1</v>
      </c>
      <c r="M97" s="0" t="n">
        <f aca="false">IF(B97=0,0,1)</f>
        <v>1</v>
      </c>
      <c r="N97" s="10" t="n">
        <f aca="false">IF(C97=0,0,1)</f>
        <v>0</v>
      </c>
      <c r="O97" s="10" t="n">
        <f aca="false">IF(D97=0,0,1)</f>
        <v>0</v>
      </c>
      <c r="P97" s="0" t="n">
        <f aca="false">IF(E97=0,0,1)</f>
        <v>0</v>
      </c>
      <c r="Q97" s="0" t="n">
        <f aca="false">IF(F97=0,0,1)</f>
        <v>0</v>
      </c>
      <c r="R97" s="0" t="n">
        <f aca="false">IF(G97=0,0,1)</f>
        <v>0</v>
      </c>
      <c r="S97" s="0" t="n">
        <f aca="false">IF(H97=0,0,1)</f>
        <v>0</v>
      </c>
      <c r="T97" s="0" t="n">
        <f aca="false">IF(I97=0,0,1)</f>
        <v>0</v>
      </c>
    </row>
    <row r="98" customFormat="false" ht="12.75" hidden="false" customHeight="false" outlineLevel="0" collapsed="false">
      <c r="A98" s="8" t="n">
        <v>5</v>
      </c>
      <c r="B98" s="8" t="n">
        <f aca="true">IF(OR(A98=6,A98=0),0,INT(RAND()*6+1))</f>
        <v>2</v>
      </c>
      <c r="C98" s="8" t="n">
        <f aca="true">IF(OR(B98=6,B98=0),0,INT(RAND()*6+1))</f>
        <v>2</v>
      </c>
      <c r="D98" s="8" t="n">
        <f aca="true">IF(OR(C98=6,C98=0),0,INT(RAND()*6+1))</f>
        <v>4</v>
      </c>
      <c r="E98" s="8" t="n">
        <f aca="true">IF(OR(D98=6,D98=0),0,INT(RAND()*6+1))</f>
        <v>6</v>
      </c>
      <c r="F98" s="8" t="n">
        <f aca="true">IF(OR(E98=6,E98=0),0,INT(RAND()*6+1))</f>
        <v>0</v>
      </c>
      <c r="G98" s="8" t="n">
        <f aca="true">IF(OR(F98=6,F98=0),0,INT(RAND()*6+1))</f>
        <v>0</v>
      </c>
      <c r="H98" s="8" t="n">
        <f aca="true">IF(OR(G98=6,G98=0),0,INT(RAND()*6+1))</f>
        <v>0</v>
      </c>
      <c r="I98" s="8" t="n">
        <f aca="true">IF(OR(H98=6,H98=0),0,INT(RAND()*6+1))</f>
        <v>0</v>
      </c>
      <c r="L98" s="0" t="n">
        <f aca="false">IF(A98=0,0,1)</f>
        <v>1</v>
      </c>
      <c r="M98" s="0" t="n">
        <f aca="false">IF(B98=0,0,1)</f>
        <v>1</v>
      </c>
      <c r="N98" s="10" t="n">
        <f aca="false">IF(C98=0,0,1)</f>
        <v>1</v>
      </c>
      <c r="O98" s="10" t="n">
        <f aca="false">IF(D98=0,0,1)</f>
        <v>1</v>
      </c>
      <c r="P98" s="0" t="n">
        <f aca="false">IF(E98=0,0,1)</f>
        <v>1</v>
      </c>
      <c r="Q98" s="0" t="n">
        <f aca="false">IF(F98=0,0,1)</f>
        <v>0</v>
      </c>
      <c r="R98" s="0" t="n">
        <f aca="false">IF(G98=0,0,1)</f>
        <v>0</v>
      </c>
      <c r="S98" s="0" t="n">
        <f aca="false">IF(H98=0,0,1)</f>
        <v>0</v>
      </c>
      <c r="T98" s="0" t="n">
        <f aca="false">IF(I98=0,0,1)</f>
        <v>0</v>
      </c>
    </row>
    <row r="99" customFormat="false" ht="12.75" hidden="false" customHeight="false" outlineLevel="0" collapsed="false">
      <c r="A99" s="8" t="n">
        <v>3</v>
      </c>
      <c r="B99" s="8" t="n">
        <f aca="true">IF(OR(A99=6,A99=0),0,INT(RAND()*6+1))</f>
        <v>5</v>
      </c>
      <c r="C99" s="8" t="n">
        <f aca="true">IF(OR(B99=6,B99=0),0,INT(RAND()*6+1))</f>
        <v>1</v>
      </c>
      <c r="D99" s="8" t="n">
        <f aca="true">IF(OR(C99=6,C99=0),0,INT(RAND()*6+1))</f>
        <v>4</v>
      </c>
      <c r="E99" s="8" t="n">
        <f aca="true">IF(OR(D99=6,D99=0),0,INT(RAND()*6+1))</f>
        <v>2</v>
      </c>
      <c r="F99" s="8" t="n">
        <f aca="true">IF(OR(E99=6,E99=0),0,INT(RAND()*6+1))</f>
        <v>2</v>
      </c>
      <c r="G99" s="8" t="n">
        <f aca="true">IF(OR(F99=6,F99=0),0,INT(RAND()*6+1))</f>
        <v>3</v>
      </c>
      <c r="H99" s="8" t="n">
        <f aca="true">IF(OR(G99=6,G99=0),0,INT(RAND()*6+1))</f>
        <v>5</v>
      </c>
      <c r="I99" s="8" t="n">
        <f aca="true">IF(OR(H99=6,H99=0),0,INT(RAND()*6+1))</f>
        <v>1</v>
      </c>
      <c r="L99" s="0" t="n">
        <f aca="false">IF(A99=0,0,1)</f>
        <v>1</v>
      </c>
      <c r="M99" s="0" t="n">
        <f aca="false">IF(B99=0,0,1)</f>
        <v>1</v>
      </c>
      <c r="N99" s="10" t="n">
        <f aca="false">IF(C99=0,0,1)</f>
        <v>1</v>
      </c>
      <c r="O99" s="10" t="n">
        <f aca="false">IF(D99=0,0,1)</f>
        <v>1</v>
      </c>
      <c r="P99" s="0" t="n">
        <f aca="false">IF(E99=0,0,1)</f>
        <v>1</v>
      </c>
      <c r="Q99" s="0" t="n">
        <f aca="false">IF(F99=0,0,1)</f>
        <v>1</v>
      </c>
      <c r="R99" s="0" t="n">
        <f aca="false">IF(G99=0,0,1)</f>
        <v>1</v>
      </c>
      <c r="S99" s="0" t="n">
        <f aca="false">IF(H99=0,0,1)</f>
        <v>1</v>
      </c>
      <c r="T99" s="0" t="n">
        <f aca="false">IF(I99=0,0,1)</f>
        <v>1</v>
      </c>
    </row>
    <row r="100" customFormat="false" ht="12.75" hidden="false" customHeight="false" outlineLevel="0" collapsed="false">
      <c r="A100" s="8" t="n">
        <v>1</v>
      </c>
      <c r="B100" s="8" t="n">
        <f aca="true">IF(OR(A100=6,A100=0),0,INT(RAND()*6+1))</f>
        <v>5</v>
      </c>
      <c r="C100" s="8" t="n">
        <f aca="true">IF(OR(B100=6,B100=0),0,INT(RAND()*6+1))</f>
        <v>5</v>
      </c>
      <c r="D100" s="8" t="n">
        <f aca="true">IF(OR(C100=6,C100=0),0,INT(RAND()*6+1))</f>
        <v>6</v>
      </c>
      <c r="E100" s="8" t="n">
        <f aca="true">IF(OR(D100=6,D100=0),0,INT(RAND()*6+1))</f>
        <v>0</v>
      </c>
      <c r="F100" s="8" t="n">
        <f aca="true">IF(OR(E100=6,E100=0),0,INT(RAND()*6+1))</f>
        <v>0</v>
      </c>
      <c r="G100" s="8" t="n">
        <f aca="true">IF(OR(F100=6,F100=0),0,INT(RAND()*6+1))</f>
        <v>0</v>
      </c>
      <c r="H100" s="8" t="n">
        <f aca="true">IF(OR(G100=6,G100=0),0,INT(RAND()*6+1))</f>
        <v>0</v>
      </c>
      <c r="I100" s="8" t="n">
        <f aca="true">IF(OR(H100=6,H100=0),0,INT(RAND()*6+1))</f>
        <v>0</v>
      </c>
      <c r="L100" s="0" t="n">
        <f aca="false">IF(A100=0,0,1)</f>
        <v>1</v>
      </c>
      <c r="M100" s="0" t="n">
        <f aca="false">IF(B100=0,0,1)</f>
        <v>1</v>
      </c>
      <c r="N100" s="10" t="n">
        <f aca="false">IF(C100=0,0,1)</f>
        <v>1</v>
      </c>
      <c r="O100" s="10" t="n">
        <f aca="false">IF(D100=0,0,1)</f>
        <v>1</v>
      </c>
      <c r="P100" s="0" t="n">
        <f aca="false">IF(E100=0,0,1)</f>
        <v>0</v>
      </c>
      <c r="Q100" s="0" t="n">
        <f aca="false">IF(F100=0,0,1)</f>
        <v>0</v>
      </c>
      <c r="R100" s="0" t="n">
        <f aca="false">IF(G100=0,0,1)</f>
        <v>0</v>
      </c>
      <c r="S100" s="0" t="n">
        <f aca="false">IF(H100=0,0,1)</f>
        <v>0</v>
      </c>
      <c r="T100" s="0" t="n">
        <f aca="false">IF(I100=0,0,1)</f>
        <v>0</v>
      </c>
    </row>
    <row r="101" customFormat="false" ht="12.75" hidden="false" customHeight="false" outlineLevel="0" collapsed="false">
      <c r="A101" s="8" t="n">
        <v>2</v>
      </c>
      <c r="B101" s="8" t="n">
        <f aca="true">IF(OR(A101=6,A101=0),0,INT(RAND()*6+1))</f>
        <v>3</v>
      </c>
      <c r="C101" s="8" t="n">
        <f aca="true">IF(OR(B101=6,B101=0),0,INT(RAND()*6+1))</f>
        <v>3</v>
      </c>
      <c r="D101" s="8" t="n">
        <f aca="true">IF(OR(C101=6,C101=0),0,INT(RAND()*6+1))</f>
        <v>5</v>
      </c>
      <c r="E101" s="8" t="n">
        <f aca="true">IF(OR(D101=6,D101=0),0,INT(RAND()*6+1))</f>
        <v>3</v>
      </c>
      <c r="F101" s="8" t="n">
        <f aca="true">IF(OR(E101=6,E101=0),0,INT(RAND()*6+1))</f>
        <v>2</v>
      </c>
      <c r="G101" s="8" t="n">
        <f aca="true">IF(OR(F101=6,F101=0),0,INT(RAND()*6+1))</f>
        <v>4</v>
      </c>
      <c r="H101" s="8" t="n">
        <f aca="true">IF(OR(G101=6,G101=0),0,INT(RAND()*6+1))</f>
        <v>5</v>
      </c>
      <c r="I101" s="8" t="n">
        <f aca="true">IF(OR(H101=6,H101=0),0,INT(RAND()*6+1))</f>
        <v>3</v>
      </c>
      <c r="L101" s="0" t="n">
        <f aca="false">IF(A101=0,0,1)</f>
        <v>1</v>
      </c>
      <c r="M101" s="0" t="n">
        <f aca="false">IF(B101=0,0,1)</f>
        <v>1</v>
      </c>
      <c r="N101" s="10" t="n">
        <f aca="false">IF(C101=0,0,1)</f>
        <v>1</v>
      </c>
      <c r="O101" s="10" t="n">
        <f aca="false">IF(D101=0,0,1)</f>
        <v>1</v>
      </c>
      <c r="P101" s="0" t="n">
        <f aca="false">IF(E101=0,0,1)</f>
        <v>1</v>
      </c>
      <c r="Q101" s="0" t="n">
        <f aca="false">IF(F101=0,0,1)</f>
        <v>1</v>
      </c>
      <c r="R101" s="0" t="n">
        <f aca="false">IF(G101=0,0,1)</f>
        <v>1</v>
      </c>
      <c r="S101" s="0" t="n">
        <f aca="false">IF(H101=0,0,1)</f>
        <v>1</v>
      </c>
      <c r="T101" s="0" t="n">
        <f aca="false">IF(I101=0,0,1)</f>
        <v>1</v>
      </c>
    </row>
    <row r="102" customFormat="false" ht="12.75" hidden="false" customHeight="false" outlineLevel="0" collapsed="false">
      <c r="A102" s="8" t="n">
        <v>2</v>
      </c>
      <c r="B102" s="8" t="n">
        <f aca="true">IF(OR(A102=6,A102=0),0,INT(RAND()*6+1))</f>
        <v>6</v>
      </c>
      <c r="C102" s="8" t="n">
        <f aca="true">IF(OR(B102=6,B102=0),0,INT(RAND()*6+1))</f>
        <v>0</v>
      </c>
      <c r="D102" s="8" t="n">
        <f aca="true">IF(OR(C102=6,C102=0),0,INT(RAND()*6+1))</f>
        <v>0</v>
      </c>
      <c r="E102" s="8" t="n">
        <f aca="true">IF(OR(D102=6,D102=0),0,INT(RAND()*6+1))</f>
        <v>0</v>
      </c>
      <c r="F102" s="8" t="n">
        <f aca="true">IF(OR(E102=6,E102=0),0,INT(RAND()*6+1))</f>
        <v>0</v>
      </c>
      <c r="G102" s="8" t="n">
        <f aca="true">IF(OR(F102=6,F102=0),0,INT(RAND()*6+1))</f>
        <v>0</v>
      </c>
      <c r="H102" s="8" t="n">
        <f aca="true">IF(OR(G102=6,G102=0),0,INT(RAND()*6+1))</f>
        <v>0</v>
      </c>
      <c r="I102" s="8" t="n">
        <f aca="true">IF(OR(H102=6,H102=0),0,INT(RAND()*6+1))</f>
        <v>0</v>
      </c>
      <c r="L102" s="0" t="n">
        <f aca="false">IF(A102=0,0,1)</f>
        <v>1</v>
      </c>
      <c r="M102" s="0" t="n">
        <f aca="false">IF(B102=0,0,1)</f>
        <v>1</v>
      </c>
      <c r="N102" s="10" t="n">
        <f aca="false">IF(C102=0,0,1)</f>
        <v>0</v>
      </c>
      <c r="O102" s="10" t="n">
        <f aca="false">IF(D102=0,0,1)</f>
        <v>0</v>
      </c>
      <c r="P102" s="0" t="n">
        <f aca="false">IF(E102=0,0,1)</f>
        <v>0</v>
      </c>
      <c r="Q102" s="0" t="n">
        <f aca="false">IF(F102=0,0,1)</f>
        <v>0</v>
      </c>
      <c r="R102" s="0" t="n">
        <f aca="false">IF(G102=0,0,1)</f>
        <v>0</v>
      </c>
      <c r="S102" s="0" t="n">
        <f aca="false">IF(H102=0,0,1)</f>
        <v>0</v>
      </c>
      <c r="T102" s="0" t="n">
        <f aca="false">IF(I102=0,0,1)</f>
        <v>0</v>
      </c>
    </row>
    <row r="103" customFormat="false" ht="12.75" hidden="false" customHeight="false" outlineLevel="0" collapsed="false">
      <c r="A103" s="12" t="s">
        <v>7</v>
      </c>
      <c r="B103" s="12"/>
      <c r="C103" s="12"/>
      <c r="D103" s="12"/>
      <c r="E103" s="12"/>
      <c r="F103" s="12"/>
      <c r="G103" s="12"/>
      <c r="H103" s="12"/>
      <c r="I103" s="12"/>
      <c r="L103" s="0" t="n">
        <f aca="false">SUM(L3:L102)</f>
        <v>100</v>
      </c>
      <c r="M103" s="0" t="n">
        <f aca="false">SUM(M3:M102)</f>
        <v>90</v>
      </c>
      <c r="N103" s="10" t="n">
        <f aca="false">SUM(N3:N102)</f>
        <v>79</v>
      </c>
      <c r="O103" s="10" t="n">
        <f aca="false">SUM(O3:O102)</f>
        <v>63</v>
      </c>
      <c r="P103" s="10" t="n">
        <f aca="false">SUM(P3:P102)</f>
        <v>54</v>
      </c>
      <c r="Q103" s="10" t="n">
        <f aca="false">SUM(Q3:Q102)</f>
        <v>44</v>
      </c>
      <c r="R103" s="10" t="n">
        <f aca="false">SUM(R3:R102)</f>
        <v>38</v>
      </c>
      <c r="S103" s="10" t="n">
        <f aca="false">SUM(S3:S102)</f>
        <v>31</v>
      </c>
      <c r="T103" s="10" t="n">
        <f aca="false">SUM(T3:T102)</f>
        <v>28</v>
      </c>
    </row>
    <row r="104" customFormat="false" ht="12.75" hidden="false" customHeight="false" outlineLevel="0" collapsed="false">
      <c r="A104" s="12" t="s">
        <v>8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0" t="s">
        <v>9</v>
      </c>
    </row>
    <row r="108" customFormat="false" ht="12.75" hidden="false" customHeight="false" outlineLevel="0" collapsed="false">
      <c r="L108" s="0" t="s">
        <v>10</v>
      </c>
    </row>
    <row r="109" customFormat="false" ht="12.75" hidden="false" customHeight="false" outlineLevel="0" collapsed="false">
      <c r="L109" s="0" t="s">
        <v>11</v>
      </c>
    </row>
    <row r="110" customFormat="false" ht="12.75" hidden="false" customHeight="false" outlineLevel="0" collapsed="false">
      <c r="L110" s="0" t="s">
        <v>12</v>
      </c>
    </row>
    <row r="111" customFormat="false" ht="12.75" hidden="false" customHeight="false" outlineLevel="0" collapsed="false">
      <c r="L1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05:36Z</dcterms:created>
  <dc:creator>User</dc:creator>
  <dc:description/>
  <dc:language>en-US</dc:language>
  <cp:lastModifiedBy>User</cp:lastModifiedBy>
  <dcterms:modified xsi:type="dcterms:W3CDTF">2010-03-12T13:46:55Z</dcterms:modified>
  <cp:revision>0</cp:revision>
  <dc:subject/>
  <dc:title/>
</cp:coreProperties>
</file>