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U" sheetId="1" state="visible" r:id="rId2"/>
    <sheet name="MRUV" sheetId="2" state="visible" r:id="rId3"/>
    <sheet name="MRS" sheetId="3" state="visible" r:id="rId4"/>
    <sheet name="Feuil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Mouvement rectiligne uniforme</t>
  </si>
  <si>
    <t xml:space="preserve">v=</t>
  </si>
  <si>
    <t xml:space="preserve">m,s-1</t>
  </si>
  <si>
    <t xml:space="preserve">déplacer les curseurs pour modifier les paramètres </t>
  </si>
  <si>
    <t xml:space="preserve">xo=</t>
  </si>
  <si>
    <t xml:space="preserve">m</t>
  </si>
  <si>
    <t xml:space="preserve">t</t>
  </si>
  <si>
    <t xml:space="preserve">x</t>
  </si>
  <si>
    <t xml:space="preserve">v</t>
  </si>
  <si>
    <t xml:space="preserve">a</t>
  </si>
  <si>
    <t xml:space="preserve">Mouvement rectiligne uniformémént varié</t>
  </si>
  <si>
    <t xml:space="preserve">a=</t>
  </si>
  <si>
    <t xml:space="preserve">m,s-2</t>
  </si>
  <si>
    <t xml:space="preserve">vo=</t>
  </si>
  <si>
    <t xml:space="preserve">Mouvement sinusoïdal</t>
  </si>
  <si>
    <t xml:space="preserve">T=</t>
  </si>
  <si>
    <t xml:space="preserve">s</t>
  </si>
  <si>
    <t xml:space="preserve">Xm=</t>
  </si>
  <si>
    <r>
      <rPr>
        <b val="true"/>
        <sz val="12"/>
        <rFont val="Symbol"/>
        <family val="1"/>
        <charset val="2"/>
      </rPr>
      <t xml:space="preserve">f</t>
    </r>
    <r>
      <rPr>
        <b val="true"/>
        <sz val="12"/>
        <rFont val="Arial"/>
        <family val="0"/>
      </rPr>
      <t xml:space="preserve">=</t>
    </r>
  </si>
  <si>
    <t xml:space="preserve">rad</t>
  </si>
  <si>
    <t xml:space="preserve">t(s)</t>
  </si>
  <si>
    <t xml:space="preserve">x(t)</t>
  </si>
  <si>
    <t xml:space="preserve">v(t)</t>
  </si>
  <si>
    <t xml:space="preserve">a(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5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Symbol"/>
      <family val="1"/>
      <charset val="2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x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08031382265"/>
          <c:y val="0.142502218278616"/>
          <c:w val="0.91989263962011"/>
          <c:h val="0.857497781721384"/>
        </c:manualLayout>
      </c:layout>
      <c:scatterChart>
        <c:scatterStyle val="line"/>
        <c:varyColors val="0"/>
        <c:ser>
          <c:idx val="0"/>
          <c:order val="0"/>
          <c:tx>
            <c:strRef>
              <c:f>MRU!$B$3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!$A$4:$A$25</c:f>
              <c:numCache>
                <c:formatCode>General</c:formatCode>
                <c:ptCount val="2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</c:numCache>
            </c:numRef>
          </c:xVal>
          <c:yVal>
            <c:numRef>
              <c:f>MRU!$B$4:$B$25</c:f>
              <c:numCache>
                <c:formatCode>General</c:formatCode>
                <c:ptCount val="22"/>
                <c:pt idx="0">
                  <c:v>-8</c:v>
                </c:pt>
                <c:pt idx="1">
                  <c:v>-7.25</c:v>
                </c:pt>
                <c:pt idx="2">
                  <c:v>-6.5</c:v>
                </c:pt>
                <c:pt idx="3">
                  <c:v>-5.75</c:v>
                </c:pt>
                <c:pt idx="4">
                  <c:v>-5</c:v>
                </c:pt>
                <c:pt idx="5">
                  <c:v>-4.25</c:v>
                </c:pt>
                <c:pt idx="6">
                  <c:v>-3.5</c:v>
                </c:pt>
                <c:pt idx="7">
                  <c:v>-2.75</c:v>
                </c:pt>
                <c:pt idx="8">
                  <c:v>-2</c:v>
                </c:pt>
                <c:pt idx="9">
                  <c:v>-1.25</c:v>
                </c:pt>
                <c:pt idx="10">
                  <c:v>-0.500000000000001</c:v>
                </c:pt>
                <c:pt idx="11">
                  <c:v>0.249999999999998</c:v>
                </c:pt>
                <c:pt idx="12">
                  <c:v>1</c:v>
                </c:pt>
                <c:pt idx="13">
                  <c:v>1.75</c:v>
                </c:pt>
                <c:pt idx="14">
                  <c:v>2.5</c:v>
                </c:pt>
                <c:pt idx="15">
                  <c:v>3.25</c:v>
                </c:pt>
                <c:pt idx="16">
                  <c:v>4</c:v>
                </c:pt>
                <c:pt idx="17">
                  <c:v>4.75</c:v>
                </c:pt>
                <c:pt idx="18">
                  <c:v>5.5</c:v>
                </c:pt>
                <c:pt idx="19">
                  <c:v>6.25</c:v>
                </c:pt>
                <c:pt idx="20">
                  <c:v>7</c:v>
                </c:pt>
                <c:pt idx="21">
                  <c:v>7.75</c:v>
                </c:pt>
              </c:numCache>
            </c:numRef>
          </c:yVal>
          <c:smooth val="1"/>
        </c:ser>
        <c:axId val="98085939"/>
        <c:axId val="70154322"/>
      </c:scatterChart>
      <c:valAx>
        <c:axId val="98085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4322"/>
        <c:crossesAt val="0"/>
        <c:crossBetween val="midCat"/>
        <c:majorUnit val="0.5"/>
      </c:valAx>
      <c:valAx>
        <c:axId val="70154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593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(m/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8910110027"/>
          <c:y val="0.144008597528211"/>
          <c:w val="0.919348141997094"/>
          <c:h val="0.84703564391904"/>
        </c:manualLayout>
      </c:layout>
      <c:scatterChart>
        <c:scatterStyle val="line"/>
        <c:varyColors val="0"/>
        <c:ser>
          <c:idx val="0"/>
          <c:order val="0"/>
          <c:tx>
            <c:strRef>
              <c:f>MRU!$C$3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!$A$4:$A$25</c:f>
              <c:numCache>
                <c:formatCode>General</c:formatCode>
                <c:ptCount val="2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</c:numCache>
            </c:numRef>
          </c:xVal>
          <c:yVal>
            <c:numRef>
              <c:f>MRU!$C$4:$C$25</c:f>
              <c:numCache>
                <c:formatCode>General</c:formatCode>
                <c:ptCount val="22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</c:numCache>
            </c:numRef>
          </c:yVal>
          <c:smooth val="1"/>
        </c:ser>
        <c:axId val="9872953"/>
        <c:axId val="33308783"/>
      </c:scatterChart>
      <c:valAx>
        <c:axId val="9872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476749013909072"/>
              <c:y val="0.820168368260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8783"/>
        <c:crossesAt val="0"/>
        <c:crossBetween val="midCat"/>
      </c:valAx>
      <c:valAx>
        <c:axId val="33308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953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(m,s-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RU!$D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!$A$4:$A$25</c:f>
              <c:numCache>
                <c:formatCode>General</c:formatCode>
                <c:ptCount val="2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</c:numCache>
            </c:numRef>
          </c:xVal>
          <c:yVal>
            <c:numRef>
              <c:f>MRU!$D$4:$D$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1"/>
        </c:ser>
        <c:axId val="83786263"/>
        <c:axId val="45275599"/>
      </c:scatterChart>
      <c:valAx>
        <c:axId val="83786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5599"/>
        <c:crossesAt val="0"/>
        <c:crossBetween val="midCat"/>
      </c:valAx>
      <c:valAx>
        <c:axId val="4527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6263"/>
        <c:crossesAt val="0"/>
        <c:crossBetween val="midCat"/>
      </c:valAx>
      <c:spPr>
        <a:solidFill>
          <a:srgbClr val="ccffcc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x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007274815737"/>
          <c:y val="0.136046511627907"/>
          <c:w val="0.925624581219489"/>
          <c:h val="0.830523255813954"/>
        </c:manualLayout>
      </c:layout>
      <c:scatterChart>
        <c:scatterStyle val="line"/>
        <c:varyColors val="0"/>
        <c:ser>
          <c:idx val="0"/>
          <c:order val="0"/>
          <c:tx>
            <c:strRef>
              <c:f>MRUV!$B$5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V!$A$6:$A$29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</c:numCache>
            </c:numRef>
          </c:xVal>
          <c:yVal>
            <c:numRef>
              <c:f>MRUV!$B$6:$B$29</c:f>
              <c:numCache>
                <c:formatCode>General</c:formatCode>
                <c:ptCount val="24"/>
                <c:pt idx="0">
                  <c:v>0</c:v>
                </c:pt>
                <c:pt idx="1">
                  <c:v>0.049</c:v>
                </c:pt>
                <c:pt idx="2">
                  <c:v>0.196</c:v>
                </c:pt>
                <c:pt idx="3">
                  <c:v>0.441</c:v>
                </c:pt>
                <c:pt idx="4">
                  <c:v>0.784</c:v>
                </c:pt>
                <c:pt idx="5">
                  <c:v>1.225</c:v>
                </c:pt>
                <c:pt idx="6">
                  <c:v>1.764</c:v>
                </c:pt>
                <c:pt idx="7">
                  <c:v>2.401</c:v>
                </c:pt>
                <c:pt idx="8">
                  <c:v>3.136</c:v>
                </c:pt>
                <c:pt idx="9">
                  <c:v>3.969</c:v>
                </c:pt>
                <c:pt idx="10">
                  <c:v>4.9</c:v>
                </c:pt>
                <c:pt idx="11">
                  <c:v>5.929</c:v>
                </c:pt>
                <c:pt idx="12">
                  <c:v>7.056</c:v>
                </c:pt>
                <c:pt idx="13">
                  <c:v>8.281</c:v>
                </c:pt>
                <c:pt idx="14">
                  <c:v>9.604</c:v>
                </c:pt>
                <c:pt idx="15">
                  <c:v>11.025</c:v>
                </c:pt>
                <c:pt idx="16">
                  <c:v>12.544</c:v>
                </c:pt>
                <c:pt idx="17">
                  <c:v>14.161</c:v>
                </c:pt>
                <c:pt idx="18">
                  <c:v>15.876</c:v>
                </c:pt>
                <c:pt idx="19">
                  <c:v>17.689</c:v>
                </c:pt>
                <c:pt idx="20">
                  <c:v>19.6</c:v>
                </c:pt>
                <c:pt idx="21">
                  <c:v>21.609</c:v>
                </c:pt>
                <c:pt idx="22">
                  <c:v>23.716</c:v>
                </c:pt>
                <c:pt idx="23">
                  <c:v>25.921</c:v>
                </c:pt>
              </c:numCache>
            </c:numRef>
          </c:yVal>
          <c:smooth val="1"/>
        </c:ser>
        <c:axId val="95689363"/>
        <c:axId val="98720279"/>
      </c:scatterChart>
      <c:valAx>
        <c:axId val="95689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0279"/>
        <c:crossesAt val="0"/>
        <c:crossBetween val="midCat"/>
      </c:valAx>
      <c:valAx>
        <c:axId val="9872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9363"/>
        <c:crossesAt val="0"/>
        <c:crossBetween val="midCat"/>
      </c:valAx>
      <c:spPr>
        <a:solidFill>
          <a:srgbClr val="ccffff"/>
        </a:solidFill>
        <a:ln w="25200">
          <a:solidFill>
            <a:srgbClr val="0066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(m,s-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36755861588"/>
          <c:y val="0.137102680533177"/>
          <c:w val="0.932101455591389"/>
          <c:h val="0.814413358722719"/>
        </c:manualLayout>
      </c:layout>
      <c:scatterChart>
        <c:scatterStyle val="line"/>
        <c:varyColors val="0"/>
        <c:ser>
          <c:idx val="0"/>
          <c:order val="0"/>
          <c:tx>
            <c:strRef>
              <c:f>MRUV!$C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V!$A$6:$A$29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</c:numCache>
            </c:numRef>
          </c:xVal>
          <c:yVal>
            <c:numRef>
              <c:f>MRUV!$C$6:$C$29</c:f>
              <c:numCache>
                <c:formatCode>General</c:formatCode>
                <c:ptCount val="24"/>
                <c:pt idx="0">
                  <c:v>0</c:v>
                </c:pt>
                <c:pt idx="1">
                  <c:v>0.98</c:v>
                </c:pt>
                <c:pt idx="2">
                  <c:v>1.96</c:v>
                </c:pt>
                <c:pt idx="3">
                  <c:v>2.94</c:v>
                </c:pt>
                <c:pt idx="4">
                  <c:v>3.92</c:v>
                </c:pt>
                <c:pt idx="5">
                  <c:v>4.9</c:v>
                </c:pt>
                <c:pt idx="6">
                  <c:v>5.88</c:v>
                </c:pt>
                <c:pt idx="7">
                  <c:v>6.86</c:v>
                </c:pt>
                <c:pt idx="8">
                  <c:v>7.84</c:v>
                </c:pt>
                <c:pt idx="9">
                  <c:v>8.82</c:v>
                </c:pt>
                <c:pt idx="10">
                  <c:v>9.8</c:v>
                </c:pt>
                <c:pt idx="11">
                  <c:v>10.78</c:v>
                </c:pt>
                <c:pt idx="12">
                  <c:v>11.76</c:v>
                </c:pt>
                <c:pt idx="13">
                  <c:v>12.74</c:v>
                </c:pt>
                <c:pt idx="14">
                  <c:v>13.72</c:v>
                </c:pt>
                <c:pt idx="15">
                  <c:v>14.7</c:v>
                </c:pt>
                <c:pt idx="16">
                  <c:v>15.68</c:v>
                </c:pt>
                <c:pt idx="17">
                  <c:v>16.66</c:v>
                </c:pt>
                <c:pt idx="18">
                  <c:v>17.64</c:v>
                </c:pt>
                <c:pt idx="19">
                  <c:v>18.62</c:v>
                </c:pt>
                <c:pt idx="20">
                  <c:v>19.6</c:v>
                </c:pt>
                <c:pt idx="21">
                  <c:v>20.58</c:v>
                </c:pt>
                <c:pt idx="22">
                  <c:v>21.56</c:v>
                </c:pt>
                <c:pt idx="23">
                  <c:v>22.54</c:v>
                </c:pt>
              </c:numCache>
            </c:numRef>
          </c:yVal>
          <c:smooth val="1"/>
        </c:ser>
        <c:axId val="22524925"/>
        <c:axId val="84598581"/>
      </c:scatterChart>
      <c:valAx>
        <c:axId val="22524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581"/>
        <c:crossesAt val="0"/>
        <c:crossBetween val="midCat"/>
      </c:valAx>
      <c:valAx>
        <c:axId val="8459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4925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(m,s-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22906943518"/>
          <c:y val="0.137106088104273"/>
          <c:w val="0.925992951709687"/>
          <c:h val="0.780729252598581"/>
        </c:manualLayout>
      </c:layout>
      <c:scatterChart>
        <c:scatterStyle val="line"/>
        <c:varyColors val="0"/>
        <c:ser>
          <c:idx val="0"/>
          <c:order val="0"/>
          <c:tx>
            <c:strRef>
              <c:f>MRUV!$D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V!$A$6:$A$29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</c:numCache>
            </c:numRef>
          </c:xVal>
          <c:yVal>
            <c:numRef>
              <c:f>MRUV!$D$6:$D$29</c:f>
              <c:numCache>
                <c:formatCode>General</c:formatCode>
                <c:ptCount val="24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9.8</c:v>
                </c:pt>
                <c:pt idx="12">
                  <c:v>9.8</c:v>
                </c:pt>
                <c:pt idx="13">
                  <c:v>9.8</c:v>
                </c:pt>
                <c:pt idx="14">
                  <c:v>9.8</c:v>
                </c:pt>
                <c:pt idx="15">
                  <c:v>9.8</c:v>
                </c:pt>
                <c:pt idx="16">
                  <c:v>9.8</c:v>
                </c:pt>
                <c:pt idx="17">
                  <c:v>9.8</c:v>
                </c:pt>
                <c:pt idx="18">
                  <c:v>9.8</c:v>
                </c:pt>
                <c:pt idx="19">
                  <c:v>9.8</c:v>
                </c:pt>
                <c:pt idx="20">
                  <c:v>9.8</c:v>
                </c:pt>
                <c:pt idx="21">
                  <c:v>9.8</c:v>
                </c:pt>
                <c:pt idx="22">
                  <c:v>9.8</c:v>
                </c:pt>
                <c:pt idx="23">
                  <c:v>9.8</c:v>
                </c:pt>
              </c:numCache>
            </c:numRef>
          </c:yVal>
          <c:smooth val="1"/>
        </c:ser>
        <c:axId val="3921398"/>
        <c:axId val="34955885"/>
      </c:scatterChart>
      <c:valAx>
        <c:axId val="3921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5885"/>
        <c:crossesAt val="0"/>
        <c:crossBetween val="midCat"/>
      </c:valAx>
      <c:valAx>
        <c:axId val="3495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398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x(t)</a:t>
            </a:r>
          </a:p>
        </c:rich>
      </c:tx>
      <c:layout>
        <c:manualLayout>
          <c:xMode val="edge"/>
          <c:yMode val="edge"/>
          <c:x val="0.480375511834615"/>
          <c:y val="0.0831103415709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332667532208"/>
          <c:y val="0.155044860695734"/>
          <c:w val="0.922301008688705"/>
          <c:h val="0.813001731465449"/>
        </c:manualLayout>
      </c:layout>
      <c:scatterChart>
        <c:scatterStyle val="line"/>
        <c:varyColors val="0"/>
        <c:ser>
          <c:idx val="0"/>
          <c:order val="0"/>
          <c:tx>
            <c:strRef>
              <c:f>MRS!$B$8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S!$A$9:$A$41</c:f>
              <c:numCache>
                <c:formatCode>General</c:formatCode>
                <c:ptCount val="3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</c:numCache>
            </c:numRef>
          </c:xVal>
          <c:yVal>
            <c:numRef>
              <c:f>MRS!$B$9:$B$41</c:f>
              <c:numCache>
                <c:formatCode>General</c:formatCode>
                <c:ptCount val="33"/>
                <c:pt idx="0">
                  <c:v>0.23</c:v>
                </c:pt>
                <c:pt idx="1">
                  <c:v>0.227540046722331</c:v>
                </c:pt>
                <c:pt idx="2">
                  <c:v>0.220212807499134</c:v>
                </c:pt>
                <c:pt idx="3">
                  <c:v>0.208175018557744</c:v>
                </c:pt>
                <c:pt idx="4">
                  <c:v>0.191684179014354</c:v>
                </c:pt>
                <c:pt idx="5">
                  <c:v>0.171093042736671</c:v>
                </c:pt>
                <c:pt idx="6">
                  <c:v>0.146842072621888</c:v>
                </c:pt>
                <c:pt idx="7">
                  <c:v>0.119450018699749</c:v>
                </c:pt>
                <c:pt idx="8">
                  <c:v>0.0895028216035392</c:v>
                </c:pt>
                <c:pt idx="9">
                  <c:v>0.0576410787737271</c:v>
                </c:pt>
                <c:pt idx="10">
                  <c:v>0.0245463415034121</c:v>
                </c:pt>
                <c:pt idx="11">
                  <c:v>-0.00907346405591253</c:v>
                </c:pt>
                <c:pt idx="12">
                  <c:v>-0.0424991800705053</c:v>
                </c:pt>
                <c:pt idx="13">
                  <c:v>-0.0750158004562921</c:v>
                </c:pt>
                <c:pt idx="14">
                  <c:v>-0.105927765501127</c:v>
                </c:pt>
                <c:pt idx="15">
                  <c:v>-0.134573840511695</c:v>
                </c:pt>
                <c:pt idx="16">
                  <c:v>-0.160341260217435</c:v>
                </c:pt>
                <c:pt idx="17">
                  <c:v>-0.182678836369979</c:v>
                </c:pt>
                <c:pt idx="18">
                  <c:v>-0.201108748154791</c:v>
                </c:pt>
                <c:pt idx="19">
                  <c:v>-0.215236763207505</c:v>
                </c:pt>
                <c:pt idx="20">
                  <c:v>-0.224760670598242</c:v>
                </c:pt>
                <c:pt idx="21">
                  <c:v>-0.229476745394812</c:v>
                </c:pt>
                <c:pt idx="22">
                  <c:v>-0.229284106521966</c:v>
                </c:pt>
                <c:pt idx="23">
                  <c:v>-0.224186874698196</c:v>
                </c:pt>
                <c:pt idx="24">
                  <c:v>-0.214294084289867</c:v>
                </c:pt>
                <c:pt idx="25">
                  <c:v>-0.1998173509682</c:v>
                </c:pt>
                <c:pt idx="26">
                  <c:v>-0.181066345060015</c:v>
                </c:pt>
                <c:pt idx="27">
                  <c:v>-0.158442167421344</c:v>
                </c:pt>
                <c:pt idx="28">
                  <c:v>-0.132428769529897</c:v>
                </c:pt>
                <c:pt idx="29">
                  <c:v>-0.10358260132834</c:v>
                </c:pt>
                <c:pt idx="30">
                  <c:v>-0.0725207082602845</c:v>
                </c:pt>
                <c:pt idx="31">
                  <c:v>-0.0399075321141098</c:v>
                </c:pt>
                <c:pt idx="32">
                  <c:v>-0.00644069801638898</c:v>
                </c:pt>
              </c:numCache>
            </c:numRef>
          </c:yVal>
          <c:smooth val="1"/>
        </c:ser>
        <c:axId val="55391832"/>
        <c:axId val="56247637"/>
      </c:scatterChart>
      <c:valAx>
        <c:axId val="55391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7637"/>
        <c:crossesAt val="0"/>
        <c:crossBetween val="midCat"/>
      </c:valAx>
      <c:valAx>
        <c:axId val="5624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183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RS!$C$8</c:f>
              <c:strCache>
                <c:ptCount val="1"/>
                <c:pt idx="0">
                  <c:v>v(t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S!$A$9:$A$41</c:f>
              <c:numCache>
                <c:formatCode>General</c:formatCode>
                <c:ptCount val="3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</c:numCache>
            </c:numRef>
          </c:xVal>
          <c:yVal>
            <c:numRef>
              <c:f>MRS!$C$9:$C$41</c:f>
              <c:numCache>
                <c:formatCode>General</c:formatCode>
                <c:ptCount val="33"/>
                <c:pt idx="0">
                  <c:v>-0</c:v>
                </c:pt>
                <c:pt idx="1">
                  <c:v>-0.491111763613547</c:v>
                </c:pt>
                <c:pt idx="2">
                  <c:v>-0.971718205552285</c:v>
                </c:pt>
                <c:pt idx="3">
                  <c:v>-1.43153872240651</c:v>
                </c:pt>
                <c:pt idx="4">
                  <c:v>-1.86073734037121</c:v>
                </c:pt>
                <c:pt idx="5">
                  <c:v>-2.25013311555915</c:v>
                </c:pt>
                <c:pt idx="6">
                  <c:v>-2.59139652263569</c:v>
                </c:pt>
                <c:pt idx="7">
                  <c:v>-2.87722763084615</c:v>
                </c:pt>
                <c:pt idx="8">
                  <c:v>-3.10151225609051</c:v>
                </c:pt>
                <c:pt idx="9">
                  <c:v>-3.25945274881226</c:v>
                </c:pt>
                <c:pt idx="10">
                  <c:v>-3.34767062003097</c:v>
                </c:pt>
                <c:pt idx="11">
                  <c:v>-3.36427881025575</c:v>
                </c:pt>
                <c:pt idx="12">
                  <c:v>-3.30892205538242</c:v>
                </c:pt>
                <c:pt idx="13">
                  <c:v>-3.18278448611178</c:v>
                </c:pt>
                <c:pt idx="14">
                  <c:v>-2.98856429833049</c:v>
                </c:pt>
                <c:pt idx="15">
                  <c:v>-2.73041603627786</c:v>
                </c:pt>
                <c:pt idx="16">
                  <c:v>-2.41386172311356</c:v>
                </c:pt>
                <c:pt idx="17">
                  <c:v>-2.04567273988305</c:v>
                </c:pt>
                <c:pt idx="18">
                  <c:v>-1.6337249795959</c:v>
                </c:pt>
                <c:pt idx="19">
                  <c:v>-1.18683037480121</c:v>
                </c:pt>
                <c:pt idx="20">
                  <c:v>-0.714548402436689</c:v>
                </c:pt>
                <c:pt idx="21">
                  <c:v>-0.226981598031932</c:v>
                </c:pt>
                <c:pt idx="22">
                  <c:v>0.265440546599339</c:v>
                </c:pt>
                <c:pt idx="23">
                  <c:v>0.752184679555539</c:v>
                </c:pt>
                <c:pt idx="24">
                  <c:v>1.22283890670404</c:v>
                </c:pt>
                <c:pt idx="25">
                  <c:v>1.66733551144725</c:v>
                </c:pt>
                <c:pt idx="26">
                  <c:v>2.07616631222212</c:v>
                </c:pt>
                <c:pt idx="27">
                  <c:v>2.44058605104276</c:v>
                </c:pt>
                <c:pt idx="28">
                  <c:v>2.75279946242255</c:v>
                </c:pt>
                <c:pt idx="29">
                  <c:v>3.00612802110362</c:v>
                </c:pt>
                <c:pt idx="30">
                  <c:v>3.19515280170985</c:v>
                </c:pt>
                <c:pt idx="31">
                  <c:v>3.31583039442721</c:v>
                </c:pt>
                <c:pt idx="32">
                  <c:v>3.36557939717094</c:v>
                </c:pt>
              </c:numCache>
            </c:numRef>
          </c:yVal>
          <c:smooth val="1"/>
        </c:ser>
        <c:axId val="92987667"/>
        <c:axId val="16511767"/>
      </c:scatterChart>
      <c:valAx>
        <c:axId val="92987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1767"/>
        <c:crossesAt val="0"/>
        <c:crossBetween val="midCat"/>
      </c:valAx>
      <c:valAx>
        <c:axId val="1651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7667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RS!$D$8</c:f>
              <c:strCache>
                <c:ptCount val="1"/>
                <c:pt idx="0">
                  <c:v>a(t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S!$A$9:$A$41</c:f>
              <c:numCache>
                <c:formatCode>General</c:formatCode>
                <c:ptCount val="3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</c:numCache>
            </c:numRef>
          </c:xVal>
          <c:yVal>
            <c:numRef>
              <c:f>MRS!$D$9:$D$41</c:f>
              <c:numCache>
                <c:formatCode>General</c:formatCode>
                <c:ptCount val="33"/>
                <c:pt idx="0">
                  <c:v>-49.2870175667379</c:v>
                </c:pt>
                <c:pt idx="1">
                  <c:v>-48.7598707823472</c:v>
                </c:pt>
                <c:pt idx="2">
                  <c:v>-47.1897065723065</c:v>
                </c:pt>
                <c:pt idx="3">
                  <c:v>-44.6101121591805</c:v>
                </c:pt>
                <c:pt idx="4">
                  <c:v>-41.0762673841139</c:v>
                </c:pt>
                <c:pt idx="5">
                  <c:v>-36.6637643604737</c:v>
                </c:pt>
                <c:pt idx="6">
                  <c:v>-31.4669904906574</c:v>
                </c:pt>
                <c:pt idx="7">
                  <c:v>-25.59710943479</c:v>
                </c:pt>
                <c:pt idx="8">
                  <c:v>-19.179683220201</c:v>
                </c:pt>
                <c:pt idx="9">
                  <c:v>-12.3519863568974</c:v>
                </c:pt>
                <c:pt idx="10">
                  <c:v>-5.26006941251226</c:v>
                </c:pt>
                <c:pt idx="11">
                  <c:v>1.94436514049968</c:v>
                </c:pt>
                <c:pt idx="12">
                  <c:v>9.10720797698675</c:v>
                </c:pt>
                <c:pt idx="13">
                  <c:v>16.0752394559659</c:v>
                </c:pt>
                <c:pt idx="14">
                  <c:v>22.699407126345</c:v>
                </c:pt>
                <c:pt idx="15">
                  <c:v>28.83801409271</c:v>
                </c:pt>
                <c:pt idx="16">
                  <c:v>34.3597500391722</c:v>
                </c:pt>
                <c:pt idx="17">
                  <c:v>39.1465000749495</c:v>
                </c:pt>
                <c:pt idx="18">
                  <c:v>43.0958713179559</c:v>
                </c:pt>
                <c:pt idx="19">
                  <c:v>46.1233831705047</c:v>
                </c:pt>
                <c:pt idx="20">
                  <c:v>48.1642744351624</c:v>
                </c:pt>
                <c:pt idx="21">
                  <c:v>49.1748886149215</c:v>
                </c:pt>
                <c:pt idx="22">
                  <c:v>49.1336077648779</c:v>
                </c:pt>
                <c:pt idx="23">
                  <c:v>48.0413149194871</c:v>
                </c:pt>
                <c:pt idx="24">
                  <c:v>45.9213752036639</c:v>
                </c:pt>
                <c:pt idx="25">
                  <c:v>42.8191360317769</c:v>
                </c:pt>
                <c:pt idx="26">
                  <c:v>38.8009570857304</c:v>
                </c:pt>
                <c:pt idx="27">
                  <c:v>33.952790821773</c:v>
                </c:pt>
                <c:pt idx="28">
                  <c:v>28.3783438702675</c:v>
                </c:pt>
                <c:pt idx="29">
                  <c:v>22.1968586577316</c:v>
                </c:pt>
                <c:pt idx="30">
                  <c:v>15.5405627042474</c:v>
                </c:pt>
                <c:pt idx="31">
                  <c:v>8.55184015805775</c:v>
                </c:pt>
                <c:pt idx="32">
                  <c:v>1.38018607076442</c:v>
                </c:pt>
              </c:numCache>
            </c:numRef>
          </c:yVal>
          <c:smooth val="1"/>
        </c:ser>
        <c:axId val="27487976"/>
        <c:axId val="85464466"/>
      </c:scatterChart>
      <c:valAx>
        <c:axId val="27487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4466"/>
        <c:crossesAt val="0"/>
        <c:crossBetween val="midCat"/>
      </c:valAx>
      <c:valAx>
        <c:axId val="8546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7976"/>
        <c:crossesAt val="0"/>
        <c:crossBetween val="midCat"/>
      </c:valAx>
      <c:spPr>
        <a:solidFill>
          <a:srgbClr val="ccffcc"/>
        </a:solidFill>
        <a:ln w="378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0</xdr:row>
          <xdr:rowOff>0</xdr:rowOff>
        </xdr:from>
        <xdr:to>
          <xdr:col>8</xdr:col>
          <xdr:colOff>760320</xdr:colOff>
          <xdr:row>1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800</xdr:colOff>
          <xdr:row>1</xdr:row>
          <xdr:rowOff>9360</xdr:rowOff>
        </xdr:from>
        <xdr:to>
          <xdr:col>8</xdr:col>
          <xdr:colOff>770040</xdr:colOff>
          <xdr:row>2</xdr:row>
          <xdr:rowOff>93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43720</xdr:colOff>
      <xdr:row>2</xdr:row>
      <xdr:rowOff>142920</xdr:rowOff>
    </xdr:from>
    <xdr:to>
      <xdr:col>8</xdr:col>
      <xdr:colOff>614160</xdr:colOff>
      <xdr:row>15</xdr:row>
      <xdr:rowOff>66240</xdr:rowOff>
    </xdr:to>
    <xdr:graphicFrame>
      <xdr:nvGraphicFramePr>
        <xdr:cNvPr id="0" name="Chart 9"/>
        <xdr:cNvGraphicFramePr/>
      </xdr:nvGraphicFramePr>
      <xdr:xfrm>
        <a:off x="3360240" y="466920"/>
        <a:ext cx="34869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1920</xdr:colOff>
      <xdr:row>2</xdr:row>
      <xdr:rowOff>152280</xdr:rowOff>
    </xdr:from>
    <xdr:to>
      <xdr:col>13</xdr:col>
      <xdr:colOff>263880</xdr:colOff>
      <xdr:row>15</xdr:row>
      <xdr:rowOff>56880</xdr:rowOff>
    </xdr:to>
    <xdr:graphicFrame>
      <xdr:nvGraphicFramePr>
        <xdr:cNvPr id="1" name="Chart 10"/>
        <xdr:cNvGraphicFramePr/>
      </xdr:nvGraphicFramePr>
      <xdr:xfrm>
        <a:off x="6924960" y="476280"/>
        <a:ext cx="34678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30440</xdr:colOff>
      <xdr:row>16</xdr:row>
      <xdr:rowOff>37800</xdr:rowOff>
    </xdr:from>
    <xdr:to>
      <xdr:col>13</xdr:col>
      <xdr:colOff>282960</xdr:colOff>
      <xdr:row>29</xdr:row>
      <xdr:rowOff>95400</xdr:rowOff>
    </xdr:to>
    <xdr:graphicFrame>
      <xdr:nvGraphicFramePr>
        <xdr:cNvPr id="2" name="Chart 11"/>
        <xdr:cNvGraphicFramePr/>
      </xdr:nvGraphicFramePr>
      <xdr:xfrm>
        <a:off x="6963480" y="2628720"/>
        <a:ext cx="3448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0</xdr:row>
          <xdr:rowOff>0</xdr:rowOff>
        </xdr:from>
        <xdr:to>
          <xdr:col>9</xdr:col>
          <xdr:colOff>770040</xdr:colOff>
          <xdr:row>1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</xdr:row>
          <xdr:rowOff>0</xdr:rowOff>
        </xdr:from>
        <xdr:to>
          <xdr:col>9</xdr:col>
          <xdr:colOff>750960</xdr:colOff>
          <xdr:row>2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9360</xdr:rowOff>
        </xdr:from>
        <xdr:to>
          <xdr:col>9</xdr:col>
          <xdr:colOff>759960</xdr:colOff>
          <xdr:row>3</xdr:row>
          <xdr:rowOff>284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8600</xdr:colOff>
      <xdr:row>3</xdr:row>
      <xdr:rowOff>114480</xdr:rowOff>
    </xdr:from>
    <xdr:to>
      <xdr:col>8</xdr:col>
      <xdr:colOff>692640</xdr:colOff>
      <xdr:row>18</xdr:row>
      <xdr:rowOff>162000</xdr:rowOff>
    </xdr:to>
    <xdr:graphicFrame>
      <xdr:nvGraphicFramePr>
        <xdr:cNvPr id="3" name="Chart 4"/>
        <xdr:cNvGraphicFramePr/>
      </xdr:nvGraphicFramePr>
      <xdr:xfrm>
        <a:off x="3165120" y="600120"/>
        <a:ext cx="3760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3</xdr:row>
      <xdr:rowOff>95760</xdr:rowOff>
    </xdr:from>
    <xdr:to>
      <xdr:col>14</xdr:col>
      <xdr:colOff>254160</xdr:colOff>
      <xdr:row>18</xdr:row>
      <xdr:rowOff>124200</xdr:rowOff>
    </xdr:to>
    <xdr:graphicFrame>
      <xdr:nvGraphicFramePr>
        <xdr:cNvPr id="4" name="Chart 5"/>
        <xdr:cNvGraphicFramePr/>
      </xdr:nvGraphicFramePr>
      <xdr:xfrm>
        <a:off x="7032240" y="581400"/>
        <a:ext cx="41299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8400</xdr:colOff>
      <xdr:row>19</xdr:row>
      <xdr:rowOff>19080</xdr:rowOff>
    </xdr:from>
    <xdr:to>
      <xdr:col>8</xdr:col>
      <xdr:colOff>731160</xdr:colOff>
      <xdr:row>32</xdr:row>
      <xdr:rowOff>95760</xdr:rowOff>
    </xdr:to>
    <xdr:graphicFrame>
      <xdr:nvGraphicFramePr>
        <xdr:cNvPr id="5" name="Chart 6"/>
        <xdr:cNvGraphicFramePr/>
      </xdr:nvGraphicFramePr>
      <xdr:xfrm>
        <a:off x="3184920" y="3095640"/>
        <a:ext cx="37792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</xdr:row>
          <xdr:rowOff>152280</xdr:rowOff>
        </xdr:from>
        <xdr:to>
          <xdr:col>10</xdr:col>
          <xdr:colOff>10800</xdr:colOff>
          <xdr:row>4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</xdr:row>
          <xdr:rowOff>19080</xdr:rowOff>
        </xdr:from>
        <xdr:to>
          <xdr:col>9</xdr:col>
          <xdr:colOff>770040</xdr:colOff>
          <xdr:row>5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</xdr:row>
          <xdr:rowOff>18720</xdr:rowOff>
        </xdr:from>
        <xdr:to>
          <xdr:col>10</xdr:col>
          <xdr:colOff>10800</xdr:colOff>
          <xdr:row>6</xdr:row>
          <xdr:rowOff>-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15880</xdr:colOff>
      <xdr:row>6</xdr:row>
      <xdr:rowOff>66240</xdr:rowOff>
    </xdr:from>
    <xdr:to>
      <xdr:col>9</xdr:col>
      <xdr:colOff>224280</xdr:colOff>
      <xdr:row>20</xdr:row>
      <xdr:rowOff>86040</xdr:rowOff>
    </xdr:to>
    <xdr:graphicFrame>
      <xdr:nvGraphicFramePr>
        <xdr:cNvPr id="6" name="Chart 4"/>
        <xdr:cNvGraphicFramePr/>
      </xdr:nvGraphicFramePr>
      <xdr:xfrm>
        <a:off x="3632400" y="1076040"/>
        <a:ext cx="360432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080</xdr:colOff>
      <xdr:row>6</xdr:row>
      <xdr:rowOff>56880</xdr:rowOff>
    </xdr:from>
    <xdr:to>
      <xdr:col>14</xdr:col>
      <xdr:colOff>282960</xdr:colOff>
      <xdr:row>20</xdr:row>
      <xdr:rowOff>95400</xdr:rowOff>
    </xdr:to>
    <xdr:graphicFrame>
      <xdr:nvGraphicFramePr>
        <xdr:cNvPr id="7" name="Chart 5"/>
        <xdr:cNvGraphicFramePr/>
      </xdr:nvGraphicFramePr>
      <xdr:xfrm>
        <a:off x="7265520" y="1066680"/>
        <a:ext cx="39254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3560</xdr:colOff>
      <xdr:row>22</xdr:row>
      <xdr:rowOff>38160</xdr:rowOff>
    </xdr:from>
    <xdr:to>
      <xdr:col>14</xdr:col>
      <xdr:colOff>459000</xdr:colOff>
      <xdr:row>37</xdr:row>
      <xdr:rowOff>86040</xdr:rowOff>
    </xdr:to>
    <xdr:graphicFrame>
      <xdr:nvGraphicFramePr>
        <xdr:cNvPr id="8" name="Chart 6"/>
        <xdr:cNvGraphicFramePr/>
      </xdr:nvGraphicFramePr>
      <xdr:xfrm>
        <a:off x="7236000" y="3638520"/>
        <a:ext cx="41310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3" t="n">
        <f aca="false">$I$1*0.5-25</f>
        <v>7.5</v>
      </c>
      <c r="F1" s="3" t="s">
        <v>2</v>
      </c>
      <c r="I1" s="0" t="n">
        <v>65</v>
      </c>
      <c r="J1" s="1"/>
      <c r="K1" s="4" t="s">
        <v>3</v>
      </c>
      <c r="L1" s="4"/>
      <c r="M1" s="4"/>
      <c r="N1" s="4"/>
    </row>
    <row r="2" customFormat="false" ht="12.75" hidden="false" customHeight="false" outlineLevel="0" collapsed="false">
      <c r="D2" s="5" t="s">
        <v>4</v>
      </c>
      <c r="E2" s="6" t="n">
        <f aca="false">$I$2*1-50</f>
        <v>-8</v>
      </c>
      <c r="F2" s="6" t="s">
        <v>5</v>
      </c>
      <c r="I2" s="0" t="n">
        <v>42</v>
      </c>
      <c r="J2" s="1"/>
    </row>
    <row r="3" customFormat="false" ht="12.75" hidden="false" customHeight="fals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J3" s="1"/>
    </row>
    <row r="4" customFormat="false" ht="12.75" hidden="false" customHeight="false" outlineLevel="0" collapsed="false">
      <c r="A4" s="0" t="n">
        <v>0</v>
      </c>
      <c r="B4" s="11" t="n">
        <f aca="false">$E$1*A4+$E$2</f>
        <v>-8</v>
      </c>
      <c r="C4" s="12" t="n">
        <f aca="false">$E$1</f>
        <v>7.5</v>
      </c>
      <c r="D4" s="13" t="n">
        <v>0</v>
      </c>
    </row>
    <row r="5" customFormat="false" ht="12.75" hidden="false" customHeight="false" outlineLevel="0" collapsed="false">
      <c r="A5" s="0" t="n">
        <f aca="false">A4+0.1</f>
        <v>0.1</v>
      </c>
      <c r="B5" s="11" t="n">
        <f aca="false">$E$1*A5+$E$2</f>
        <v>-7.25</v>
      </c>
      <c r="C5" s="12" t="n">
        <f aca="false">$E$1</f>
        <v>7.5</v>
      </c>
      <c r="D5" s="13" t="n">
        <v>0</v>
      </c>
    </row>
    <row r="6" customFormat="false" ht="12.75" hidden="false" customHeight="false" outlineLevel="0" collapsed="false">
      <c r="A6" s="0" t="n">
        <f aca="false">A5+0.1</f>
        <v>0.2</v>
      </c>
      <c r="B6" s="11" t="n">
        <f aca="false">$E$1*A6+$E$2</f>
        <v>-6.5</v>
      </c>
      <c r="C6" s="12" t="n">
        <f aca="false">$E$1</f>
        <v>7.5</v>
      </c>
      <c r="D6" s="13" t="n">
        <v>0</v>
      </c>
    </row>
    <row r="7" customFormat="false" ht="12.75" hidden="false" customHeight="false" outlineLevel="0" collapsed="false">
      <c r="A7" s="0" t="n">
        <f aca="false">A6+0.1</f>
        <v>0.3</v>
      </c>
      <c r="B7" s="11" t="n">
        <f aca="false">$E$1*A7+$E$2</f>
        <v>-5.75</v>
      </c>
      <c r="C7" s="12" t="n">
        <f aca="false">$E$1</f>
        <v>7.5</v>
      </c>
      <c r="D7" s="13" t="n">
        <v>0</v>
      </c>
    </row>
    <row r="8" customFormat="false" ht="12.75" hidden="false" customHeight="false" outlineLevel="0" collapsed="false">
      <c r="A8" s="0" t="n">
        <f aca="false">A7+0.1</f>
        <v>0.4</v>
      </c>
      <c r="B8" s="11" t="n">
        <f aca="false">$E$1*A8+$E$2</f>
        <v>-5</v>
      </c>
      <c r="C8" s="12" t="n">
        <f aca="false">$E$1</f>
        <v>7.5</v>
      </c>
      <c r="D8" s="13" t="n">
        <v>0</v>
      </c>
    </row>
    <row r="9" customFormat="false" ht="12.75" hidden="false" customHeight="false" outlineLevel="0" collapsed="false">
      <c r="A9" s="0" t="n">
        <f aca="false">A8+0.1</f>
        <v>0.5</v>
      </c>
      <c r="B9" s="11" t="n">
        <f aca="false">$E$1*A9+$E$2</f>
        <v>-4.25</v>
      </c>
      <c r="C9" s="12" t="n">
        <f aca="false">$E$1</f>
        <v>7.5</v>
      </c>
      <c r="D9" s="13" t="n">
        <v>0</v>
      </c>
    </row>
    <row r="10" customFormat="false" ht="12.75" hidden="false" customHeight="false" outlineLevel="0" collapsed="false">
      <c r="A10" s="0" t="n">
        <f aca="false">A9+0.1</f>
        <v>0.6</v>
      </c>
      <c r="B10" s="11" t="n">
        <f aca="false">$E$1*A10+$E$2</f>
        <v>-3.5</v>
      </c>
      <c r="C10" s="12" t="n">
        <f aca="false">$E$1</f>
        <v>7.5</v>
      </c>
      <c r="D10" s="13" t="n">
        <v>0</v>
      </c>
    </row>
    <row r="11" customFormat="false" ht="12.75" hidden="false" customHeight="false" outlineLevel="0" collapsed="false">
      <c r="A11" s="0" t="n">
        <f aca="false">A10+0.1</f>
        <v>0.7</v>
      </c>
      <c r="B11" s="11" t="n">
        <f aca="false">$E$1*A11+$E$2</f>
        <v>-2.75</v>
      </c>
      <c r="C11" s="12" t="n">
        <f aca="false">$E$1</f>
        <v>7.5</v>
      </c>
      <c r="D11" s="13" t="n">
        <v>0</v>
      </c>
    </row>
    <row r="12" customFormat="false" ht="12.75" hidden="false" customHeight="false" outlineLevel="0" collapsed="false">
      <c r="A12" s="0" t="n">
        <f aca="false">A11+0.1</f>
        <v>0.8</v>
      </c>
      <c r="B12" s="11" t="n">
        <f aca="false">$E$1*A12+$E$2</f>
        <v>-2</v>
      </c>
      <c r="C12" s="12" t="n">
        <f aca="false">$E$1</f>
        <v>7.5</v>
      </c>
      <c r="D12" s="13" t="n">
        <v>0</v>
      </c>
    </row>
    <row r="13" customFormat="false" ht="12.75" hidden="false" customHeight="false" outlineLevel="0" collapsed="false">
      <c r="A13" s="0" t="n">
        <f aca="false">A12+0.1</f>
        <v>0.9</v>
      </c>
      <c r="B13" s="11" t="n">
        <f aca="false">$E$1*A13+$E$2</f>
        <v>-1.25</v>
      </c>
      <c r="C13" s="12" t="n">
        <f aca="false">$E$1</f>
        <v>7.5</v>
      </c>
      <c r="D13" s="13" t="n">
        <v>0</v>
      </c>
    </row>
    <row r="14" customFormat="false" ht="12.75" hidden="false" customHeight="false" outlineLevel="0" collapsed="false">
      <c r="A14" s="0" t="n">
        <f aca="false">A13+0.1</f>
        <v>1</v>
      </c>
      <c r="B14" s="11" t="n">
        <f aca="false">$E$1*A14+$E$2</f>
        <v>-0.500000000000001</v>
      </c>
      <c r="C14" s="12" t="n">
        <f aca="false">$E$1</f>
        <v>7.5</v>
      </c>
      <c r="D14" s="13" t="n">
        <v>0</v>
      </c>
    </row>
    <row r="15" customFormat="false" ht="12.75" hidden="false" customHeight="false" outlineLevel="0" collapsed="false">
      <c r="A15" s="0" t="n">
        <f aca="false">A14+0.1</f>
        <v>1.1</v>
      </c>
      <c r="B15" s="11" t="n">
        <f aca="false">$E$1*A15+$E$2</f>
        <v>0.249999999999998</v>
      </c>
      <c r="C15" s="12" t="n">
        <f aca="false">$E$1</f>
        <v>7.5</v>
      </c>
      <c r="D15" s="13" t="n">
        <v>0</v>
      </c>
    </row>
    <row r="16" customFormat="false" ht="12.75" hidden="false" customHeight="false" outlineLevel="0" collapsed="false">
      <c r="A16" s="0" t="n">
        <f aca="false">A15+0.1</f>
        <v>1.2</v>
      </c>
      <c r="B16" s="11" t="n">
        <f aca="false">$E$1*A16+$E$2</f>
        <v>1</v>
      </c>
      <c r="C16" s="12" t="n">
        <f aca="false">$E$1</f>
        <v>7.5</v>
      </c>
      <c r="D16" s="13" t="n">
        <v>0</v>
      </c>
    </row>
    <row r="17" customFormat="false" ht="12.75" hidden="false" customHeight="false" outlineLevel="0" collapsed="false">
      <c r="A17" s="0" t="n">
        <f aca="false">A16+0.1</f>
        <v>1.3</v>
      </c>
      <c r="B17" s="11" t="n">
        <f aca="false">$E$1*A17+$E$2</f>
        <v>1.75</v>
      </c>
      <c r="C17" s="12" t="n">
        <f aca="false">$E$1</f>
        <v>7.5</v>
      </c>
      <c r="D17" s="13" t="n">
        <v>0</v>
      </c>
    </row>
    <row r="18" customFormat="false" ht="12.75" hidden="false" customHeight="false" outlineLevel="0" collapsed="false">
      <c r="A18" s="0" t="n">
        <f aca="false">A17+0.1</f>
        <v>1.4</v>
      </c>
      <c r="B18" s="11" t="n">
        <f aca="false">$E$1*A18+$E$2</f>
        <v>2.5</v>
      </c>
      <c r="C18" s="12" t="n">
        <f aca="false">$E$1</f>
        <v>7.5</v>
      </c>
      <c r="D18" s="13" t="n">
        <v>0</v>
      </c>
    </row>
    <row r="19" customFormat="false" ht="12.75" hidden="false" customHeight="false" outlineLevel="0" collapsed="false">
      <c r="A19" s="0" t="n">
        <f aca="false">A18+0.1</f>
        <v>1.5</v>
      </c>
      <c r="B19" s="11" t="n">
        <f aca="false">$E$1*A19+$E$2</f>
        <v>3.25</v>
      </c>
      <c r="C19" s="12" t="n">
        <f aca="false">$E$1</f>
        <v>7.5</v>
      </c>
      <c r="D19" s="13" t="n">
        <v>0</v>
      </c>
    </row>
    <row r="20" customFormat="false" ht="12.75" hidden="false" customHeight="false" outlineLevel="0" collapsed="false">
      <c r="A20" s="0" t="n">
        <f aca="false">A19+0.1</f>
        <v>1.6</v>
      </c>
      <c r="B20" s="11" t="n">
        <f aca="false">$E$1*A20+$E$2</f>
        <v>4</v>
      </c>
      <c r="C20" s="12" t="n">
        <f aca="false">$E$1</f>
        <v>7.5</v>
      </c>
      <c r="D20" s="13" t="n">
        <v>0</v>
      </c>
    </row>
    <row r="21" customFormat="false" ht="12.75" hidden="false" customHeight="false" outlineLevel="0" collapsed="false">
      <c r="A21" s="0" t="n">
        <f aca="false">A20+0.1</f>
        <v>1.7</v>
      </c>
      <c r="B21" s="11" t="n">
        <f aca="false">$E$1*A21+$E$2</f>
        <v>4.75</v>
      </c>
      <c r="C21" s="12" t="n">
        <f aca="false">$E$1</f>
        <v>7.5</v>
      </c>
      <c r="D21" s="13" t="n">
        <v>0</v>
      </c>
    </row>
    <row r="22" customFormat="false" ht="12.75" hidden="false" customHeight="false" outlineLevel="0" collapsed="false">
      <c r="A22" s="0" t="n">
        <f aca="false">A21+0.1</f>
        <v>1.8</v>
      </c>
      <c r="B22" s="11" t="n">
        <f aca="false">$E$1*A22+$E$2</f>
        <v>5.5</v>
      </c>
      <c r="C22" s="12" t="n">
        <f aca="false">$E$1</f>
        <v>7.5</v>
      </c>
      <c r="D22" s="13" t="n">
        <v>0</v>
      </c>
    </row>
    <row r="23" customFormat="false" ht="12.75" hidden="false" customHeight="false" outlineLevel="0" collapsed="false">
      <c r="A23" s="0" t="n">
        <f aca="false">A22+0.1</f>
        <v>1.9</v>
      </c>
      <c r="B23" s="11" t="n">
        <f aca="false">$E$1*A23+$E$2</f>
        <v>6.25</v>
      </c>
      <c r="C23" s="12" t="n">
        <f aca="false">$E$1</f>
        <v>7.5</v>
      </c>
      <c r="D23" s="13" t="n">
        <v>0</v>
      </c>
    </row>
    <row r="24" customFormat="false" ht="12.75" hidden="false" customHeight="false" outlineLevel="0" collapsed="false">
      <c r="A24" s="0" t="n">
        <f aca="false">A23+0.1</f>
        <v>2</v>
      </c>
      <c r="B24" s="11" t="n">
        <f aca="false">$E$1*A24+$E$2</f>
        <v>7</v>
      </c>
      <c r="C24" s="12" t="n">
        <f aca="false">$E$1</f>
        <v>7.5</v>
      </c>
      <c r="D24" s="13" t="n">
        <v>0</v>
      </c>
    </row>
    <row r="25" customFormat="false" ht="12.75" hidden="false" customHeight="false" outlineLevel="0" collapsed="false">
      <c r="A25" s="0" t="n">
        <f aca="false">A24+0.1</f>
        <v>2.1</v>
      </c>
      <c r="B25" s="11" t="n">
        <f aca="false">$E$1*A25+$E$2</f>
        <v>7.75</v>
      </c>
      <c r="C25" s="12" t="n">
        <f aca="false">$E$1</f>
        <v>7.5</v>
      </c>
      <c r="D25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  <c r="B1" s="1"/>
      <c r="C1" s="1"/>
      <c r="D1" s="14" t="s">
        <v>11</v>
      </c>
      <c r="E1" s="15" t="n">
        <f aca="false">$J$1*0.2-10</f>
        <v>9.8</v>
      </c>
      <c r="F1" s="15" t="s">
        <v>12</v>
      </c>
      <c r="J1" s="0" t="n">
        <v>99</v>
      </c>
      <c r="K1" s="1"/>
      <c r="L1" s="4" t="s">
        <v>3</v>
      </c>
      <c r="M1" s="4"/>
      <c r="N1" s="4"/>
      <c r="O1" s="4"/>
    </row>
    <row r="2" customFormat="false" ht="12.75" hidden="false" customHeight="false" outlineLevel="0" collapsed="false">
      <c r="D2" s="14" t="s">
        <v>13</v>
      </c>
      <c r="E2" s="15" t="n">
        <f aca="false">$J$2*0.5-25</f>
        <v>0</v>
      </c>
      <c r="F2" s="15" t="s">
        <v>2</v>
      </c>
      <c r="J2" s="0" t="n">
        <v>50</v>
      </c>
      <c r="K2" s="1"/>
    </row>
    <row r="3" customFormat="false" ht="12.75" hidden="false" customHeight="false" outlineLevel="0" collapsed="false">
      <c r="D3" s="14" t="s">
        <v>4</v>
      </c>
      <c r="E3" s="15" t="n">
        <f aca="false">$J$3*1-50</f>
        <v>0</v>
      </c>
      <c r="F3" s="15" t="s">
        <v>5</v>
      </c>
      <c r="J3" s="0" t="n">
        <v>50</v>
      </c>
      <c r="K3" s="1"/>
    </row>
    <row r="5" customFormat="false" ht="12.75" hidden="false" customHeight="false" outlineLevel="0" collapsed="false">
      <c r="A5" s="16" t="s">
        <v>6</v>
      </c>
      <c r="B5" s="17" t="s">
        <v>7</v>
      </c>
      <c r="C5" s="18" t="s">
        <v>8</v>
      </c>
      <c r="D5" s="19" t="s">
        <v>9</v>
      </c>
    </row>
    <row r="6" customFormat="false" ht="12.75" hidden="false" customHeight="false" outlineLevel="0" collapsed="false">
      <c r="A6" s="0" t="n">
        <v>0</v>
      </c>
      <c r="B6" s="11" t="n">
        <f aca="false">0.5*$E$1*A6*A6+$E$2*A6+$E$3</f>
        <v>0</v>
      </c>
      <c r="C6" s="12" t="n">
        <f aca="false">$E$1*A6+$E$2</f>
        <v>0</v>
      </c>
      <c r="D6" s="13" t="n">
        <f aca="false">$E$1</f>
        <v>9.8</v>
      </c>
    </row>
    <row r="7" customFormat="false" ht="12.75" hidden="false" customHeight="false" outlineLevel="0" collapsed="false">
      <c r="A7" s="0" t="n">
        <f aca="false">A6+0.1</f>
        <v>0.1</v>
      </c>
      <c r="B7" s="11" t="n">
        <f aca="false">0.5*$E$1*A7*A7+$E$2*A7+$E$3</f>
        <v>0.049</v>
      </c>
      <c r="C7" s="12" t="n">
        <f aca="false">$E$1*A7+$E$2</f>
        <v>0.98</v>
      </c>
      <c r="D7" s="13" t="n">
        <f aca="false">$E$1</f>
        <v>9.8</v>
      </c>
    </row>
    <row r="8" customFormat="false" ht="12.75" hidden="false" customHeight="false" outlineLevel="0" collapsed="false">
      <c r="A8" s="0" t="n">
        <f aca="false">A7+0.1</f>
        <v>0.2</v>
      </c>
      <c r="B8" s="11" t="n">
        <f aca="false">0.5*$E$1*A8*A8+$E$2*A8+$E$3</f>
        <v>0.196</v>
      </c>
      <c r="C8" s="12" t="n">
        <f aca="false">$E$1*A8+$E$2</f>
        <v>1.96</v>
      </c>
      <c r="D8" s="13" t="n">
        <f aca="false">$E$1</f>
        <v>9.8</v>
      </c>
    </row>
    <row r="9" customFormat="false" ht="12.75" hidden="false" customHeight="false" outlineLevel="0" collapsed="false">
      <c r="A9" s="0" t="n">
        <f aca="false">A8+0.1</f>
        <v>0.3</v>
      </c>
      <c r="B9" s="11" t="n">
        <f aca="false">0.5*$E$1*A9*A9+$E$2*A9+$E$3</f>
        <v>0.441</v>
      </c>
      <c r="C9" s="12" t="n">
        <f aca="false">$E$1*A9+$E$2</f>
        <v>2.94</v>
      </c>
      <c r="D9" s="13" t="n">
        <f aca="false">$E$1</f>
        <v>9.8</v>
      </c>
    </row>
    <row r="10" customFormat="false" ht="12.75" hidden="false" customHeight="false" outlineLevel="0" collapsed="false">
      <c r="A10" s="0" t="n">
        <f aca="false">A9+0.1</f>
        <v>0.4</v>
      </c>
      <c r="B10" s="11" t="n">
        <f aca="false">0.5*$E$1*A10*A10+$E$2*A10+$E$3</f>
        <v>0.784</v>
      </c>
      <c r="C10" s="12" t="n">
        <f aca="false">$E$1*A10+$E$2</f>
        <v>3.92</v>
      </c>
      <c r="D10" s="13" t="n">
        <f aca="false">$E$1</f>
        <v>9.8</v>
      </c>
    </row>
    <row r="11" customFormat="false" ht="12.75" hidden="false" customHeight="false" outlineLevel="0" collapsed="false">
      <c r="A11" s="0" t="n">
        <f aca="false">A10+0.1</f>
        <v>0.5</v>
      </c>
      <c r="B11" s="11" t="n">
        <f aca="false">0.5*$E$1*A11*A11+$E$2*A11+$E$3</f>
        <v>1.225</v>
      </c>
      <c r="C11" s="12" t="n">
        <f aca="false">$E$1*A11+$E$2</f>
        <v>4.9</v>
      </c>
      <c r="D11" s="13" t="n">
        <f aca="false">$E$1</f>
        <v>9.8</v>
      </c>
    </row>
    <row r="12" customFormat="false" ht="12.75" hidden="false" customHeight="false" outlineLevel="0" collapsed="false">
      <c r="A12" s="0" t="n">
        <f aca="false">A11+0.1</f>
        <v>0.6</v>
      </c>
      <c r="B12" s="11" t="n">
        <f aca="false">0.5*$E$1*A12*A12+$E$2*A12+$E$3</f>
        <v>1.764</v>
      </c>
      <c r="C12" s="12" t="n">
        <f aca="false">$E$1*A12+$E$2</f>
        <v>5.88</v>
      </c>
      <c r="D12" s="13" t="n">
        <f aca="false">$E$1</f>
        <v>9.8</v>
      </c>
    </row>
    <row r="13" customFormat="false" ht="12.75" hidden="false" customHeight="false" outlineLevel="0" collapsed="false">
      <c r="A13" s="0" t="n">
        <f aca="false">A12+0.1</f>
        <v>0.7</v>
      </c>
      <c r="B13" s="11" t="n">
        <f aca="false">0.5*$E$1*A13*A13+$E$2*A13+$E$3</f>
        <v>2.401</v>
      </c>
      <c r="C13" s="12" t="n">
        <f aca="false">$E$1*A13+$E$2</f>
        <v>6.86</v>
      </c>
      <c r="D13" s="13" t="n">
        <f aca="false">$E$1</f>
        <v>9.8</v>
      </c>
    </row>
    <row r="14" customFormat="false" ht="12.75" hidden="false" customHeight="false" outlineLevel="0" collapsed="false">
      <c r="A14" s="0" t="n">
        <f aca="false">A13+0.1</f>
        <v>0.8</v>
      </c>
      <c r="B14" s="11" t="n">
        <f aca="false">0.5*$E$1*A14*A14+$E$2*A14+$E$3</f>
        <v>3.136</v>
      </c>
      <c r="C14" s="12" t="n">
        <f aca="false">$E$1*A14+$E$2</f>
        <v>7.84</v>
      </c>
      <c r="D14" s="13" t="n">
        <f aca="false">$E$1</f>
        <v>9.8</v>
      </c>
    </row>
    <row r="15" customFormat="false" ht="12.75" hidden="false" customHeight="false" outlineLevel="0" collapsed="false">
      <c r="A15" s="0" t="n">
        <f aca="false">A14+0.1</f>
        <v>0.9</v>
      </c>
      <c r="B15" s="11" t="n">
        <f aca="false">0.5*$E$1*A15*A15+$E$2*A15+$E$3</f>
        <v>3.969</v>
      </c>
      <c r="C15" s="12" t="n">
        <f aca="false">$E$1*A15+$E$2</f>
        <v>8.82</v>
      </c>
      <c r="D15" s="13" t="n">
        <f aca="false">$E$1</f>
        <v>9.8</v>
      </c>
    </row>
    <row r="16" customFormat="false" ht="12.75" hidden="false" customHeight="false" outlineLevel="0" collapsed="false">
      <c r="A16" s="0" t="n">
        <f aca="false">A15+0.1</f>
        <v>1</v>
      </c>
      <c r="B16" s="11" t="n">
        <f aca="false">0.5*$E$1*A16*A16+$E$2*A16+$E$3</f>
        <v>4.9</v>
      </c>
      <c r="C16" s="12" t="n">
        <f aca="false">$E$1*A16+$E$2</f>
        <v>9.8</v>
      </c>
      <c r="D16" s="13" t="n">
        <f aca="false">$E$1</f>
        <v>9.8</v>
      </c>
    </row>
    <row r="17" customFormat="false" ht="12.75" hidden="false" customHeight="false" outlineLevel="0" collapsed="false">
      <c r="A17" s="0" t="n">
        <f aca="false">A16+0.1</f>
        <v>1.1</v>
      </c>
      <c r="B17" s="11" t="n">
        <f aca="false">0.5*$E$1*A17*A17+$E$2*A17+$E$3</f>
        <v>5.929</v>
      </c>
      <c r="C17" s="12" t="n">
        <f aca="false">$E$1*A17+$E$2</f>
        <v>10.78</v>
      </c>
      <c r="D17" s="13" t="n">
        <f aca="false">$E$1</f>
        <v>9.8</v>
      </c>
    </row>
    <row r="18" customFormat="false" ht="12.75" hidden="false" customHeight="false" outlineLevel="0" collapsed="false">
      <c r="A18" s="0" t="n">
        <f aca="false">A17+0.1</f>
        <v>1.2</v>
      </c>
      <c r="B18" s="11" t="n">
        <f aca="false">0.5*$E$1*A18*A18+$E$2*A18+$E$3</f>
        <v>7.056</v>
      </c>
      <c r="C18" s="12" t="n">
        <f aca="false">$E$1*A18+$E$2</f>
        <v>11.76</v>
      </c>
      <c r="D18" s="13" t="n">
        <f aca="false">$E$1</f>
        <v>9.8</v>
      </c>
    </row>
    <row r="19" customFormat="false" ht="12.75" hidden="false" customHeight="false" outlineLevel="0" collapsed="false">
      <c r="A19" s="0" t="n">
        <f aca="false">A18+0.1</f>
        <v>1.3</v>
      </c>
      <c r="B19" s="11" t="n">
        <f aca="false">0.5*$E$1*A19*A19+$E$2*A19+$E$3</f>
        <v>8.281</v>
      </c>
      <c r="C19" s="12" t="n">
        <f aca="false">$E$1*A19+$E$2</f>
        <v>12.74</v>
      </c>
      <c r="D19" s="13" t="n">
        <f aca="false">$E$1</f>
        <v>9.8</v>
      </c>
    </row>
    <row r="20" customFormat="false" ht="12.75" hidden="false" customHeight="false" outlineLevel="0" collapsed="false">
      <c r="A20" s="0" t="n">
        <f aca="false">A19+0.1</f>
        <v>1.4</v>
      </c>
      <c r="B20" s="11" t="n">
        <f aca="false">0.5*$E$1*A20*A20+$E$2*A20+$E$3</f>
        <v>9.604</v>
      </c>
      <c r="C20" s="12" t="n">
        <f aca="false">$E$1*A20+$E$2</f>
        <v>13.72</v>
      </c>
      <c r="D20" s="13" t="n">
        <f aca="false">$E$1</f>
        <v>9.8</v>
      </c>
    </row>
    <row r="21" customFormat="false" ht="12.75" hidden="false" customHeight="false" outlineLevel="0" collapsed="false">
      <c r="A21" s="0" t="n">
        <f aca="false">A20+0.1</f>
        <v>1.5</v>
      </c>
      <c r="B21" s="11" t="n">
        <f aca="false">0.5*$E$1*A21*A21+$E$2*A21+$E$3</f>
        <v>11.025</v>
      </c>
      <c r="C21" s="12" t="n">
        <f aca="false">$E$1*A21+$E$2</f>
        <v>14.7</v>
      </c>
      <c r="D21" s="13" t="n">
        <f aca="false">$E$1</f>
        <v>9.8</v>
      </c>
    </row>
    <row r="22" customFormat="false" ht="12.75" hidden="false" customHeight="false" outlineLevel="0" collapsed="false">
      <c r="A22" s="0" t="n">
        <f aca="false">A21+0.1</f>
        <v>1.6</v>
      </c>
      <c r="B22" s="11" t="n">
        <f aca="false">0.5*$E$1*A22*A22+$E$2*A22+$E$3</f>
        <v>12.544</v>
      </c>
      <c r="C22" s="12" t="n">
        <f aca="false">$E$1*A22+$E$2</f>
        <v>15.68</v>
      </c>
      <c r="D22" s="13" t="n">
        <f aca="false">$E$1</f>
        <v>9.8</v>
      </c>
    </row>
    <row r="23" customFormat="false" ht="12.75" hidden="false" customHeight="false" outlineLevel="0" collapsed="false">
      <c r="A23" s="0" t="n">
        <f aca="false">A22+0.1</f>
        <v>1.7</v>
      </c>
      <c r="B23" s="11" t="n">
        <f aca="false">0.5*$E$1*A23*A23+$E$2*A23+$E$3</f>
        <v>14.161</v>
      </c>
      <c r="C23" s="12" t="n">
        <f aca="false">$E$1*A23+$E$2</f>
        <v>16.66</v>
      </c>
      <c r="D23" s="13" t="n">
        <f aca="false">$E$1</f>
        <v>9.8</v>
      </c>
    </row>
    <row r="24" customFormat="false" ht="12.75" hidden="false" customHeight="false" outlineLevel="0" collapsed="false">
      <c r="A24" s="0" t="n">
        <f aca="false">A23+0.1</f>
        <v>1.8</v>
      </c>
      <c r="B24" s="11" t="n">
        <f aca="false">0.5*$E$1*A24*A24+$E$2*A24+$E$3</f>
        <v>15.876</v>
      </c>
      <c r="C24" s="12" t="n">
        <f aca="false">$E$1*A24+$E$2</f>
        <v>17.64</v>
      </c>
      <c r="D24" s="13" t="n">
        <f aca="false">$E$1</f>
        <v>9.8</v>
      </c>
    </row>
    <row r="25" customFormat="false" ht="12.75" hidden="false" customHeight="false" outlineLevel="0" collapsed="false">
      <c r="A25" s="0" t="n">
        <f aca="false">A24+0.1</f>
        <v>1.9</v>
      </c>
      <c r="B25" s="11" t="n">
        <f aca="false">0.5*$E$1*A25*A25+$E$2*A25+$E$3</f>
        <v>17.689</v>
      </c>
      <c r="C25" s="12" t="n">
        <f aca="false">$E$1*A25+$E$2</f>
        <v>18.62</v>
      </c>
      <c r="D25" s="13" t="n">
        <f aca="false">$E$1</f>
        <v>9.8</v>
      </c>
    </row>
    <row r="26" customFormat="false" ht="12.75" hidden="false" customHeight="false" outlineLevel="0" collapsed="false">
      <c r="A26" s="0" t="n">
        <f aca="false">A25+0.1</f>
        <v>2</v>
      </c>
      <c r="B26" s="11" t="n">
        <f aca="false">0.5*$E$1*A26*A26+$E$2*A26+$E$3</f>
        <v>19.6</v>
      </c>
      <c r="C26" s="12" t="n">
        <f aca="false">$E$1*A26+$E$2</f>
        <v>19.6</v>
      </c>
      <c r="D26" s="13" t="n">
        <f aca="false">$E$1</f>
        <v>9.8</v>
      </c>
    </row>
    <row r="27" customFormat="false" ht="12.75" hidden="false" customHeight="false" outlineLevel="0" collapsed="false">
      <c r="A27" s="0" t="n">
        <f aca="false">A26+0.1</f>
        <v>2.1</v>
      </c>
      <c r="B27" s="11" t="n">
        <f aca="false">0.5*$E$1*A27*A27+$E$2*A27+$E$3</f>
        <v>21.609</v>
      </c>
      <c r="C27" s="12" t="n">
        <f aca="false">$E$1*A27+$E$2</f>
        <v>20.58</v>
      </c>
      <c r="D27" s="13" t="n">
        <f aca="false">$E$1</f>
        <v>9.8</v>
      </c>
    </row>
    <row r="28" customFormat="false" ht="12.75" hidden="false" customHeight="false" outlineLevel="0" collapsed="false">
      <c r="A28" s="0" t="n">
        <f aca="false">A27+0.1</f>
        <v>2.2</v>
      </c>
      <c r="B28" s="11" t="n">
        <f aca="false">0.5*$E$1*A28*A28+$E$2*A28+$E$3</f>
        <v>23.716</v>
      </c>
      <c r="C28" s="12" t="n">
        <f aca="false">$E$1*A28+$E$2</f>
        <v>21.56</v>
      </c>
      <c r="D28" s="13" t="n">
        <f aca="false">$E$1</f>
        <v>9.8</v>
      </c>
    </row>
    <row r="29" customFormat="false" ht="12.75" hidden="false" customHeight="false" outlineLevel="0" collapsed="false">
      <c r="A29" s="0" t="n">
        <f aca="false">A28+0.1</f>
        <v>2.3</v>
      </c>
      <c r="B29" s="11" t="n">
        <f aca="false">0.5*$E$1*A29*A29+$E$2*A29+$E$3</f>
        <v>25.921</v>
      </c>
      <c r="C29" s="12" t="n">
        <f aca="false">$E$1*A29+$E$2</f>
        <v>22.54</v>
      </c>
      <c r="D29" s="13" t="n">
        <f aca="false">$E$1</f>
        <v>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4" t="s">
        <v>14</v>
      </c>
      <c r="B4" s="4"/>
      <c r="D4" s="20" t="s">
        <v>15</v>
      </c>
      <c r="E4" s="21" t="n">
        <f aca="false">$J$4*0.001</f>
        <v>0.429</v>
      </c>
      <c r="F4" s="21" t="s">
        <v>16</v>
      </c>
      <c r="J4" s="0" t="n">
        <v>429</v>
      </c>
      <c r="K4" s="1"/>
      <c r="L4" s="4" t="s">
        <v>3</v>
      </c>
      <c r="M4" s="4"/>
      <c r="N4" s="4"/>
      <c r="O4" s="4"/>
    </row>
    <row r="5" customFormat="false" ht="12.75" hidden="false" customHeight="false" outlineLevel="0" collapsed="false">
      <c r="D5" s="20" t="s">
        <v>17</v>
      </c>
      <c r="E5" s="21" t="n">
        <f aca="false">0.01*$J$5</f>
        <v>0.23</v>
      </c>
      <c r="F5" s="21" t="s">
        <v>5</v>
      </c>
      <c r="J5" s="0" t="n">
        <v>23</v>
      </c>
      <c r="K5" s="1"/>
    </row>
    <row r="6" customFormat="false" ht="15.75" hidden="false" customHeight="false" outlineLevel="0" collapsed="false">
      <c r="D6" s="22" t="s">
        <v>18</v>
      </c>
      <c r="E6" s="21" t="n">
        <f aca="false">$J$6*0.1</f>
        <v>0</v>
      </c>
      <c r="F6" s="21" t="s">
        <v>19</v>
      </c>
      <c r="J6" s="0" t="n">
        <v>0</v>
      </c>
      <c r="K6" s="1"/>
    </row>
    <row r="8" customFormat="false" ht="12.75" hidden="false" customHeight="false" outlineLevel="0" collapsed="false">
      <c r="A8" s="23" t="s">
        <v>20</v>
      </c>
      <c r="B8" s="23" t="s">
        <v>21</v>
      </c>
      <c r="C8" s="23" t="s">
        <v>22</v>
      </c>
      <c r="D8" s="23" t="s">
        <v>23</v>
      </c>
    </row>
    <row r="9" customFormat="false" ht="12.75" hidden="false" customHeight="false" outlineLevel="0" collapsed="false">
      <c r="A9" s="0" t="n">
        <v>0</v>
      </c>
      <c r="B9" s="11" t="n">
        <f aca="false">$E$5*COS((6.28*A9/$E$4)+$E$6)</f>
        <v>0.23</v>
      </c>
      <c r="C9" s="12" t="n">
        <f aca="false">-$E$5*(6.28/$E$4)*SIN((6.28*A9/$E$4)+$E$6)</f>
        <v>-0</v>
      </c>
      <c r="D9" s="13" t="n">
        <f aca="false">-((6.28/$E$4)^2)*B9</f>
        <v>-49.2870175667379</v>
      </c>
    </row>
    <row r="10" customFormat="false" ht="12.75" hidden="false" customHeight="false" outlineLevel="0" collapsed="false">
      <c r="A10" s="0" t="n">
        <f aca="false">A9+0.01</f>
        <v>0.01</v>
      </c>
      <c r="B10" s="11" t="n">
        <f aca="false">$E$5*COS((6.28*A10/$E$4)+$E$6)</f>
        <v>0.227540046722331</v>
      </c>
      <c r="C10" s="12" t="n">
        <f aca="false">-$E$5*(6.28/$E$4)*SIN((6.28*A10/$E$4)+$E$6)</f>
        <v>-0.491111763613547</v>
      </c>
      <c r="D10" s="13" t="n">
        <f aca="false">-((6.28/$E$4)^2)*B10</f>
        <v>-48.7598707823472</v>
      </c>
    </row>
    <row r="11" customFormat="false" ht="12.75" hidden="false" customHeight="false" outlineLevel="0" collapsed="false">
      <c r="A11" s="0" t="n">
        <f aca="false">A10+0.01</f>
        <v>0.02</v>
      </c>
      <c r="B11" s="11" t="n">
        <f aca="false">$E$5*COS((6.28*A11/$E$4)+$E$6)</f>
        <v>0.220212807499134</v>
      </c>
      <c r="C11" s="12" t="n">
        <f aca="false">-$E$5*(6.28/$E$4)*SIN((6.28*A11/$E$4)+$E$6)</f>
        <v>-0.971718205552285</v>
      </c>
      <c r="D11" s="13" t="n">
        <f aca="false">-((6.28/$E$4)^2)*B11</f>
        <v>-47.1897065723065</v>
      </c>
    </row>
    <row r="12" customFormat="false" ht="12.75" hidden="false" customHeight="false" outlineLevel="0" collapsed="false">
      <c r="A12" s="0" t="n">
        <f aca="false">A11+0.01</f>
        <v>0.03</v>
      </c>
      <c r="B12" s="11" t="n">
        <f aca="false">$E$5*COS((6.28*A12/$E$4)+$E$6)</f>
        <v>0.208175018557744</v>
      </c>
      <c r="C12" s="12" t="n">
        <f aca="false">-$E$5*(6.28/$E$4)*SIN((6.28*A12/$E$4)+$E$6)</f>
        <v>-1.43153872240651</v>
      </c>
      <c r="D12" s="13" t="n">
        <f aca="false">-((6.28/$E$4)^2)*B12</f>
        <v>-44.6101121591805</v>
      </c>
    </row>
    <row r="13" customFormat="false" ht="12.75" hidden="false" customHeight="false" outlineLevel="0" collapsed="false">
      <c r="A13" s="0" t="n">
        <f aca="false">A12+0.01</f>
        <v>0.04</v>
      </c>
      <c r="B13" s="11" t="n">
        <f aca="false">$E$5*COS((6.28*A13/$E$4)+$E$6)</f>
        <v>0.191684179014354</v>
      </c>
      <c r="C13" s="12" t="n">
        <f aca="false">-$E$5*(6.28/$E$4)*SIN((6.28*A13/$E$4)+$E$6)</f>
        <v>-1.86073734037121</v>
      </c>
      <c r="D13" s="13" t="n">
        <f aca="false">-((6.28/$E$4)^2)*B13</f>
        <v>-41.0762673841139</v>
      </c>
    </row>
    <row r="14" customFormat="false" ht="12.75" hidden="false" customHeight="false" outlineLevel="0" collapsed="false">
      <c r="A14" s="0" t="n">
        <f aca="false">A13+0.01</f>
        <v>0.05</v>
      </c>
      <c r="B14" s="11" t="n">
        <f aca="false">$E$5*COS((6.28*A14/$E$4)+$E$6)</f>
        <v>0.171093042736671</v>
      </c>
      <c r="C14" s="12" t="n">
        <f aca="false">-$E$5*(6.28/$E$4)*SIN((6.28*A14/$E$4)+$E$6)</f>
        <v>-2.25013311555915</v>
      </c>
      <c r="D14" s="13" t="n">
        <f aca="false">-((6.28/$E$4)^2)*B14</f>
        <v>-36.6637643604737</v>
      </c>
    </row>
    <row r="15" customFormat="false" ht="12.75" hidden="false" customHeight="false" outlineLevel="0" collapsed="false">
      <c r="A15" s="0" t="n">
        <f aca="false">A14+0.01</f>
        <v>0.06</v>
      </c>
      <c r="B15" s="11" t="n">
        <f aca="false">$E$5*COS((6.28*A15/$E$4)+$E$6)</f>
        <v>0.146842072621888</v>
      </c>
      <c r="C15" s="12" t="n">
        <f aca="false">-$E$5*(6.28/$E$4)*SIN((6.28*A15/$E$4)+$E$6)</f>
        <v>-2.59139652263569</v>
      </c>
      <c r="D15" s="13" t="n">
        <f aca="false">-((6.28/$E$4)^2)*B15</f>
        <v>-31.4669904906574</v>
      </c>
    </row>
    <row r="16" customFormat="false" ht="12.75" hidden="false" customHeight="false" outlineLevel="0" collapsed="false">
      <c r="A16" s="0" t="n">
        <f aca="false">A15+0.01</f>
        <v>0.07</v>
      </c>
      <c r="B16" s="11" t="n">
        <f aca="false">$E$5*COS((6.28*A16/$E$4)+$E$6)</f>
        <v>0.119450018699749</v>
      </c>
      <c r="C16" s="12" t="n">
        <f aca="false">-$E$5*(6.28/$E$4)*SIN((6.28*A16/$E$4)+$E$6)</f>
        <v>-2.87722763084615</v>
      </c>
      <c r="D16" s="13" t="n">
        <f aca="false">-((6.28/$E$4)^2)*B16</f>
        <v>-25.59710943479</v>
      </c>
    </row>
    <row r="17" customFormat="false" ht="12.75" hidden="false" customHeight="false" outlineLevel="0" collapsed="false">
      <c r="A17" s="0" t="n">
        <f aca="false">A16+0.01</f>
        <v>0.08</v>
      </c>
      <c r="B17" s="11" t="n">
        <f aca="false">$E$5*COS((6.28*A17/$E$4)+$E$6)</f>
        <v>0.0895028216035392</v>
      </c>
      <c r="C17" s="12" t="n">
        <f aca="false">-$E$5*(6.28/$E$4)*SIN((6.28*A17/$E$4)+$E$6)</f>
        <v>-3.10151225609051</v>
      </c>
      <c r="D17" s="13" t="n">
        <f aca="false">-((6.28/$E$4)^2)*B17</f>
        <v>-19.179683220201</v>
      </c>
    </row>
    <row r="18" customFormat="false" ht="12.75" hidden="false" customHeight="false" outlineLevel="0" collapsed="false">
      <c r="A18" s="0" t="n">
        <f aca="false">A17+0.01</f>
        <v>0.09</v>
      </c>
      <c r="B18" s="11" t="n">
        <f aca="false">$E$5*COS((6.28*A18/$E$4)+$E$6)</f>
        <v>0.0576410787737271</v>
      </c>
      <c r="C18" s="12" t="n">
        <f aca="false">-$E$5*(6.28/$E$4)*SIN((6.28*A18/$E$4)+$E$6)</f>
        <v>-3.25945274881226</v>
      </c>
      <c r="D18" s="13" t="n">
        <f aca="false">-((6.28/$E$4)^2)*B18</f>
        <v>-12.3519863568974</v>
      </c>
    </row>
    <row r="19" customFormat="false" ht="12.75" hidden="false" customHeight="false" outlineLevel="0" collapsed="false">
      <c r="A19" s="0" t="n">
        <f aca="false">A18+0.01</f>
        <v>0.1</v>
      </c>
      <c r="B19" s="11" t="n">
        <f aca="false">$E$5*COS((6.28*A19/$E$4)+$E$6)</f>
        <v>0.0245463415034121</v>
      </c>
      <c r="C19" s="12" t="n">
        <f aca="false">-$E$5*(6.28/$E$4)*SIN((6.28*A19/$E$4)+$E$6)</f>
        <v>-3.34767062003097</v>
      </c>
      <c r="D19" s="13" t="n">
        <f aca="false">-((6.28/$E$4)^2)*B19</f>
        <v>-5.26006941251226</v>
      </c>
    </row>
    <row r="20" customFormat="false" ht="12.75" hidden="false" customHeight="false" outlineLevel="0" collapsed="false">
      <c r="A20" s="0" t="n">
        <f aca="false">A19+0.01</f>
        <v>0.11</v>
      </c>
      <c r="B20" s="11" t="n">
        <f aca="false">$E$5*COS((6.28*A20/$E$4)+$E$6)</f>
        <v>-0.00907346405591253</v>
      </c>
      <c r="C20" s="12" t="n">
        <f aca="false">-$E$5*(6.28/$E$4)*SIN((6.28*A20/$E$4)+$E$6)</f>
        <v>-3.36427881025575</v>
      </c>
      <c r="D20" s="13" t="n">
        <f aca="false">-((6.28/$E$4)^2)*B20</f>
        <v>1.94436514049968</v>
      </c>
    </row>
    <row r="21" customFormat="false" ht="12.75" hidden="false" customHeight="false" outlineLevel="0" collapsed="false">
      <c r="A21" s="0" t="n">
        <f aca="false">A20+0.01</f>
        <v>0.12</v>
      </c>
      <c r="B21" s="11" t="n">
        <f aca="false">$E$5*COS((6.28*A21/$E$4)+$E$6)</f>
        <v>-0.0424991800705053</v>
      </c>
      <c r="C21" s="12" t="n">
        <f aca="false">-$E$5*(6.28/$E$4)*SIN((6.28*A21/$E$4)+$E$6)</f>
        <v>-3.30892205538242</v>
      </c>
      <c r="D21" s="13" t="n">
        <f aca="false">-((6.28/$E$4)^2)*B21</f>
        <v>9.10720797698675</v>
      </c>
    </row>
    <row r="22" customFormat="false" ht="12.75" hidden="false" customHeight="false" outlineLevel="0" collapsed="false">
      <c r="A22" s="0" t="n">
        <f aca="false">A21+0.01</f>
        <v>0.13</v>
      </c>
      <c r="B22" s="11" t="n">
        <f aca="false">$E$5*COS((6.28*A22/$E$4)+$E$6)</f>
        <v>-0.0750158004562921</v>
      </c>
      <c r="C22" s="12" t="n">
        <f aca="false">-$E$5*(6.28/$E$4)*SIN((6.28*A22/$E$4)+$E$6)</f>
        <v>-3.18278448611178</v>
      </c>
      <c r="D22" s="13" t="n">
        <f aca="false">-((6.28/$E$4)^2)*B22</f>
        <v>16.0752394559659</v>
      </c>
    </row>
    <row r="23" customFormat="false" ht="12.75" hidden="false" customHeight="false" outlineLevel="0" collapsed="false">
      <c r="A23" s="0" t="n">
        <f aca="false">A22+0.01</f>
        <v>0.14</v>
      </c>
      <c r="B23" s="11" t="n">
        <f aca="false">$E$5*COS((6.28*A23/$E$4)+$E$6)</f>
        <v>-0.105927765501127</v>
      </c>
      <c r="C23" s="12" t="n">
        <f aca="false">-$E$5*(6.28/$E$4)*SIN((6.28*A23/$E$4)+$E$6)</f>
        <v>-2.98856429833049</v>
      </c>
      <c r="D23" s="13" t="n">
        <f aca="false">-((6.28/$E$4)^2)*B23</f>
        <v>22.699407126345</v>
      </c>
    </row>
    <row r="24" customFormat="false" ht="12.75" hidden="false" customHeight="false" outlineLevel="0" collapsed="false">
      <c r="A24" s="0" t="n">
        <f aca="false">A23+0.01</f>
        <v>0.15</v>
      </c>
      <c r="B24" s="11" t="n">
        <f aca="false">$E$5*COS((6.28*A24/$E$4)+$E$6)</f>
        <v>-0.134573840511695</v>
      </c>
      <c r="C24" s="12" t="n">
        <f aca="false">-$E$5*(6.28/$E$4)*SIN((6.28*A24/$E$4)+$E$6)</f>
        <v>-2.73041603627786</v>
      </c>
      <c r="D24" s="13" t="n">
        <f aca="false">-((6.28/$E$4)^2)*B24</f>
        <v>28.83801409271</v>
      </c>
    </row>
    <row r="25" customFormat="false" ht="12.75" hidden="false" customHeight="false" outlineLevel="0" collapsed="false">
      <c r="A25" s="0" t="n">
        <f aca="false">A24+0.01</f>
        <v>0.16</v>
      </c>
      <c r="B25" s="11" t="n">
        <f aca="false">$E$5*COS((6.28*A25/$E$4)+$E$6)</f>
        <v>-0.160341260217435</v>
      </c>
      <c r="C25" s="12" t="n">
        <f aca="false">-$E$5*(6.28/$E$4)*SIN((6.28*A25/$E$4)+$E$6)</f>
        <v>-2.41386172311356</v>
      </c>
      <c r="D25" s="13" t="n">
        <f aca="false">-((6.28/$E$4)^2)*B25</f>
        <v>34.3597500391722</v>
      </c>
    </row>
    <row r="26" customFormat="false" ht="12.75" hidden="false" customHeight="false" outlineLevel="0" collapsed="false">
      <c r="A26" s="0" t="n">
        <f aca="false">A25+0.01</f>
        <v>0.17</v>
      </c>
      <c r="B26" s="11" t="n">
        <f aca="false">$E$5*COS((6.28*A26/$E$4)+$E$6)</f>
        <v>-0.182678836369979</v>
      </c>
      <c r="C26" s="12" t="n">
        <f aca="false">-$E$5*(6.28/$E$4)*SIN((6.28*A26/$E$4)+$E$6)</f>
        <v>-2.04567273988305</v>
      </c>
      <c r="D26" s="13" t="n">
        <f aca="false">-((6.28/$E$4)^2)*B26</f>
        <v>39.1465000749495</v>
      </c>
    </row>
    <row r="27" customFormat="false" ht="12.75" hidden="false" customHeight="false" outlineLevel="0" collapsed="false">
      <c r="A27" s="0" t="n">
        <f aca="false">A26+0.01</f>
        <v>0.18</v>
      </c>
      <c r="B27" s="11" t="n">
        <f aca="false">$E$5*COS((6.28*A27/$E$4)+$E$6)</f>
        <v>-0.201108748154791</v>
      </c>
      <c r="C27" s="12" t="n">
        <f aca="false">-$E$5*(6.28/$E$4)*SIN((6.28*A27/$E$4)+$E$6)</f>
        <v>-1.6337249795959</v>
      </c>
      <c r="D27" s="13" t="n">
        <f aca="false">-((6.28/$E$4)^2)*B27</f>
        <v>43.0958713179559</v>
      </c>
    </row>
    <row r="28" customFormat="false" ht="12.75" hidden="false" customHeight="false" outlineLevel="0" collapsed="false">
      <c r="A28" s="0" t="n">
        <f aca="false">A27+0.01</f>
        <v>0.19</v>
      </c>
      <c r="B28" s="11" t="n">
        <f aca="false">$E$5*COS((6.28*A28/$E$4)+$E$6)</f>
        <v>-0.215236763207505</v>
      </c>
      <c r="C28" s="12" t="n">
        <f aca="false">-$E$5*(6.28/$E$4)*SIN((6.28*A28/$E$4)+$E$6)</f>
        <v>-1.18683037480121</v>
      </c>
      <c r="D28" s="13" t="n">
        <f aca="false">-((6.28/$E$4)^2)*B28</f>
        <v>46.1233831705047</v>
      </c>
    </row>
    <row r="29" customFormat="false" ht="12.75" hidden="false" customHeight="false" outlineLevel="0" collapsed="false">
      <c r="A29" s="0" t="n">
        <f aca="false">A28+0.01</f>
        <v>0.2</v>
      </c>
      <c r="B29" s="11" t="n">
        <f aca="false">$E$5*COS((6.28*A29/$E$4)+$E$6)</f>
        <v>-0.224760670598242</v>
      </c>
      <c r="C29" s="12" t="n">
        <f aca="false">-$E$5*(6.28/$E$4)*SIN((6.28*A29/$E$4)+$E$6)</f>
        <v>-0.714548402436689</v>
      </c>
      <c r="D29" s="13" t="n">
        <f aca="false">-((6.28/$E$4)^2)*B29</f>
        <v>48.1642744351624</v>
      </c>
    </row>
    <row r="30" customFormat="false" ht="12.75" hidden="false" customHeight="false" outlineLevel="0" collapsed="false">
      <c r="A30" s="0" t="n">
        <f aca="false">A29+0.01</f>
        <v>0.21</v>
      </c>
      <c r="B30" s="11" t="n">
        <f aca="false">$E$5*COS((6.28*A30/$E$4)+$E$6)</f>
        <v>-0.229476745394812</v>
      </c>
      <c r="C30" s="12" t="n">
        <f aca="false">-$E$5*(6.28/$E$4)*SIN((6.28*A30/$E$4)+$E$6)</f>
        <v>-0.226981598031932</v>
      </c>
      <c r="D30" s="13" t="n">
        <f aca="false">-((6.28/$E$4)^2)*B30</f>
        <v>49.1748886149215</v>
      </c>
    </row>
    <row r="31" customFormat="false" ht="12.75" hidden="false" customHeight="false" outlineLevel="0" collapsed="false">
      <c r="A31" s="0" t="n">
        <f aca="false">A30+0.01</f>
        <v>0.22</v>
      </c>
      <c r="B31" s="11" t="n">
        <f aca="false">$E$5*COS((6.28*A31/$E$4)+$E$6)</f>
        <v>-0.229284106521966</v>
      </c>
      <c r="C31" s="12" t="n">
        <f aca="false">-$E$5*(6.28/$E$4)*SIN((6.28*A31/$E$4)+$E$6)</f>
        <v>0.265440546599339</v>
      </c>
      <c r="D31" s="13" t="n">
        <f aca="false">-((6.28/$E$4)^2)*B31</f>
        <v>49.1336077648779</v>
      </c>
    </row>
    <row r="32" customFormat="false" ht="12.75" hidden="false" customHeight="false" outlineLevel="0" collapsed="false">
      <c r="A32" s="0" t="n">
        <f aca="false">A31+0.01</f>
        <v>0.23</v>
      </c>
      <c r="B32" s="11" t="n">
        <f aca="false">$E$5*COS((6.28*A32/$E$4)+$E$6)</f>
        <v>-0.224186874698196</v>
      </c>
      <c r="C32" s="12" t="n">
        <f aca="false">-$E$5*(6.28/$E$4)*SIN((6.28*A32/$E$4)+$E$6)</f>
        <v>0.752184679555539</v>
      </c>
      <c r="D32" s="13" t="n">
        <f aca="false">-((6.28/$E$4)^2)*B32</f>
        <v>48.0413149194871</v>
      </c>
    </row>
    <row r="33" customFormat="false" ht="12.75" hidden="false" customHeight="false" outlineLevel="0" collapsed="false">
      <c r="A33" s="0" t="n">
        <f aca="false">A32+0.01</f>
        <v>0.24</v>
      </c>
      <c r="B33" s="11" t="n">
        <f aca="false">$E$5*COS((6.28*A33/$E$4)+$E$6)</f>
        <v>-0.214294084289867</v>
      </c>
      <c r="C33" s="12" t="n">
        <f aca="false">-$E$5*(6.28/$E$4)*SIN((6.28*A33/$E$4)+$E$6)</f>
        <v>1.22283890670404</v>
      </c>
      <c r="D33" s="13" t="n">
        <f aca="false">-((6.28/$E$4)^2)*B33</f>
        <v>45.9213752036639</v>
      </c>
    </row>
    <row r="34" customFormat="false" ht="12.75" hidden="false" customHeight="false" outlineLevel="0" collapsed="false">
      <c r="A34" s="0" t="n">
        <f aca="false">A33+0.01</f>
        <v>0.25</v>
      </c>
      <c r="B34" s="11" t="n">
        <f aca="false">$E$5*COS((6.28*A34/$E$4)+$E$6)</f>
        <v>-0.1998173509682</v>
      </c>
      <c r="C34" s="12" t="n">
        <f aca="false">-$E$5*(6.28/$E$4)*SIN((6.28*A34/$E$4)+$E$6)</f>
        <v>1.66733551144725</v>
      </c>
      <c r="D34" s="13" t="n">
        <f aca="false">-((6.28/$E$4)^2)*B34</f>
        <v>42.8191360317769</v>
      </c>
    </row>
    <row r="35" customFormat="false" ht="12.75" hidden="false" customHeight="false" outlineLevel="0" collapsed="false">
      <c r="A35" s="0" t="n">
        <f aca="false">A34+0.01</f>
        <v>0.26</v>
      </c>
      <c r="B35" s="11" t="n">
        <f aca="false">$E$5*COS((6.28*A35/$E$4)+$E$6)</f>
        <v>-0.181066345060015</v>
      </c>
      <c r="C35" s="12" t="n">
        <f aca="false">-$E$5*(6.28/$E$4)*SIN((6.28*A35/$E$4)+$E$6)</f>
        <v>2.07616631222212</v>
      </c>
      <c r="D35" s="13" t="n">
        <f aca="false">-((6.28/$E$4)^2)*B35</f>
        <v>38.8009570857304</v>
      </c>
    </row>
    <row r="36" customFormat="false" ht="12.75" hidden="false" customHeight="false" outlineLevel="0" collapsed="false">
      <c r="A36" s="0" t="n">
        <f aca="false">A35+0.01</f>
        <v>0.27</v>
      </c>
      <c r="B36" s="11" t="n">
        <f aca="false">$E$5*COS((6.28*A36/$E$4)+$E$6)</f>
        <v>-0.158442167421344</v>
      </c>
      <c r="C36" s="12" t="n">
        <f aca="false">-$E$5*(6.28/$E$4)*SIN((6.28*A36/$E$4)+$E$6)</f>
        <v>2.44058605104276</v>
      </c>
      <c r="D36" s="13" t="n">
        <f aca="false">-((6.28/$E$4)^2)*B36</f>
        <v>33.952790821773</v>
      </c>
    </row>
    <row r="37" customFormat="false" ht="12.75" hidden="false" customHeight="false" outlineLevel="0" collapsed="false">
      <c r="A37" s="0" t="n">
        <f aca="false">A36+0.01</f>
        <v>0.28</v>
      </c>
      <c r="B37" s="11" t="n">
        <f aca="false">$E$5*COS((6.28*A37/$E$4)+$E$6)</f>
        <v>-0.132428769529897</v>
      </c>
      <c r="C37" s="12" t="n">
        <f aca="false">-$E$5*(6.28/$E$4)*SIN((6.28*A37/$E$4)+$E$6)</f>
        <v>2.75279946242255</v>
      </c>
      <c r="D37" s="13" t="n">
        <f aca="false">-((6.28/$E$4)^2)*B37</f>
        <v>28.3783438702675</v>
      </c>
    </row>
    <row r="38" customFormat="false" ht="12.75" hidden="false" customHeight="false" outlineLevel="0" collapsed="false">
      <c r="A38" s="0" t="n">
        <f aca="false">A37+0.01</f>
        <v>0.29</v>
      </c>
      <c r="B38" s="11" t="n">
        <f aca="false">$E$5*COS((6.28*A38/$E$4)+$E$6)</f>
        <v>-0.10358260132834</v>
      </c>
      <c r="C38" s="12" t="n">
        <f aca="false">-$E$5*(6.28/$E$4)*SIN((6.28*A38/$E$4)+$E$6)</f>
        <v>3.00612802110362</v>
      </c>
      <c r="D38" s="13" t="n">
        <f aca="false">-((6.28/$E$4)^2)*B38</f>
        <v>22.1968586577316</v>
      </c>
    </row>
    <row r="39" customFormat="false" ht="12.75" hidden="false" customHeight="false" outlineLevel="0" collapsed="false">
      <c r="A39" s="0" t="n">
        <f aca="false">A38+0.01</f>
        <v>0.3</v>
      </c>
      <c r="B39" s="11" t="n">
        <f aca="false">$E$5*COS((6.28*A39/$E$4)+$E$6)</f>
        <v>-0.0725207082602845</v>
      </c>
      <c r="C39" s="12" t="n">
        <f aca="false">-$E$5*(6.28/$E$4)*SIN((6.28*A39/$E$4)+$E$6)</f>
        <v>3.19515280170985</v>
      </c>
      <c r="D39" s="13" t="n">
        <f aca="false">-((6.28/$E$4)^2)*B39</f>
        <v>15.5405627042474</v>
      </c>
    </row>
    <row r="40" customFormat="false" ht="12.75" hidden="false" customHeight="false" outlineLevel="0" collapsed="false">
      <c r="A40" s="0" t="n">
        <f aca="false">A39+0.01</f>
        <v>0.31</v>
      </c>
      <c r="B40" s="11" t="n">
        <f aca="false">$E$5*COS((6.28*A40/$E$4)+$E$6)</f>
        <v>-0.0399075321141098</v>
      </c>
      <c r="C40" s="12" t="n">
        <f aca="false">-$E$5*(6.28/$E$4)*SIN((6.28*A40/$E$4)+$E$6)</f>
        <v>3.31583039442721</v>
      </c>
      <c r="D40" s="13" t="n">
        <f aca="false">-((6.28/$E$4)^2)*B40</f>
        <v>8.55184015805775</v>
      </c>
    </row>
    <row r="41" customFormat="false" ht="12.75" hidden="false" customHeight="false" outlineLevel="0" collapsed="false">
      <c r="A41" s="0" t="n">
        <f aca="false">A40+0.01</f>
        <v>0.32</v>
      </c>
      <c r="B41" s="11" t="n">
        <f aca="false">$E$5*COS((6.28*A41/$E$4)+$E$6)</f>
        <v>-0.00644069801638898</v>
      </c>
      <c r="C41" s="12" t="n">
        <f aca="false">-$E$5*(6.28/$E$4)*SIN((6.28*A41/$E$4)+$E$6)</f>
        <v>3.36557939717094</v>
      </c>
      <c r="D41" s="13" t="n">
        <f aca="false">-((6.28/$E$4)^2)*B41</f>
        <v>1.38018607076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8:48:40Z</dcterms:created>
  <dc:creator>User</dc:creator>
  <dc:description/>
  <dc:language>en-US</dc:language>
  <cp:lastModifiedBy>User</cp:lastModifiedBy>
  <dcterms:modified xsi:type="dcterms:W3CDTF">2007-11-19T13:30:31Z</dcterms:modified>
  <cp:revision>0</cp:revision>
  <dc:subject/>
  <dc:title/>
</cp:coreProperties>
</file>