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charge condensateur" sheetId="1" state="visible" r:id="rId2"/>
    <sheet name="chute libre" sheetId="2" state="visible" r:id="rId3"/>
    <sheet name="mouvement badminton" sheetId="3" state="visible" r:id="rId4"/>
  </sheets>
  <definedNames>
    <definedName function="false" hidden="false" localSheetId="2" name="_xlnm.Print_Area" vbProcedure="false">'mouvement badminton'!$1:$65536</definedName>
    <definedName function="false" hidden="false" localSheetId="2" name="Excel_BuiltIn_Sheet_Title" vbProcedure="false">"trajectoir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t xml:space="preserve">Décharge d'un condensateur</t>
  </si>
  <si>
    <t xml:space="preserve">Sélectionner les paramètres:</t>
  </si>
  <si>
    <t xml:space="preserve">R=</t>
  </si>
  <si>
    <t xml:space="preserve">kohms</t>
  </si>
  <si>
    <t xml:space="preserve">RC=</t>
  </si>
  <si>
    <t xml:space="preserve">s</t>
  </si>
  <si>
    <t xml:space="preserve">C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Uo=</t>
  </si>
  <si>
    <t xml:space="preserve">V</t>
  </si>
  <si>
    <t xml:space="preserve">t(s)</t>
  </si>
  <si>
    <t xml:space="preserve">u exact(V)</t>
  </si>
  <si>
    <t xml:space="preserve">u euler(V)</t>
  </si>
  <si>
    <t xml:space="preserve">du</t>
  </si>
  <si>
    <t xml:space="preserve">dt(s)=</t>
  </si>
  <si>
    <t xml:space="preserve">Principe des calculs effectués dans les colonnes A,B,Cet D</t>
  </si>
  <si>
    <t xml:space="preserve">t</t>
  </si>
  <si>
    <t xml:space="preserve">u  exact</t>
  </si>
  <si>
    <t xml:space="preserve">u  euler</t>
  </si>
  <si>
    <t xml:space="preserve">t1=0</t>
  </si>
  <si>
    <t xml:space="preserve">Uo*exp(-t1/RC)</t>
  </si>
  <si>
    <t xml:space="preserve">u1=Uo</t>
  </si>
  <si>
    <r>
      <rPr>
        <sz val="10"/>
        <rFont val="Arial"/>
        <family val="0"/>
      </rPr>
      <t xml:space="preserve">d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-(1/RC)*Uo*dt</t>
    </r>
  </si>
  <si>
    <t xml:space="preserve">t2=t1+dt</t>
  </si>
  <si>
    <t xml:space="preserve">"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Uo+du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-(1/RC)*U1*dt</t>
    </r>
  </si>
  <si>
    <t xml:space="preserve">t3=t2+d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=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du</t>
    </r>
    <r>
      <rPr>
        <vertAlign val="subscript"/>
        <sz val="10"/>
        <rFont val="Arial"/>
        <family val="2"/>
      </rPr>
      <t xml:space="preserve">2</t>
    </r>
  </si>
  <si>
    <t xml:space="preserve">Chute libre</t>
  </si>
  <si>
    <t xml:space="preserve">Yo(m)=</t>
  </si>
  <si>
    <t xml:space="preserve">pas dt(s)=</t>
  </si>
  <si>
    <t xml:space="preserve">       conditions initiales</t>
  </si>
  <si>
    <t xml:space="preserve">Vo(m/s)=</t>
  </si>
  <si>
    <r>
      <rPr>
        <b val="true"/>
        <sz val="10"/>
        <rFont val="Arial"/>
        <family val="2"/>
      </rPr>
      <t xml:space="preserve">g(m,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)=</t>
    </r>
  </si>
  <si>
    <t xml:space="preserve">               Itérations Euler avec les 3 formules</t>
  </si>
  <si>
    <t xml:space="preserve">Y1(m)</t>
  </si>
  <si>
    <t xml:space="preserve">Y2(m)</t>
  </si>
  <si>
    <t xml:space="preserve">Y3(m)</t>
  </si>
  <si>
    <t xml:space="preserve">dy/dt (m,s-1)</t>
  </si>
  <si>
    <t xml:space="preserve">Y(analytique)</t>
  </si>
  <si>
    <t xml:space="preserve">principe des calculs effectués dans les colonnes A à E</t>
  </si>
  <si>
    <t xml:space="preserve">Y1</t>
  </si>
  <si>
    <t xml:space="preserve">Y2</t>
  </si>
  <si>
    <t xml:space="preserve">Y3</t>
  </si>
  <si>
    <t xml:space="preserve">dy/dt</t>
  </si>
  <si>
    <t xml:space="preserve">y1=Y0</t>
  </si>
  <si>
    <t xml:space="preserve">v1=Vo</t>
  </si>
  <si>
    <t xml:space="preserve">y2=y1+v1*dt</t>
  </si>
  <si>
    <t xml:space="preserve">y2=y1+v2*dt</t>
  </si>
  <si>
    <t xml:space="preserve">y2=y1+0,5*(v2+v1)dt</t>
  </si>
  <si>
    <t xml:space="preserve">v2=v1-g(dt)</t>
  </si>
  <si>
    <t xml:space="preserve">y3=y2+v2*dt</t>
  </si>
  <si>
    <t xml:space="preserve">y3=y2+v3*dt</t>
  </si>
  <si>
    <t xml:space="preserve">y3=y2+0,5*(v3+v2)dt</t>
  </si>
  <si>
    <t xml:space="preserve">v3=v2-g(dt)</t>
  </si>
  <si>
    <t xml:space="preserve">Comparaison des précisions suivant la formule d'euler utilisée</t>
  </si>
  <si>
    <t xml:space="preserve">écart quadra avec Y1</t>
  </si>
  <si>
    <r>
      <rPr>
        <b val="true"/>
        <sz val="10"/>
        <rFont val="Symbol"/>
        <family val="1"/>
        <charset val="2"/>
      </rPr>
      <t xml:space="preserve">  S</t>
    </r>
    <r>
      <rPr>
        <b val="true"/>
        <vertAlign val="subscript"/>
        <sz val="10"/>
        <rFont val="Arial"/>
        <family val="2"/>
      </rPr>
      <t xml:space="preserve">i[</t>
    </r>
    <r>
      <rPr>
        <b val="true"/>
        <sz val="10"/>
        <rFont val="Arial"/>
        <family val="0"/>
      </rPr>
      <t xml:space="preserve">yi</t>
    </r>
    <r>
      <rPr>
        <b val="true"/>
        <vertAlign val="subscript"/>
        <sz val="10"/>
        <rFont val="Arial"/>
        <family val="2"/>
      </rPr>
      <t xml:space="preserve">(euler)</t>
    </r>
    <r>
      <rPr>
        <b val="true"/>
        <sz val="10"/>
        <rFont val="Arial"/>
        <family val="0"/>
      </rPr>
      <t xml:space="preserve">-yi</t>
    </r>
    <r>
      <rPr>
        <b val="true"/>
        <vertAlign val="subscript"/>
        <sz val="10"/>
        <rFont val="Arial"/>
        <family val="2"/>
      </rPr>
      <t xml:space="preserve">(analytique</t>
    </r>
    <r>
      <rPr>
        <b val="true"/>
        <sz val="10"/>
        <rFont val="Arial"/>
        <family val="0"/>
      </rPr>
      <t xml:space="preserve">)]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=</t>
    </r>
  </si>
  <si>
    <t xml:space="preserve">écart quadra avec Y2</t>
  </si>
  <si>
    <t xml:space="preserve">écart quadra avec Y3</t>
  </si>
  <si>
    <t xml:space="preserve">plus précis(*)</t>
  </si>
  <si>
    <t xml:space="preserve">formule donnant Y1</t>
  </si>
  <si>
    <t xml:space="preserve">yi+1=yi+vi*dt</t>
  </si>
  <si>
    <t xml:space="preserve">formule donnant Y2</t>
  </si>
  <si>
    <t xml:space="preserve">yi+1=yi+vi+1*dt</t>
  </si>
  <si>
    <t xml:space="preserve">formule donnant Y3</t>
  </si>
  <si>
    <t xml:space="preserve">yi+1=yi+0,5*[vi+1+vi]*dt</t>
  </si>
  <si>
    <t xml:space="preserve">Constater que quelle que soit la méthode, la précision augmente quand dt diminue </t>
  </si>
  <si>
    <t xml:space="preserve">Mouvement d'un volant de badminton</t>
  </si>
  <si>
    <t xml:space="preserve">choix des paramètres</t>
  </si>
  <si>
    <t xml:space="preserve">m(g)=</t>
  </si>
  <si>
    <t xml:space="preserve">kg</t>
  </si>
  <si>
    <t xml:space="preserve">volume=</t>
  </si>
  <si>
    <t xml:space="preserve">m3</t>
  </si>
  <si>
    <t xml:space="preserve">D(mm)=</t>
  </si>
  <si>
    <t xml:space="preserve">m</t>
  </si>
  <si>
    <t xml:space="preserve">section=</t>
  </si>
  <si>
    <t xml:space="preserve">m2</t>
  </si>
  <si>
    <t xml:space="preserve">k(SI)=</t>
  </si>
  <si>
    <t xml:space="preserve">sélectionner la masse volumique de l'air et la valeur du champ de pesanteur:</t>
  </si>
  <si>
    <r>
      <rPr>
        <sz val="10"/>
        <rFont val="Symbol"/>
        <family val="0"/>
      </rPr>
      <t xml:space="preserve">ro</t>
    </r>
    <r>
      <rPr>
        <sz val="10"/>
        <color rgb="FF000000"/>
        <rFont val="Arial"/>
        <family val="0"/>
      </rPr>
      <t xml:space="preserve">(g,L-1)=</t>
    </r>
  </si>
  <si>
    <t xml:space="preserve">g(m,s-2)=</t>
  </si>
  <si>
    <t xml:space="preserve">Calcul de A=</t>
  </si>
  <si>
    <t xml:space="preserve">calcul de B=</t>
  </si>
  <si>
    <t xml:space="preserve">Précisez les conditions initiales (à t=0)</t>
  </si>
  <si>
    <t xml:space="preserve">   réglage du pas(ms)</t>
  </si>
  <si>
    <t xml:space="preserve">X0(m)</t>
  </si>
  <si>
    <t xml:space="preserve">Y0(m)</t>
  </si>
  <si>
    <t xml:space="preserve">V0 (m/s)</t>
  </si>
  <si>
    <r>
      <rPr>
        <b val="true"/>
        <i val="true"/>
        <sz val="10"/>
        <rFont val="Symbol"/>
        <family val="0"/>
      </rPr>
      <t xml:space="preserve">a</t>
    </r>
    <r>
      <rPr>
        <b val="true"/>
        <i val="true"/>
        <sz val="10"/>
        <color rgb="FF000000"/>
        <rFont val="Arial"/>
        <family val="0"/>
      </rPr>
      <t xml:space="preserve">(deg)</t>
    </r>
  </si>
  <si>
    <t xml:space="preserve">V0x</t>
  </si>
  <si>
    <t xml:space="preserve">V0y</t>
  </si>
  <si>
    <t xml:space="preserve">Pas Dt(s)</t>
  </si>
  <si>
    <t xml:space="preserve">mouvement du projectile </t>
  </si>
  <si>
    <t xml:space="preserve">méthode d'Euler</t>
  </si>
  <si>
    <t xml:space="preserve">               valeurs expérimentales</t>
  </si>
  <si>
    <t xml:space="preserve">Date t(s)</t>
  </si>
  <si>
    <r>
      <rPr>
        <b val="true"/>
        <sz val="10"/>
        <rFont val="Arial"/>
        <family val="0"/>
      </rPr>
      <t xml:space="preserve">d</t>
    </r>
    <r>
      <rPr>
        <b val="true"/>
        <sz val="10"/>
        <color rgb="FF000000"/>
        <rFont val="Arial"/>
        <family val="0"/>
      </rPr>
      <t xml:space="preserve">2X/dt2</t>
    </r>
  </si>
  <si>
    <r>
      <rPr>
        <b val="true"/>
        <sz val="10"/>
        <rFont val="Arial"/>
        <family val="0"/>
      </rPr>
      <t xml:space="preserve">d</t>
    </r>
    <r>
      <rPr>
        <b val="true"/>
        <sz val="10"/>
        <color rgb="FF000000"/>
        <rFont val="Arial"/>
        <family val="0"/>
      </rPr>
      <t xml:space="preserve">2Y/dt2</t>
    </r>
  </si>
  <si>
    <t xml:space="preserve">a(m.s-2)</t>
  </si>
  <si>
    <t xml:space="preserve">dX/dt </t>
  </si>
  <si>
    <t xml:space="preserve">dY/dt</t>
  </si>
  <si>
    <t xml:space="preserve">v(m/s)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color rgb="FF000000"/>
        <rFont val="Arial"/>
        <family val="0"/>
      </rPr>
      <t xml:space="preserve">G</t>
    </r>
  </si>
  <si>
    <r>
      <rPr>
        <b val="true"/>
        <sz val="10"/>
        <rFont val="Arial"/>
        <family val="0"/>
      </rPr>
      <t xml:space="preserve">Y</t>
    </r>
    <r>
      <rPr>
        <b val="true"/>
        <vertAlign val="subscript"/>
        <sz val="10"/>
        <color rgb="FF000000"/>
        <rFont val="Arial"/>
        <family val="0"/>
      </rPr>
      <t xml:space="preserve">G</t>
    </r>
  </si>
  <si>
    <t xml:space="preserve">x</t>
  </si>
  <si>
    <t xml:space="preserve">y</t>
  </si>
  <si>
    <t xml:space="preserve">vx</t>
  </si>
  <si>
    <t xml:space="preserve">vy</t>
  </si>
  <si>
    <t xml:space="preserve">v</t>
  </si>
  <si>
    <r>
      <rPr>
        <b val="true"/>
        <sz val="10"/>
        <rFont val="Symbol"/>
        <family val="1"/>
        <charset val="2"/>
      </rPr>
      <t xml:space="preserve">a(</t>
    </r>
    <r>
      <rPr>
        <b val="true"/>
        <sz val="10"/>
        <rFont val="Times New Roman"/>
        <family val="1"/>
      </rPr>
      <t xml:space="preserve">deg</t>
    </r>
    <r>
      <rPr>
        <b val="true"/>
        <sz val="10"/>
        <rFont val="Symbol"/>
        <family val="1"/>
        <charset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E+00"/>
    <numFmt numFmtId="168" formatCode="0.0000000"/>
    <numFmt numFmtId="169" formatCode="0.0000"/>
    <numFmt numFmtId="170" formatCode="0.000000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0"/>
      <name val="Symbol"/>
      <family val="0"/>
    </font>
    <font>
      <sz val="10"/>
      <color rgb="FF000000"/>
      <name val="Arial"/>
      <family val="0"/>
    </font>
    <font>
      <b val="true"/>
      <i val="true"/>
      <sz val="10"/>
      <name val="Symbo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25636626816"/>
          <c:y val="0.077912019826518"/>
          <c:w val="0.933093872299362"/>
          <c:h val="0.79275092936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écharge condensateur'!$B$6</c:f>
              <c:strCache>
                <c:ptCount val="1"/>
                <c:pt idx="0">
                  <c:v>u exact(V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harge condensateur'!$A$7:$A$50</c:f>
              <c:numCache>
                <c:formatCode>General</c:formatCode>
                <c:ptCount val="4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</c:numCache>
            </c:numRef>
          </c:xVal>
          <c:yVal>
            <c:numRef>
              <c:f>'décharge condensateur'!$B$7:$B$50</c:f>
              <c:numCache>
                <c:formatCode>General</c:formatCode>
                <c:ptCount val="44"/>
                <c:pt idx="0">
                  <c:v>5</c:v>
                </c:pt>
                <c:pt idx="1">
                  <c:v>4.69480089982374</c:v>
                </c:pt>
                <c:pt idx="2">
                  <c:v>4.40823109779716</c:v>
                </c:pt>
                <c:pt idx="3">
                  <c:v>4.13915346491382</c:v>
                </c:pt>
                <c:pt idx="4">
                  <c:v>3.88650028231719</c:v>
                </c:pt>
                <c:pt idx="5">
                  <c:v>3.64926900451759</c:v>
                </c:pt>
                <c:pt idx="6">
                  <c:v>3.42651828122161</c:v>
                </c:pt>
                <c:pt idx="7">
                  <c:v>3.21736422198835</c:v>
                </c:pt>
                <c:pt idx="8">
                  <c:v>3.02097688889032</c:v>
                </c:pt>
                <c:pt idx="9">
                  <c:v>2.8365770032618</c:v>
                </c:pt>
                <c:pt idx="10">
                  <c:v>2.66343285346656</c:v>
                </c:pt>
                <c:pt idx="11">
                  <c:v>2.50085739141499</c:v>
                </c:pt>
                <c:pt idx="12">
                  <c:v>2.34820550630918</c:v>
                </c:pt>
                <c:pt idx="13">
                  <c:v>2.20487146479828</c:v>
                </c:pt>
                <c:pt idx="14">
                  <c:v>2.07028650738613</c:v>
                </c:pt>
                <c:pt idx="15">
                  <c:v>1.94391659155387</c:v>
                </c:pt>
                <c:pt idx="16">
                  <c:v>1.82526027264188</c:v>
                </c:pt>
                <c:pt idx="17">
                  <c:v>1.71384671408233</c:v>
                </c:pt>
                <c:pt idx="18">
                  <c:v>1.60923381908673</c:v>
                </c:pt>
                <c:pt idx="19">
                  <c:v>1.51100647637504</c:v>
                </c:pt>
                <c:pt idx="20">
                  <c:v>1.41877491298501</c:v>
                </c:pt>
                <c:pt idx="21">
                  <c:v>1.33217314762587</c:v>
                </c:pt>
                <c:pt idx="22">
                  <c:v>1.25085753843899</c:v>
                </c:pt>
                <c:pt idx="23">
                  <c:v>1.17450541940294</c:v>
                </c:pt>
                <c:pt idx="24">
                  <c:v>1.10281381997215</c:v>
                </c:pt>
                <c:pt idx="25">
                  <c:v>1.03549826286866</c:v>
                </c:pt>
                <c:pt idx="26">
                  <c:v>0.972291635256345</c:v>
                </c:pt>
                <c:pt idx="27">
                  <c:v>0.912943128818517</c:v>
                </c:pt>
                <c:pt idx="28">
                  <c:v>0.857217244533015</c:v>
                </c:pt>
                <c:pt idx="29">
                  <c:v>0.804892858195605</c:v>
                </c:pt>
                <c:pt idx="30">
                  <c:v>0.755762342983685</c:v>
                </c:pt>
                <c:pt idx="31">
                  <c:v>0.709630745578541</c:v>
                </c:pt>
                <c:pt idx="32">
                  <c:v>0.666315012576945</c:v>
                </c:pt>
                <c:pt idx="33">
                  <c:v>0.625643264122461</c:v>
                </c:pt>
                <c:pt idx="34">
                  <c:v>0.587454111874158</c:v>
                </c:pt>
                <c:pt idx="35">
                  <c:v>0.551596018606391</c:v>
                </c:pt>
                <c:pt idx="36">
                  <c:v>0.517926696898495</c:v>
                </c:pt>
                <c:pt idx="37">
                  <c:v>0.486312544528358</c:v>
                </c:pt>
                <c:pt idx="38">
                  <c:v>0.456628114329462</c:v>
                </c:pt>
                <c:pt idx="39">
                  <c:v>0.428755616407755</c:v>
                </c:pt>
                <c:pt idx="40">
                  <c:v>0.402584450743122</c:v>
                </c:pt>
                <c:pt idx="41">
                  <c:v>0.378010768320771</c:v>
                </c:pt>
                <c:pt idx="42">
                  <c:v>0.354937059051084</c:v>
                </c:pt>
                <c:pt idx="43">
                  <c:v>0.3332717648427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écharge condensateur'!$C$6</c:f>
              <c:strCache>
                <c:ptCount val="1"/>
                <c:pt idx="0">
                  <c:v>u euler(V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charge condensateur'!$A$7:$A$50</c:f>
              <c:numCache>
                <c:formatCode>General</c:formatCode>
                <c:ptCount val="44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</c:numCache>
            </c:numRef>
          </c:xVal>
          <c:yVal>
            <c:numRef>
              <c:f>'décharge condensateur'!$C$7:$C$50</c:f>
              <c:numCache>
                <c:formatCode>General</c:formatCode>
                <c:ptCount val="44"/>
                <c:pt idx="0">
                  <c:v>5</c:v>
                </c:pt>
                <c:pt idx="1">
                  <c:v>4.68508896236813</c:v>
                </c:pt>
                <c:pt idx="2">
                  <c:v>4.39001171706074</c:v>
                </c:pt>
                <c:pt idx="3">
                  <c:v>4.11351908805361</c:v>
                </c:pt>
                <c:pt idx="4">
                  <c:v>3.85444057518611</c:v>
                </c:pt>
                <c:pt idx="5">
                  <c:v>3.61167939898167</c:v>
                </c:pt>
                <c:pt idx="6">
                  <c:v>3.38420785755627</c:v>
                </c:pt>
                <c:pt idx="7">
                  <c:v>3.17106297595928</c:v>
                </c:pt>
                <c:pt idx="8">
                  <c:v>2.97134242952821</c:v>
                </c:pt>
                <c:pt idx="9">
                  <c:v>2.78420072399975</c:v>
                </c:pt>
                <c:pt idx="10">
                  <c:v>2.60884561620571</c:v>
                </c:pt>
                <c:pt idx="11">
                  <c:v>2.44453476020158</c:v>
                </c:pt>
                <c:pt idx="12">
                  <c:v>2.29057256462913</c:v>
                </c:pt>
                <c:pt idx="13">
                  <c:v>2.14630724800944</c:v>
                </c:pt>
                <c:pt idx="14">
                  <c:v>2.01112807949995</c:v>
                </c:pt>
                <c:pt idx="15">
                  <c:v>1.88446279343476</c:v>
                </c:pt>
                <c:pt idx="16">
                  <c:v>1.76577516670292</c:v>
                </c:pt>
                <c:pt idx="17">
                  <c:v>1.65456274870872</c:v>
                </c:pt>
                <c:pt idx="18">
                  <c:v>1.55035473430414</c:v>
                </c:pt>
                <c:pt idx="19">
                  <c:v>1.4527099706887</c:v>
                </c:pt>
                <c:pt idx="20">
                  <c:v>1.36121508983916</c:v>
                </c:pt>
                <c:pt idx="21">
                  <c:v>1.27548275856287</c:v>
                </c:pt>
                <c:pt idx="22">
                  <c:v>1.19515003876676</c:v>
                </c:pt>
                <c:pt idx="23">
                  <c:v>1.11987685099999</c:v>
                </c:pt>
                <c:pt idx="24">
                  <c:v>1.04934453476633</c:v>
                </c:pt>
                <c:pt idx="25">
                  <c:v>0.983254499511011</c:v>
                </c:pt>
                <c:pt idx="26">
                  <c:v>0.921326960571568</c:v>
                </c:pt>
                <c:pt idx="27">
                  <c:v>0.863299754741206</c:v>
                </c:pt>
                <c:pt idx="28">
                  <c:v>0.808927230430628</c:v>
                </c:pt>
                <c:pt idx="29">
                  <c:v>0.757979207729911</c:v>
                </c:pt>
                <c:pt idx="30">
                  <c:v>0.71024000396799</c:v>
                </c:pt>
                <c:pt idx="31">
                  <c:v>0.665507520644545</c:v>
                </c:pt>
                <c:pt idx="32">
                  <c:v>0.623592387868948</c:v>
                </c:pt>
                <c:pt idx="33">
                  <c:v>0.584317162684319</c:v>
                </c:pt>
                <c:pt idx="34">
                  <c:v>0.547515577882913</c:v>
                </c:pt>
                <c:pt idx="35">
                  <c:v>0.513031838132769</c:v>
                </c:pt>
                <c:pt idx="36">
                  <c:v>0.480719960435854</c:v>
                </c:pt>
                <c:pt idx="37">
                  <c:v>0.450443156125613</c:v>
                </c:pt>
                <c:pt idx="38">
                  <c:v>0.422073251787675</c:v>
                </c:pt>
                <c:pt idx="39">
                  <c:v>0.395490146652252</c:v>
                </c:pt>
                <c:pt idx="40">
                  <c:v>0.370581304161164</c:v>
                </c:pt>
                <c:pt idx="41">
                  <c:v>0.347241275557091</c:v>
                </c:pt>
                <c:pt idx="42">
                  <c:v>0.325371253478232</c:v>
                </c:pt>
                <c:pt idx="43">
                  <c:v>0.304878653668549</c:v>
                </c:pt>
              </c:numCache>
            </c:numRef>
          </c:yVal>
          <c:smooth val="0"/>
        </c:ser>
        <c:axId val="7713606"/>
        <c:axId val="50218184"/>
      </c:scatterChart>
      <c:valAx>
        <c:axId val="771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8184"/>
        <c:crossesAt val="0"/>
        <c:crossBetween val="midCat"/>
      </c:valAx>
      <c:valAx>
        <c:axId val="5021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c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4539752318662"/>
          <c:y val="-0.004182156133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18519315614"/>
          <c:y val="0.0766534593111856"/>
          <c:w val="0.950069945119983"/>
          <c:h val="0.896068271868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ute libre'!$B$5</c:f>
              <c:strCache>
                <c:ptCount val="1"/>
                <c:pt idx="0">
                  <c:v>Y1(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B$6:$B$46</c:f>
              <c:numCache>
                <c:formatCode>General</c:formatCode>
                <c:ptCount val="41"/>
                <c:pt idx="0">
                  <c:v>0</c:v>
                </c:pt>
                <c:pt idx="1">
                  <c:v>2.1</c:v>
                </c:pt>
                <c:pt idx="2">
                  <c:v>4.091955</c:v>
                </c:pt>
                <c:pt idx="3">
                  <c:v>5.975865</c:v>
                </c:pt>
                <c:pt idx="4">
                  <c:v>7.75173</c:v>
                </c:pt>
                <c:pt idx="5">
                  <c:v>9.41955</c:v>
                </c:pt>
                <c:pt idx="6">
                  <c:v>10.979325</c:v>
                </c:pt>
                <c:pt idx="7">
                  <c:v>12.431055</c:v>
                </c:pt>
                <c:pt idx="8">
                  <c:v>13.77474</c:v>
                </c:pt>
                <c:pt idx="9">
                  <c:v>15.01038</c:v>
                </c:pt>
                <c:pt idx="10">
                  <c:v>16.137975</c:v>
                </c:pt>
                <c:pt idx="11">
                  <c:v>17.157525</c:v>
                </c:pt>
                <c:pt idx="12">
                  <c:v>18.06903</c:v>
                </c:pt>
                <c:pt idx="13">
                  <c:v>18.87249</c:v>
                </c:pt>
                <c:pt idx="14">
                  <c:v>19.567905</c:v>
                </c:pt>
                <c:pt idx="15">
                  <c:v>20.155275</c:v>
                </c:pt>
                <c:pt idx="16">
                  <c:v>20.6346</c:v>
                </c:pt>
                <c:pt idx="17">
                  <c:v>21.00588</c:v>
                </c:pt>
                <c:pt idx="18">
                  <c:v>21.269115</c:v>
                </c:pt>
                <c:pt idx="19">
                  <c:v>21.424305</c:v>
                </c:pt>
                <c:pt idx="20">
                  <c:v>21.47145</c:v>
                </c:pt>
                <c:pt idx="21">
                  <c:v>21.41055</c:v>
                </c:pt>
                <c:pt idx="22">
                  <c:v>21.241605</c:v>
                </c:pt>
                <c:pt idx="23">
                  <c:v>20.964615</c:v>
                </c:pt>
                <c:pt idx="24">
                  <c:v>20.57958</c:v>
                </c:pt>
                <c:pt idx="25">
                  <c:v>20.0865</c:v>
                </c:pt>
                <c:pt idx="26">
                  <c:v>19.485375</c:v>
                </c:pt>
                <c:pt idx="27">
                  <c:v>18.776205</c:v>
                </c:pt>
                <c:pt idx="28">
                  <c:v>17.95899</c:v>
                </c:pt>
                <c:pt idx="29">
                  <c:v>17.03373</c:v>
                </c:pt>
                <c:pt idx="30">
                  <c:v>16.000425</c:v>
                </c:pt>
                <c:pt idx="31">
                  <c:v>14.859075</c:v>
                </c:pt>
                <c:pt idx="32">
                  <c:v>13.60968</c:v>
                </c:pt>
                <c:pt idx="33">
                  <c:v>12.25224</c:v>
                </c:pt>
                <c:pt idx="34">
                  <c:v>10.786755</c:v>
                </c:pt>
                <c:pt idx="35">
                  <c:v>9.213225</c:v>
                </c:pt>
                <c:pt idx="36">
                  <c:v>7.53165</c:v>
                </c:pt>
                <c:pt idx="37">
                  <c:v>5.74203</c:v>
                </c:pt>
                <c:pt idx="38">
                  <c:v>3.844365</c:v>
                </c:pt>
                <c:pt idx="39">
                  <c:v>1.838655</c:v>
                </c:pt>
                <c:pt idx="40">
                  <c:v>-0.275099999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hute libre'!$C$5</c:f>
              <c:strCache>
                <c:ptCount val="1"/>
                <c:pt idx="0">
                  <c:v>Y2(m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C$6:$C$46</c:f>
              <c:numCache>
                <c:formatCode>General</c:formatCode>
                <c:ptCount val="41"/>
                <c:pt idx="0">
                  <c:v>0</c:v>
                </c:pt>
                <c:pt idx="1">
                  <c:v>1.991955</c:v>
                </c:pt>
                <c:pt idx="2">
                  <c:v>3.875865</c:v>
                </c:pt>
                <c:pt idx="3">
                  <c:v>5.65173</c:v>
                </c:pt>
                <c:pt idx="4">
                  <c:v>7.31955</c:v>
                </c:pt>
                <c:pt idx="5">
                  <c:v>8.879325</c:v>
                </c:pt>
                <c:pt idx="6">
                  <c:v>10.331055</c:v>
                </c:pt>
                <c:pt idx="7">
                  <c:v>11.67474</c:v>
                </c:pt>
                <c:pt idx="8">
                  <c:v>12.91038</c:v>
                </c:pt>
                <c:pt idx="9">
                  <c:v>14.037975</c:v>
                </c:pt>
                <c:pt idx="10">
                  <c:v>15.057525</c:v>
                </c:pt>
                <c:pt idx="11">
                  <c:v>15.96903</c:v>
                </c:pt>
                <c:pt idx="12">
                  <c:v>16.77249</c:v>
                </c:pt>
                <c:pt idx="13">
                  <c:v>17.467905</c:v>
                </c:pt>
                <c:pt idx="14">
                  <c:v>18.055275</c:v>
                </c:pt>
                <c:pt idx="15">
                  <c:v>18.5346</c:v>
                </c:pt>
                <c:pt idx="16">
                  <c:v>18.90588</c:v>
                </c:pt>
                <c:pt idx="17">
                  <c:v>19.169115</c:v>
                </c:pt>
                <c:pt idx="18">
                  <c:v>19.324305</c:v>
                </c:pt>
                <c:pt idx="19">
                  <c:v>19.37145</c:v>
                </c:pt>
                <c:pt idx="20">
                  <c:v>19.31055</c:v>
                </c:pt>
                <c:pt idx="21">
                  <c:v>19.141605</c:v>
                </c:pt>
                <c:pt idx="22">
                  <c:v>18.864615</c:v>
                </c:pt>
                <c:pt idx="23">
                  <c:v>18.47958</c:v>
                </c:pt>
                <c:pt idx="24">
                  <c:v>17.9865</c:v>
                </c:pt>
                <c:pt idx="25">
                  <c:v>17.385375</c:v>
                </c:pt>
                <c:pt idx="26">
                  <c:v>16.676205</c:v>
                </c:pt>
                <c:pt idx="27">
                  <c:v>15.85899</c:v>
                </c:pt>
                <c:pt idx="28">
                  <c:v>14.93373</c:v>
                </c:pt>
                <c:pt idx="29">
                  <c:v>13.900425</c:v>
                </c:pt>
                <c:pt idx="30">
                  <c:v>12.759075</c:v>
                </c:pt>
                <c:pt idx="31">
                  <c:v>11.50968</c:v>
                </c:pt>
                <c:pt idx="32">
                  <c:v>10.15224</c:v>
                </c:pt>
                <c:pt idx="33">
                  <c:v>8.68675500000001</c:v>
                </c:pt>
                <c:pt idx="34">
                  <c:v>7.11322500000001</c:v>
                </c:pt>
                <c:pt idx="35">
                  <c:v>5.43165000000001</c:v>
                </c:pt>
                <c:pt idx="36">
                  <c:v>3.64203</c:v>
                </c:pt>
                <c:pt idx="37">
                  <c:v>1.744365</c:v>
                </c:pt>
                <c:pt idx="38">
                  <c:v>-0.261344999999996</c:v>
                </c:pt>
                <c:pt idx="39">
                  <c:v>-2.3751</c:v>
                </c:pt>
                <c:pt idx="40">
                  <c:v>-4.59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hute libre'!$D$5</c:f>
              <c:strCache>
                <c:ptCount val="1"/>
                <c:pt idx="0">
                  <c:v>Y3(m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D$6:$D$46</c:f>
              <c:numCache>
                <c:formatCode>General</c:formatCode>
                <c:ptCount val="41"/>
                <c:pt idx="0">
                  <c:v>0</c:v>
                </c:pt>
                <c:pt idx="1">
                  <c:v>2.0459775</c:v>
                </c:pt>
                <c:pt idx="2">
                  <c:v>3.98391</c:v>
                </c:pt>
                <c:pt idx="3">
                  <c:v>5.8137975</c:v>
                </c:pt>
                <c:pt idx="4">
                  <c:v>7.53564</c:v>
                </c:pt>
                <c:pt idx="5">
                  <c:v>9.1494375</c:v>
                </c:pt>
                <c:pt idx="6">
                  <c:v>10.65519</c:v>
                </c:pt>
                <c:pt idx="7">
                  <c:v>12.0528975</c:v>
                </c:pt>
                <c:pt idx="8">
                  <c:v>13.34256</c:v>
                </c:pt>
                <c:pt idx="9">
                  <c:v>14.5241775</c:v>
                </c:pt>
                <c:pt idx="10">
                  <c:v>15.59775</c:v>
                </c:pt>
                <c:pt idx="11">
                  <c:v>16.5632775</c:v>
                </c:pt>
                <c:pt idx="12">
                  <c:v>17.42076</c:v>
                </c:pt>
                <c:pt idx="13">
                  <c:v>18.1701975</c:v>
                </c:pt>
                <c:pt idx="14">
                  <c:v>18.81159</c:v>
                </c:pt>
                <c:pt idx="15">
                  <c:v>19.3449375</c:v>
                </c:pt>
                <c:pt idx="16">
                  <c:v>19.77024</c:v>
                </c:pt>
                <c:pt idx="17">
                  <c:v>20.0874975</c:v>
                </c:pt>
                <c:pt idx="18">
                  <c:v>20.29671</c:v>
                </c:pt>
                <c:pt idx="19">
                  <c:v>20.3978775</c:v>
                </c:pt>
                <c:pt idx="20">
                  <c:v>20.391</c:v>
                </c:pt>
                <c:pt idx="21">
                  <c:v>20.2760775</c:v>
                </c:pt>
                <c:pt idx="22">
                  <c:v>20.05311</c:v>
                </c:pt>
                <c:pt idx="23">
                  <c:v>19.7220975</c:v>
                </c:pt>
                <c:pt idx="24">
                  <c:v>19.28304</c:v>
                </c:pt>
                <c:pt idx="25">
                  <c:v>18.7359375</c:v>
                </c:pt>
                <c:pt idx="26">
                  <c:v>18.08079</c:v>
                </c:pt>
                <c:pt idx="27">
                  <c:v>17.3175975</c:v>
                </c:pt>
                <c:pt idx="28">
                  <c:v>16.44636</c:v>
                </c:pt>
                <c:pt idx="29">
                  <c:v>15.4670775</c:v>
                </c:pt>
                <c:pt idx="30">
                  <c:v>14.37975</c:v>
                </c:pt>
                <c:pt idx="31">
                  <c:v>13.1843775</c:v>
                </c:pt>
                <c:pt idx="32">
                  <c:v>11.88096</c:v>
                </c:pt>
                <c:pt idx="33">
                  <c:v>10.4694975</c:v>
                </c:pt>
                <c:pt idx="34">
                  <c:v>8.94999</c:v>
                </c:pt>
                <c:pt idx="35">
                  <c:v>7.3224375</c:v>
                </c:pt>
                <c:pt idx="36">
                  <c:v>5.58684</c:v>
                </c:pt>
                <c:pt idx="37">
                  <c:v>3.7431975</c:v>
                </c:pt>
                <c:pt idx="38">
                  <c:v>1.79151</c:v>
                </c:pt>
                <c:pt idx="39">
                  <c:v>-0.268222499999997</c:v>
                </c:pt>
                <c:pt idx="40">
                  <c:v>-2.4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hute libre'!$F$5</c:f>
              <c:strCache>
                <c:ptCount val="1"/>
                <c:pt idx="0">
                  <c:v>Y(analytiqu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ute libre'!$A$6:$A$46</c:f>
              <c:numCache>
                <c:formatCode>General</c:formatCode>
                <c:ptCount val="41"/>
                <c:pt idx="0">
                  <c:v>0</c:v>
                </c:pt>
                <c:pt idx="1">
                  <c:v>0.105</c:v>
                </c:pt>
                <c:pt idx="2">
                  <c:v>0.21</c:v>
                </c:pt>
                <c:pt idx="3">
                  <c:v>0.315</c:v>
                </c:pt>
                <c:pt idx="4">
                  <c:v>0.42</c:v>
                </c:pt>
                <c:pt idx="5">
                  <c:v>0.525</c:v>
                </c:pt>
                <c:pt idx="6">
                  <c:v>0.63</c:v>
                </c:pt>
                <c:pt idx="7">
                  <c:v>0.735</c:v>
                </c:pt>
                <c:pt idx="8">
                  <c:v>0.84</c:v>
                </c:pt>
                <c:pt idx="9">
                  <c:v>0.945</c:v>
                </c:pt>
                <c:pt idx="10">
                  <c:v>1.05</c:v>
                </c:pt>
                <c:pt idx="11">
                  <c:v>1.155</c:v>
                </c:pt>
                <c:pt idx="12">
                  <c:v>1.26</c:v>
                </c:pt>
                <c:pt idx="13">
                  <c:v>1.365</c:v>
                </c:pt>
                <c:pt idx="14">
                  <c:v>1.47</c:v>
                </c:pt>
                <c:pt idx="15">
                  <c:v>1.575</c:v>
                </c:pt>
                <c:pt idx="16">
                  <c:v>1.68</c:v>
                </c:pt>
                <c:pt idx="17">
                  <c:v>1.785</c:v>
                </c:pt>
                <c:pt idx="18">
                  <c:v>1.89</c:v>
                </c:pt>
                <c:pt idx="19">
                  <c:v>1.995</c:v>
                </c:pt>
                <c:pt idx="20">
                  <c:v>2.1</c:v>
                </c:pt>
                <c:pt idx="21">
                  <c:v>2.205</c:v>
                </c:pt>
                <c:pt idx="22">
                  <c:v>2.31</c:v>
                </c:pt>
                <c:pt idx="23">
                  <c:v>2.415</c:v>
                </c:pt>
                <c:pt idx="24">
                  <c:v>2.52</c:v>
                </c:pt>
                <c:pt idx="25">
                  <c:v>2.625</c:v>
                </c:pt>
                <c:pt idx="26">
                  <c:v>2.73</c:v>
                </c:pt>
                <c:pt idx="27">
                  <c:v>2.835</c:v>
                </c:pt>
                <c:pt idx="28">
                  <c:v>2.94</c:v>
                </c:pt>
                <c:pt idx="29">
                  <c:v>3.045</c:v>
                </c:pt>
                <c:pt idx="30">
                  <c:v>3.15</c:v>
                </c:pt>
                <c:pt idx="31">
                  <c:v>3.255</c:v>
                </c:pt>
                <c:pt idx="32">
                  <c:v>3.36</c:v>
                </c:pt>
                <c:pt idx="33">
                  <c:v>3.465</c:v>
                </c:pt>
                <c:pt idx="34">
                  <c:v>3.57</c:v>
                </c:pt>
                <c:pt idx="35">
                  <c:v>3.675</c:v>
                </c:pt>
                <c:pt idx="36">
                  <c:v>3.78</c:v>
                </c:pt>
                <c:pt idx="37">
                  <c:v>3.885</c:v>
                </c:pt>
                <c:pt idx="38">
                  <c:v>3.99</c:v>
                </c:pt>
                <c:pt idx="39">
                  <c:v>4.095</c:v>
                </c:pt>
                <c:pt idx="40">
                  <c:v>4.2</c:v>
                </c:pt>
              </c:numCache>
            </c:numRef>
          </c:xVal>
          <c:yVal>
            <c:numRef>
              <c:f>'chute libre'!$F$6:$F$46</c:f>
              <c:numCache>
                <c:formatCode>General</c:formatCode>
                <c:ptCount val="41"/>
                <c:pt idx="0">
                  <c:v>0</c:v>
                </c:pt>
                <c:pt idx="1">
                  <c:v>2.0459775</c:v>
                </c:pt>
                <c:pt idx="2">
                  <c:v>3.98391</c:v>
                </c:pt>
                <c:pt idx="3">
                  <c:v>5.8137975</c:v>
                </c:pt>
                <c:pt idx="4">
                  <c:v>7.53564</c:v>
                </c:pt>
                <c:pt idx="5">
                  <c:v>9.1494375</c:v>
                </c:pt>
                <c:pt idx="6">
                  <c:v>10.65519</c:v>
                </c:pt>
                <c:pt idx="7">
                  <c:v>12.0528975</c:v>
                </c:pt>
                <c:pt idx="8">
                  <c:v>13.34256</c:v>
                </c:pt>
                <c:pt idx="9">
                  <c:v>14.5241775</c:v>
                </c:pt>
                <c:pt idx="10">
                  <c:v>15.59775</c:v>
                </c:pt>
                <c:pt idx="11">
                  <c:v>16.5632775</c:v>
                </c:pt>
                <c:pt idx="12">
                  <c:v>17.42076</c:v>
                </c:pt>
                <c:pt idx="13">
                  <c:v>18.1701975</c:v>
                </c:pt>
                <c:pt idx="14">
                  <c:v>18.81159</c:v>
                </c:pt>
                <c:pt idx="15">
                  <c:v>19.3449375</c:v>
                </c:pt>
                <c:pt idx="16">
                  <c:v>19.77024</c:v>
                </c:pt>
                <c:pt idx="17">
                  <c:v>20.0874975</c:v>
                </c:pt>
                <c:pt idx="18">
                  <c:v>20.29671</c:v>
                </c:pt>
                <c:pt idx="19">
                  <c:v>20.3978775</c:v>
                </c:pt>
                <c:pt idx="20">
                  <c:v>20.391</c:v>
                </c:pt>
                <c:pt idx="21">
                  <c:v>20.2760775</c:v>
                </c:pt>
                <c:pt idx="22">
                  <c:v>20.05311</c:v>
                </c:pt>
                <c:pt idx="23">
                  <c:v>19.7220975</c:v>
                </c:pt>
                <c:pt idx="24">
                  <c:v>19.28304</c:v>
                </c:pt>
                <c:pt idx="25">
                  <c:v>18.7359375</c:v>
                </c:pt>
                <c:pt idx="26">
                  <c:v>18.08079</c:v>
                </c:pt>
                <c:pt idx="27">
                  <c:v>17.3175975</c:v>
                </c:pt>
                <c:pt idx="28">
                  <c:v>16.44636</c:v>
                </c:pt>
                <c:pt idx="29">
                  <c:v>15.4670775</c:v>
                </c:pt>
                <c:pt idx="30">
                  <c:v>14.37975</c:v>
                </c:pt>
                <c:pt idx="31">
                  <c:v>13.1843775</c:v>
                </c:pt>
                <c:pt idx="32">
                  <c:v>11.88096</c:v>
                </c:pt>
                <c:pt idx="33">
                  <c:v>10.4694975</c:v>
                </c:pt>
                <c:pt idx="34">
                  <c:v>8.94998999999999</c:v>
                </c:pt>
                <c:pt idx="35">
                  <c:v>7.32243750000001</c:v>
                </c:pt>
                <c:pt idx="36">
                  <c:v>5.58684</c:v>
                </c:pt>
                <c:pt idx="37">
                  <c:v>3.74319749999999</c:v>
                </c:pt>
                <c:pt idx="38">
                  <c:v>1.79150999999999</c:v>
                </c:pt>
                <c:pt idx="39">
                  <c:v>-0.268222500000007</c:v>
                </c:pt>
                <c:pt idx="40">
                  <c:v>-2.43600000000001</c:v>
                </c:pt>
              </c:numCache>
            </c:numRef>
          </c:yVal>
          <c:smooth val="1"/>
        </c:ser>
        <c:axId val="68657110"/>
        <c:axId val="60505217"/>
      </c:scatterChart>
      <c:valAx>
        <c:axId val="68657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5217"/>
        <c:crossesAt val="0"/>
        <c:crossBetween val="midCat"/>
      </c:valAx>
      <c:valAx>
        <c:axId val="6050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7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69417841386"/>
          <c:y val="0.0403840292593721"/>
          <c:w val="0.645324437748843"/>
          <c:h val="0.107589149649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layout>
        <c:manualLayout>
          <c:xMode val="edge"/>
          <c:yMode val="edge"/>
          <c:x val="0.180092889173607"/>
          <c:y val="0.058128269715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0864830237"/>
          <c:y val="0.194148420848673"/>
          <c:w val="0.883488148622678"/>
          <c:h val="0.640961054059291"/>
        </c:manualLayout>
      </c:layout>
      <c:scatterChart>
        <c:scatterStyle val="line"/>
        <c:varyColors val="0"/>
        <c:ser>
          <c:idx val="0"/>
          <c:order val="0"/>
          <c:tx>
            <c:strRef>
              <c:f>"euler"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uvement badminton'!$H$18:$H$100</c:f>
              <c:numCache>
                <c:formatCode>General</c:formatCode>
                <c:ptCount val="83"/>
                <c:pt idx="0">
                  <c:v>0</c:v>
                </c:pt>
                <c:pt idx="1">
                  <c:v>0.0534683766726537</c:v>
                </c:pt>
                <c:pt idx="2">
                  <c:v>0.106060793963759</c:v>
                </c:pt>
                <c:pt idx="3">
                  <c:v>0.157815927131953</c:v>
                </c:pt>
                <c:pt idx="4">
                  <c:v>0.208770187353819</c:v>
                </c:pt>
                <c:pt idx="5">
                  <c:v>0.258957892515697</c:v>
                </c:pt>
                <c:pt idx="6">
                  <c:v>0.308411421545066</c:v>
                </c:pt>
                <c:pt idx="7">
                  <c:v>0.357161354093417</c:v>
                </c:pt>
                <c:pt idx="8">
                  <c:v>0.405236597148708</c:v>
                </c:pt>
                <c:pt idx="9">
                  <c:v>0.452664499955443</c:v>
                </c:pt>
                <c:pt idx="10">
                  <c:v>0.499470958448594</c:v>
                </c:pt>
                <c:pt idx="11">
                  <c:v>0.545680510259779</c:v>
                </c:pt>
                <c:pt idx="12">
                  <c:v>0.591316421226519</c:v>
                </c:pt>
                <c:pt idx="13">
                  <c:v>0.636400764225117</c:v>
                </c:pt>
                <c:pt idx="14">
                  <c:v>0.680954491052118</c:v>
                </c:pt>
                <c:pt idx="15">
                  <c:v>0.724997497996446</c:v>
                </c:pt>
                <c:pt idx="16">
                  <c:v>0.768548685672327</c:v>
                </c:pt>
                <c:pt idx="17">
                  <c:v>0.811626013620615</c:v>
                </c:pt>
                <c:pt idx="18">
                  <c:v>0.854246550131895</c:v>
                </c:pt>
                <c:pt idx="19">
                  <c:v>0.896426517697778</c:v>
                </c:pt>
                <c:pt idx="20">
                  <c:v>0.938181334456186</c:v>
                </c:pt>
                <c:pt idx="21">
                  <c:v>0.979525651961622</c:v>
                </c:pt>
                <c:pt idx="22">
                  <c:v>1.02047338958166</c:v>
                </c:pt>
                <c:pt idx="23">
                  <c:v>1.06103776579579</c:v>
                </c:pt>
                <c:pt idx="24">
                  <c:v>1.10123132665195</c:v>
                </c:pt>
                <c:pt idx="25">
                  <c:v>1.14106597161889</c:v>
                </c:pt>
                <c:pt idx="26">
                  <c:v>1.1805529770593</c:v>
                </c:pt>
                <c:pt idx="27">
                  <c:v>1.21970301753798</c:v>
                </c:pt>
                <c:pt idx="28">
                  <c:v>1.25852618517229</c:v>
                </c:pt>
                <c:pt idx="29">
                  <c:v>1.29703200722697</c:v>
                </c:pt>
                <c:pt idx="30">
                  <c:v>1.33522946215284</c:v>
                </c:pt>
                <c:pt idx="31">
                  <c:v>1.37312699426789</c:v>
                </c:pt>
                <c:pt idx="32">
                  <c:v>1.4107325272793</c:v>
                </c:pt>
                <c:pt idx="33">
                  <c:v>1.44805347684585</c:v>
                </c:pt>
                <c:pt idx="34">
                  <c:v>1.48509676238066</c:v>
                </c:pt>
                <c:pt idx="35">
                  <c:v>1.52186881829415</c:v>
                </c:pt>
                <c:pt idx="36">
                  <c:v>1.5583756048751</c:v>
                </c:pt>
                <c:pt idx="37">
                  <c:v>1.59462261900376</c:v>
                </c:pt>
                <c:pt idx="38">
                  <c:v>1.63061490488358</c:v>
                </c:pt>
                <c:pt idx="39">
                  <c:v>1.6663570649671</c:v>
                </c:pt>
                <c:pt idx="40">
                  <c:v>1.70185327123676</c:v>
                </c:pt>
                <c:pt idx="41">
                  <c:v>1.73710727698223</c:v>
                </c:pt>
                <c:pt idx="42">
                  <c:v>1.77212242919265</c:v>
                </c:pt>
                <c:pt idx="43">
                  <c:v>1.80690168165544</c:v>
                </c:pt>
                <c:pt idx="44">
                  <c:v>1.84144760882434</c:v>
                </c:pt>
                <c:pt idx="45">
                  <c:v>1.87576242048789</c:v>
                </c:pt>
                <c:pt idx="46">
                  <c:v>1.90984797723853</c:v>
                </c:pt>
                <c:pt idx="47">
                  <c:v>1.94370580671202</c:v>
                </c:pt>
                <c:pt idx="48">
                  <c:v>1.97733712053865</c:v>
                </c:pt>
                <c:pt idx="49">
                  <c:v>2.01074283192319</c:v>
                </c:pt>
                <c:pt idx="50">
                  <c:v>2.04392357375011</c:v>
                </c:pt>
                <c:pt idx="51">
                  <c:v>2.07687971709515</c:v>
                </c:pt>
                <c:pt idx="52">
                  <c:v>2.10961139001439</c:v>
                </c:pt>
                <c:pt idx="53">
                  <c:v>2.14211849647673</c:v>
                </c:pt>
                <c:pt idx="54">
                  <c:v>2.17440073530572</c:v>
                </c:pt>
                <c:pt idx="55">
                  <c:v>2.20645761900074</c:v>
                </c:pt>
                <c:pt idx="56">
                  <c:v>2.23828849231496</c:v>
                </c:pt>
                <c:pt idx="57">
                  <c:v>2.26989255047804</c:v>
                </c:pt>
                <c:pt idx="58">
                  <c:v>2.30126885696343</c:v>
                </c:pt>
                <c:pt idx="59">
                  <c:v>2.33241636071371</c:v>
                </c:pt>
                <c:pt idx="60">
                  <c:v>2.36333391275076</c:v>
                </c:pt>
                <c:pt idx="61">
                  <c:v>2.39402028211168</c:v>
                </c:pt>
                <c:pt idx="62">
                  <c:v>2.42447417106376</c:v>
                </c:pt>
                <c:pt idx="63">
                  <c:v>2.45469422956468</c:v>
                </c:pt>
                <c:pt idx="64">
                  <c:v>2.48467906894453</c:v>
                </c:pt>
                <c:pt idx="65">
                  <c:v>2.51442727479662</c:v>
                </c:pt>
                <c:pt idx="66">
                  <c:v>2.54393741907227</c:v>
                </c:pt>
                <c:pt idx="67">
                  <c:v>2.5732080713824</c:v>
                </c:pt>
                <c:pt idx="68">
                  <c:v>2.60223780951486</c:v>
                </c:pt>
                <c:pt idx="69">
                  <c:v>2.6310252291814</c:v>
                </c:pt>
                <c:pt idx="70">
                  <c:v>2.65956895301264</c:v>
                </c:pt>
                <c:pt idx="71">
                  <c:v>2.68786763882234</c:v>
                </c:pt>
                <c:pt idx="72">
                  <c:v>2.71591998716504</c:v>
                </c:pt>
                <c:pt idx="73">
                  <c:v>2.74372474821274</c:v>
                </c:pt>
                <c:pt idx="74">
                  <c:v>2.77128072797802</c:v>
                </c:pt>
                <c:pt idx="75">
                  <c:v>2.7985867939113</c:v>
                </c:pt>
                <c:pt idx="76">
                  <c:v>2.82564187990101</c:v>
                </c:pt>
                <c:pt idx="77">
                  <c:v>2.85244499070513</c:v>
                </c:pt>
                <c:pt idx="78">
                  <c:v>2.8789952058428</c:v>
                </c:pt>
                <c:pt idx="79">
                  <c:v>2.90529168297428</c:v>
                </c:pt>
                <c:pt idx="80">
                  <c:v>2.93133366079718</c:v>
                </c:pt>
                <c:pt idx="81">
                  <c:v>2.95712046148625</c:v>
                </c:pt>
                <c:pt idx="82">
                  <c:v>2.98265149270342</c:v>
                </c:pt>
              </c:numCache>
            </c:numRef>
          </c:xVal>
          <c:yVal>
            <c:numRef>
              <c:f>'mouvement badminton'!$I$18:$I$100</c:f>
              <c:numCache>
                <c:formatCode>General</c:formatCode>
                <c:ptCount val="83"/>
                <c:pt idx="0">
                  <c:v>0</c:v>
                </c:pt>
                <c:pt idx="1">
                  <c:v>0.0664009072052212</c:v>
                </c:pt>
                <c:pt idx="2">
                  <c:v>0.130411890401808</c:v>
                </c:pt>
                <c:pt idx="3">
                  <c:v>0.192101708986789</c:v>
                </c:pt>
                <c:pt idx="4">
                  <c:v>0.251534828481102</c:v>
                </c:pt>
                <c:pt idx="5">
                  <c:v>0.308771742962966</c:v>
                </c:pt>
                <c:pt idx="6">
                  <c:v>0.3638692670793</c:v>
                </c:pt>
                <c:pt idx="7">
                  <c:v>0.416880801053934</c:v>
                </c:pt>
                <c:pt idx="8">
                  <c:v>0.467856571676841</c:v>
                </c:pt>
                <c:pt idx="9">
                  <c:v>0.516843851887269</c:v>
                </c:pt>
                <c:pt idx="10">
                  <c:v>0.563887161245155</c:v>
                </c:pt>
                <c:pt idx="11">
                  <c:v>0.60902844931157</c:v>
                </c:pt>
                <c:pt idx="12">
                  <c:v>0.652307263723093</c:v>
                </c:pt>
                <c:pt idx="13">
                  <c:v>0.693760904541414</c:v>
                </c:pt>
                <c:pt idx="14">
                  <c:v>0.733424566283244</c:v>
                </c:pt>
                <c:pt idx="15">
                  <c:v>0.771331468882863</c:v>
                </c:pt>
                <c:pt idx="16">
                  <c:v>0.807512978706934</c:v>
                </c:pt>
                <c:pt idx="17">
                  <c:v>0.841998720625776</c:v>
                </c:pt>
                <c:pt idx="18">
                  <c:v>0.874816682044649</c:v>
                </c:pt>
                <c:pt idx="19">
                  <c:v>0.905993309710723</c:v>
                </c:pt>
                <c:pt idx="20">
                  <c:v>0.935553600034488</c:v>
                </c:pt>
                <c:pt idx="21">
                  <c:v>0.963521183596867</c:v>
                </c:pt>
                <c:pt idx="22">
                  <c:v>0.989918404453826</c:v>
                </c:pt>
                <c:pt idx="23">
                  <c:v>1.01476639479763</c:v>
                </c:pt>
                <c:pt idx="24">
                  <c:v>1.03808514548702</c:v>
                </c:pt>
                <c:pt idx="25">
                  <c:v>1.05989357291632</c:v>
                </c:pt>
                <c:pt idx="26">
                  <c:v>1.08020958265521</c:v>
                </c:pt>
                <c:pt idx="27">
                  <c:v>1.09905013025507</c:v>
                </c:pt>
                <c:pt idx="28">
                  <c:v>1.11643127958478</c:v>
                </c:pt>
                <c:pt idx="29">
                  <c:v>1.13236825902625</c:v>
                </c:pt>
                <c:pt idx="30">
                  <c:v>1.14687551582858</c:v>
                </c:pt>
                <c:pt idx="31">
                  <c:v>1.15996676888795</c:v>
                </c:pt>
                <c:pt idx="32">
                  <c:v>1.17165506018784</c:v>
                </c:pt>
                <c:pt idx="33">
                  <c:v>1.18195280510073</c:v>
                </c:pt>
                <c:pt idx="34">
                  <c:v>1.19087184171728</c:v>
                </c:pt>
                <c:pt idx="35">
                  <c:v>1.19842347933262</c:v>
                </c:pt>
                <c:pt idx="36">
                  <c:v>1.2046185461811</c:v>
                </c:pt>
                <c:pt idx="37">
                  <c:v>1.20946743647206</c:v>
                </c:pt>
                <c:pt idx="38">
                  <c:v>1.21298015673938</c:v>
                </c:pt>
                <c:pt idx="39">
                  <c:v>1.2151663714786</c:v>
                </c:pt>
                <c:pt idx="40">
                  <c:v>1.21603544800776</c:v>
                </c:pt>
                <c:pt idx="41">
                  <c:v>1.21559650045335</c:v>
                </c:pt>
                <c:pt idx="42">
                  <c:v>1.213858432732</c:v>
                </c:pt>
                <c:pt idx="43">
                  <c:v>1.21082998037348</c:v>
                </c:pt>
                <c:pt idx="44">
                  <c:v>1.20651975101151</c:v>
                </c:pt>
                <c:pt idx="45">
                  <c:v>1.20093626335798</c:v>
                </c:pt>
                <c:pt idx="46">
                  <c:v>1.19408798447228</c:v>
                </c:pt>
                <c:pt idx="47">
                  <c:v>1.18598336514203</c:v>
                </c:pt>
                <c:pt idx="48">
                  <c:v>1.17663087320329</c:v>
                </c:pt>
                <c:pt idx="49">
                  <c:v>1.1660390246467</c:v>
                </c:pt>
                <c:pt idx="50">
                  <c:v>1.15421641238012</c:v>
                </c:pt>
                <c:pt idx="51">
                  <c:v>1.14117173254595</c:v>
                </c:pt>
                <c:pt idx="52">
                  <c:v>1.12691380832208</c:v>
                </c:pt>
                <c:pt idx="53">
                  <c:v>1.11145161116647</c:v>
                </c:pt>
                <c:pt idx="54">
                  <c:v>1.09479427949679</c:v>
                </c:pt>
                <c:pt idx="55">
                  <c:v>1.0769511348253</c:v>
                </c:pt>
                <c:pt idx="56">
                  <c:v>1.05793169539664</c:v>
                </c:pt>
                <c:pt idx="57">
                  <c:v>1.03774568739923</c:v>
                </c:pt>
                <c:pt idx="58">
                  <c:v>1.01640305384127</c:v>
                </c:pt>
                <c:pt idx="59">
                  <c:v>0.993913961198442</c:v>
                </c:pt>
                <c:pt idx="60">
                  <c:v>0.970288803952958</c:v>
                </c:pt>
                <c:pt idx="61">
                  <c:v>0.94553820715264</c:v>
                </c:pt>
                <c:pt idx="62">
                  <c:v>0.919673027124628</c:v>
                </c:pt>
                <c:pt idx="63">
                  <c:v>0.892704350481362</c:v>
                </c:pt>
                <c:pt idx="64">
                  <c:v>0.864643491557252</c:v>
                </c:pt>
                <c:pt idx="65">
                  <c:v>0.835501988413242</c:v>
                </c:pt>
                <c:pt idx="66">
                  <c:v>0.805291597543647</c:v>
                </c:pt>
                <c:pt idx="67">
                  <c:v>0.774024287415689</c:v>
                </c:pt>
                <c:pt idx="68">
                  <c:v>0.74171223096723</c:v>
                </c:pt>
                <c:pt idx="69">
                  <c:v>0.708367797182666</c:v>
                </c:pt>
                <c:pt idx="70">
                  <c:v>0.674003541860981</c:v>
                </c:pt>
                <c:pt idx="71">
                  <c:v>0.638632197683787</c:v>
                </c:pt>
                <c:pt idx="72">
                  <c:v>0.602266663684828</c:v>
                </c:pt>
                <c:pt idx="73">
                  <c:v>0.564919994216186</c:v>
                </c:pt>
                <c:pt idx="74">
                  <c:v>0.52660538750019</c:v>
                </c:pt>
                <c:pt idx="75">
                  <c:v>0.487336173849981</c:v>
                </c:pt>
                <c:pt idx="76">
                  <c:v>0.44712580363583</c:v>
                </c:pt>
                <c:pt idx="77">
                  <c:v>0.405987835068641</c:v>
                </c:pt>
                <c:pt idx="78">
                  <c:v>0.363935921866665</c:v>
                </c:pt>
                <c:pt idx="79">
                  <c:v>0.320983800866258</c:v>
                </c:pt>
                <c:pt idx="80">
                  <c:v>0.277145279632575</c:v>
                </c:pt>
                <c:pt idx="81">
                  <c:v>0.232434224121408</c:v>
                </c:pt>
                <c:pt idx="82">
                  <c:v>0.1868645464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éelle"</c:f>
              <c:strCache>
                <c:ptCount val="1"/>
                <c:pt idx="0">
                  <c:v>ré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uvement badminton'!$K$18:$K$50</c:f>
              <c:numCache>
                <c:formatCode>General</c:formatCode>
                <c:ptCount val="33"/>
                <c:pt idx="0">
                  <c:v>-0.338</c:v>
                </c:pt>
                <c:pt idx="1">
                  <c:v>-0.31</c:v>
                </c:pt>
                <c:pt idx="2">
                  <c:v>-0.152</c:v>
                </c:pt>
                <c:pt idx="3">
                  <c:v>0</c:v>
                </c:pt>
                <c:pt idx="4">
                  <c:v>0.152</c:v>
                </c:pt>
                <c:pt idx="5">
                  <c:v>0.31</c:v>
                </c:pt>
                <c:pt idx="6">
                  <c:v>0.462</c:v>
                </c:pt>
                <c:pt idx="7">
                  <c:v>0.614</c:v>
                </c:pt>
                <c:pt idx="8">
                  <c:v>0.751</c:v>
                </c:pt>
                <c:pt idx="9">
                  <c:v>0.889</c:v>
                </c:pt>
                <c:pt idx="10">
                  <c:v>1.03</c:v>
                </c:pt>
                <c:pt idx="11">
                  <c:v>1.16</c:v>
                </c:pt>
                <c:pt idx="12">
                  <c:v>1.3</c:v>
                </c:pt>
                <c:pt idx="13">
                  <c:v>1.42</c:v>
                </c:pt>
                <c:pt idx="14">
                  <c:v>1.56</c:v>
                </c:pt>
                <c:pt idx="15">
                  <c:v>1.68</c:v>
                </c:pt>
                <c:pt idx="16">
                  <c:v>1.81</c:v>
                </c:pt>
                <c:pt idx="17">
                  <c:v>1.91</c:v>
                </c:pt>
                <c:pt idx="18">
                  <c:v>2.03</c:v>
                </c:pt>
                <c:pt idx="19">
                  <c:v>2.16</c:v>
                </c:pt>
                <c:pt idx="20">
                  <c:v>2.25</c:v>
                </c:pt>
                <c:pt idx="21">
                  <c:v>2.36</c:v>
                </c:pt>
                <c:pt idx="22">
                  <c:v>2.45</c:v>
                </c:pt>
                <c:pt idx="23">
                  <c:v>2.56</c:v>
                </c:pt>
                <c:pt idx="24">
                  <c:v>2.64</c:v>
                </c:pt>
                <c:pt idx="25">
                  <c:v>2.73</c:v>
                </c:pt>
                <c:pt idx="26">
                  <c:v>2.81</c:v>
                </c:pt>
                <c:pt idx="27">
                  <c:v>2.9</c:v>
                </c:pt>
                <c:pt idx="28">
                  <c:v>2.97</c:v>
                </c:pt>
                <c:pt idx="29">
                  <c:v>3.05</c:v>
                </c:pt>
                <c:pt idx="30">
                  <c:v>3.1</c:v>
                </c:pt>
                <c:pt idx="31">
                  <c:v>3.16</c:v>
                </c:pt>
                <c:pt idx="32">
                  <c:v>3.2</c:v>
                </c:pt>
              </c:numCache>
            </c:numRef>
          </c:xVal>
          <c:yVal>
            <c:numRef>
              <c:f>'mouvement badminton'!$L$18:$L$50</c:f>
              <c:numCache>
                <c:formatCode>General</c:formatCode>
                <c:ptCount val="33"/>
                <c:pt idx="0">
                  <c:v>-0.421</c:v>
                </c:pt>
                <c:pt idx="1">
                  <c:v>-0.386</c:v>
                </c:pt>
                <c:pt idx="2">
                  <c:v>-0.186</c:v>
                </c:pt>
                <c:pt idx="3">
                  <c:v>0</c:v>
                </c:pt>
                <c:pt idx="4">
                  <c:v>0.186</c:v>
                </c:pt>
                <c:pt idx="5">
                  <c:v>0.358</c:v>
                </c:pt>
                <c:pt idx="6">
                  <c:v>0.503</c:v>
                </c:pt>
                <c:pt idx="7">
                  <c:v>0.641</c:v>
                </c:pt>
                <c:pt idx="8">
                  <c:v>0.765</c:v>
                </c:pt>
                <c:pt idx="9">
                  <c:v>0.869</c:v>
                </c:pt>
                <c:pt idx="10">
                  <c:v>0.958</c:v>
                </c:pt>
                <c:pt idx="11">
                  <c:v>1.02</c:v>
                </c:pt>
                <c:pt idx="12">
                  <c:v>1.08</c:v>
                </c:pt>
                <c:pt idx="13">
                  <c:v>1.12</c:v>
                </c:pt>
                <c:pt idx="14">
                  <c:v>1.15</c:v>
                </c:pt>
                <c:pt idx="15">
                  <c:v>1.16</c:v>
                </c:pt>
                <c:pt idx="16">
                  <c:v>1.16</c:v>
                </c:pt>
                <c:pt idx="17">
                  <c:v>1.15</c:v>
                </c:pt>
                <c:pt idx="18">
                  <c:v>1.12</c:v>
                </c:pt>
                <c:pt idx="19">
                  <c:v>1.08</c:v>
                </c:pt>
                <c:pt idx="20">
                  <c:v>1.03</c:v>
                </c:pt>
                <c:pt idx="21">
                  <c:v>0.965</c:v>
                </c:pt>
                <c:pt idx="22">
                  <c:v>0.889</c:v>
                </c:pt>
                <c:pt idx="23">
                  <c:v>0.786</c:v>
                </c:pt>
                <c:pt idx="24">
                  <c:v>0.682</c:v>
                </c:pt>
                <c:pt idx="25">
                  <c:v>0.558</c:v>
                </c:pt>
                <c:pt idx="26">
                  <c:v>0.434</c:v>
                </c:pt>
                <c:pt idx="27">
                  <c:v>0.303</c:v>
                </c:pt>
                <c:pt idx="28">
                  <c:v>0.159</c:v>
                </c:pt>
                <c:pt idx="29">
                  <c:v>0</c:v>
                </c:pt>
                <c:pt idx="30">
                  <c:v>-0.145</c:v>
                </c:pt>
                <c:pt idx="31">
                  <c:v>-0.331</c:v>
                </c:pt>
                <c:pt idx="32">
                  <c:v>-0.503</c:v>
                </c:pt>
              </c:numCache>
            </c:numRef>
          </c:yVal>
          <c:smooth val="1"/>
        </c:ser>
        <c:axId val="6596344"/>
        <c:axId val="40355360"/>
      </c:scatterChart>
      <c:valAx>
        <c:axId val="6596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x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5360"/>
        <c:crossesAt val="0"/>
        <c:crossBetween val="midCat"/>
      </c:valAx>
      <c:valAx>
        <c:axId val="4035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y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3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926329276105"/>
          <c:y val="0.0484402247626429"/>
          <c:w val="0.370035233824472"/>
          <c:h val="0.13679519472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9360</xdr:rowOff>
        </xdr:from>
        <xdr:to>
          <xdr:col>7</xdr:col>
          <xdr:colOff>750960</xdr:colOff>
          <xdr:row>2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152280</xdr:rowOff>
        </xdr:from>
        <xdr:to>
          <xdr:col>7</xdr:col>
          <xdr:colOff>750960</xdr:colOff>
          <xdr:row>3</xdr:row>
          <xdr:rowOff>1526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5</xdr:row>
          <xdr:rowOff>9360</xdr:rowOff>
        </xdr:from>
        <xdr:to>
          <xdr:col>14</xdr:col>
          <xdr:colOff>720</xdr:colOff>
          <xdr:row>6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8400</xdr:colOff>
      <xdr:row>6</xdr:row>
      <xdr:rowOff>123840</xdr:rowOff>
    </xdr:from>
    <xdr:to>
      <xdr:col>14</xdr:col>
      <xdr:colOff>633600</xdr:colOff>
      <xdr:row>21</xdr:row>
      <xdr:rowOff>18720</xdr:rowOff>
    </xdr:to>
    <xdr:graphicFrame>
      <xdr:nvGraphicFramePr>
        <xdr:cNvPr id="0" name="Chart 5"/>
        <xdr:cNvGraphicFramePr/>
      </xdr:nvGraphicFramePr>
      <xdr:xfrm>
        <a:off x="5522400" y="1095480"/>
        <a:ext cx="67147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711360</xdr:colOff>
          <xdr:row>1</xdr:row>
          <xdr:rowOff>936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7280</xdr:colOff>
      <xdr:row>1</xdr:row>
      <xdr:rowOff>9360</xdr:rowOff>
    </xdr:from>
    <xdr:to>
      <xdr:col>14</xdr:col>
      <xdr:colOff>20520</xdr:colOff>
      <xdr:row>15</xdr:row>
      <xdr:rowOff>56880</xdr:rowOff>
    </xdr:to>
    <xdr:graphicFrame>
      <xdr:nvGraphicFramePr>
        <xdr:cNvPr id="1" name="Chart 1027"/>
        <xdr:cNvGraphicFramePr/>
      </xdr:nvGraphicFramePr>
      <xdr:xfrm>
        <a:off x="4782240" y="171360"/>
        <a:ext cx="6690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2</xdr:col>
      <xdr:colOff>533520</xdr:colOff>
      <xdr:row>8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133560"/>
          <a:ext cx="2142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0</xdr:row>
      <xdr:rowOff>19080</xdr:rowOff>
    </xdr:from>
    <xdr:to>
      <xdr:col>15</xdr:col>
      <xdr:colOff>624240</xdr:colOff>
      <xdr:row>11</xdr:row>
      <xdr:rowOff>95400</xdr:rowOff>
    </xdr:to>
    <xdr:graphicFrame>
      <xdr:nvGraphicFramePr>
        <xdr:cNvPr id="3" name="Chart 3"/>
        <xdr:cNvGraphicFramePr/>
      </xdr:nvGraphicFramePr>
      <xdr:xfrm>
        <a:off x="6256080" y="19080"/>
        <a:ext cx="44953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142920</xdr:rowOff>
        </xdr:from>
        <xdr:to>
          <xdr:col>7</xdr:col>
          <xdr:colOff>-19440</xdr:colOff>
          <xdr:row>8</xdr:row>
          <xdr:rowOff>1620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3</xdr:row>
          <xdr:rowOff>9720</xdr:rowOff>
        </xdr:from>
        <xdr:to>
          <xdr:col>13</xdr:col>
          <xdr:colOff>360</xdr:colOff>
          <xdr:row>14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56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D2" s="3" t="s">
        <v>2</v>
      </c>
      <c r="E2" s="4" t="n">
        <f aca="false">$I$2</f>
        <v>87</v>
      </c>
      <c r="F2" s="4" t="s">
        <v>3</v>
      </c>
      <c r="G2" s="4"/>
      <c r="H2" s="4"/>
      <c r="I2" s="0" t="n">
        <v>87</v>
      </c>
      <c r="K2" s="5" t="s">
        <v>4</v>
      </c>
      <c r="L2" s="5" t="n">
        <f aca="false">$E$2*$E$4*10^(-3)</f>
        <v>0.6351</v>
      </c>
      <c r="M2" s="5" t="s">
        <v>5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D4" s="7" t="s">
        <v>6</v>
      </c>
      <c r="E4" s="8" t="n">
        <f aca="false">$I$4*0.1</f>
        <v>7.3</v>
      </c>
      <c r="F4" s="9" t="s">
        <v>7</v>
      </c>
      <c r="I4" s="0" t="n">
        <v>73</v>
      </c>
      <c r="K4" s="10" t="s">
        <v>8</v>
      </c>
      <c r="L4" s="10" t="n">
        <v>5</v>
      </c>
      <c r="M4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 t="s">
        <v>12</v>
      </c>
      <c r="D6" s="11" t="s">
        <v>13</v>
      </c>
      <c r="K6" s="1" t="s">
        <v>14</v>
      </c>
      <c r="L6" s="1" t="n">
        <f aca="false">$O$6*0.01</f>
        <v>0.04</v>
      </c>
      <c r="O6" s="0" t="n">
        <v>4</v>
      </c>
    </row>
    <row r="7" customFormat="false" ht="12.75" hidden="false" customHeight="false" outlineLevel="0" collapsed="false">
      <c r="A7" s="0" t="n">
        <v>0</v>
      </c>
      <c r="B7" s="14" t="n">
        <f aca="false">$L$4*EXP(-A7/($L$2))</f>
        <v>5</v>
      </c>
      <c r="C7" s="5" t="n">
        <f aca="false">$L$4</f>
        <v>5</v>
      </c>
      <c r="D7" s="0" t="n">
        <f aca="false">-(1/$L$2)*C7*$L$6</f>
        <v>-0.314911037631869</v>
      </c>
    </row>
    <row r="8" customFormat="false" ht="12.75" hidden="false" customHeight="false" outlineLevel="0" collapsed="false">
      <c r="A8" s="0" t="n">
        <f aca="false">A7+$L$6</f>
        <v>0.04</v>
      </c>
      <c r="B8" s="14" t="n">
        <f aca="false">$L$4*EXP(-A8/($L$2))</f>
        <v>4.69480089982374</v>
      </c>
      <c r="C8" s="5" t="n">
        <f aca="false">C7+D7</f>
        <v>4.68508896236813</v>
      </c>
      <c r="D8" s="0" t="n">
        <f aca="false">-(1/$L$2)*C8*$L$6</f>
        <v>-0.295077245307393</v>
      </c>
    </row>
    <row r="9" customFormat="false" ht="12.75" hidden="false" customHeight="false" outlineLevel="0" collapsed="false">
      <c r="A9" s="0" t="n">
        <f aca="false">A8+$L$6</f>
        <v>0.08</v>
      </c>
      <c r="B9" s="14" t="n">
        <f aca="false">$L$4*EXP(-A9/($L$2))</f>
        <v>4.40823109779716</v>
      </c>
      <c r="C9" s="5" t="n">
        <f aca="false">C8+D8</f>
        <v>4.39001171706074</v>
      </c>
      <c r="D9" s="0" t="n">
        <f aca="false">-(1/$L$2)*C9*$L$6</f>
        <v>-0.276492629007132</v>
      </c>
    </row>
    <row r="10" customFormat="false" ht="12.75" hidden="false" customHeight="false" outlineLevel="0" collapsed="false">
      <c r="A10" s="0" t="n">
        <f aca="false">A9+$L$6</f>
        <v>0.12</v>
      </c>
      <c r="B10" s="14" t="n">
        <f aca="false">$L$4*EXP(-A10/($L$2))</f>
        <v>4.13915346491382</v>
      </c>
      <c r="C10" s="5" t="n">
        <f aca="false">C9+D9</f>
        <v>4.11351908805361</v>
      </c>
      <c r="D10" s="0" t="n">
        <f aca="false">-(1/$L$2)*C10*$L$6</f>
        <v>-0.259078512867492</v>
      </c>
    </row>
    <row r="11" customFormat="false" ht="12.75" hidden="false" customHeight="false" outlineLevel="0" collapsed="false">
      <c r="A11" s="0" t="n">
        <f aca="false">A10+$L$6</f>
        <v>0.16</v>
      </c>
      <c r="B11" s="14" t="n">
        <f aca="false">$L$4*EXP(-A11/($L$2))</f>
        <v>3.88650028231719</v>
      </c>
      <c r="C11" s="5" t="n">
        <f aca="false">C10+D10</f>
        <v>3.85444057518611</v>
      </c>
      <c r="D11" s="0" t="n">
        <f aca="false">-(1/$L$2)*C11*$L$6</f>
        <v>-0.242761176204447</v>
      </c>
    </row>
    <row r="12" customFormat="false" ht="12.75" hidden="false" customHeight="false" outlineLevel="0" collapsed="false">
      <c r="A12" s="0" t="n">
        <f aca="false">A11+$L$6</f>
        <v>0.2</v>
      </c>
      <c r="B12" s="14" t="n">
        <f aca="false">$L$4*EXP(-A12/($L$2))</f>
        <v>3.64926900451759</v>
      </c>
      <c r="C12" s="5" t="n">
        <f aca="false">C11+D11</f>
        <v>3.61167939898167</v>
      </c>
      <c r="D12" s="0" t="n">
        <f aca="false">-(1/$L$2)*C12*$L$6</f>
        <v>-0.227471541425392</v>
      </c>
    </row>
    <row r="13" customFormat="false" ht="12.75" hidden="false" customHeight="false" outlineLevel="0" collapsed="false">
      <c r="A13" s="0" t="n">
        <f aca="false">A12+$L$6</f>
        <v>0.24</v>
      </c>
      <c r="B13" s="14" t="n">
        <f aca="false">$L$4*EXP(-A13/($L$2))</f>
        <v>3.42651828122161</v>
      </c>
      <c r="C13" s="5" t="n">
        <f aca="false">C12+D12</f>
        <v>3.38420785755627</v>
      </c>
      <c r="D13" s="0" t="n">
        <f aca="false">-(1/$L$2)*C13*$L$6</f>
        <v>-0.213144881596994</v>
      </c>
    </row>
    <row r="14" customFormat="false" ht="12.75" hidden="false" customHeight="false" outlineLevel="0" collapsed="false">
      <c r="A14" s="0" t="n">
        <f aca="false">A13+$L$6</f>
        <v>0.28</v>
      </c>
      <c r="B14" s="14" t="n">
        <f aca="false">$L$4*EXP(-A14/($L$2))</f>
        <v>3.21736422198835</v>
      </c>
      <c r="C14" s="5" t="n">
        <f aca="false">C13+D13</f>
        <v>3.17106297595928</v>
      </c>
      <c r="D14" s="0" t="n">
        <f aca="false">-(1/$L$2)*C14*$L$6</f>
        <v>-0.199720546431068</v>
      </c>
    </row>
    <row r="15" customFormat="false" ht="12.75" hidden="false" customHeight="false" outlineLevel="0" collapsed="false">
      <c r="A15" s="0" t="n">
        <f aca="false">A14+$L$6</f>
        <v>0.32</v>
      </c>
      <c r="B15" s="14" t="n">
        <f aca="false">$L$4*EXP(-A15/($L$2))</f>
        <v>3.02097688889032</v>
      </c>
      <c r="C15" s="5" t="n">
        <f aca="false">C14+D14</f>
        <v>2.97134242952821</v>
      </c>
      <c r="D15" s="0" t="n">
        <f aca="false">-(1/$L$2)*C15*$L$6</f>
        <v>-0.187141705528466</v>
      </c>
    </row>
    <row r="16" customFormat="false" ht="12.75" hidden="false" customHeight="false" outlineLevel="0" collapsed="false">
      <c r="A16" s="0" t="n">
        <f aca="false">A15+$L$6</f>
        <v>0.36</v>
      </c>
      <c r="B16" s="14" t="n">
        <f aca="false">$L$4*EXP(-A16/($L$2))</f>
        <v>2.8365770032618</v>
      </c>
      <c r="C16" s="5" t="n">
        <f aca="false">C15+D15</f>
        <v>2.78420072399975</v>
      </c>
      <c r="D16" s="0" t="n">
        <f aca="false">-(1/$L$2)*C16*$L$6</f>
        <v>-0.175355107794032</v>
      </c>
    </row>
    <row r="17" customFormat="false" ht="12.75" hidden="false" customHeight="false" outlineLevel="0" collapsed="false">
      <c r="A17" s="0" t="n">
        <f aca="false">A16+$L$6</f>
        <v>0.4</v>
      </c>
      <c r="B17" s="14" t="n">
        <f aca="false">$L$4*EXP(-A17/($L$2))</f>
        <v>2.66343285346656</v>
      </c>
      <c r="C17" s="5" t="n">
        <f aca="false">C16+D16</f>
        <v>2.60884561620571</v>
      </c>
      <c r="D17" s="0" t="n">
        <f aca="false">-(1/$L$2)*C17*$L$6</f>
        <v>-0.164310856004139</v>
      </c>
    </row>
    <row r="18" customFormat="false" ht="12.75" hidden="false" customHeight="false" outlineLevel="0" collapsed="false">
      <c r="A18" s="0" t="n">
        <f aca="false">A17+$L$6</f>
        <v>0.44</v>
      </c>
      <c r="B18" s="14" t="n">
        <f aca="false">$L$4*EXP(-A18/($L$2))</f>
        <v>2.50085739141499</v>
      </c>
      <c r="C18" s="5" t="n">
        <f aca="false">C17+D17</f>
        <v>2.44453476020158</v>
      </c>
      <c r="D18" s="0" t="n">
        <f aca="false">-(1/$L$2)*C18*$L$6</f>
        <v>-0.15396219557245</v>
      </c>
    </row>
    <row r="19" customFormat="false" ht="12.75" hidden="false" customHeight="false" outlineLevel="0" collapsed="false">
      <c r="A19" s="0" t="n">
        <f aca="false">A18+$L$6</f>
        <v>0.48</v>
      </c>
      <c r="B19" s="14" t="n">
        <f aca="false">$L$4*EXP(-A19/($L$2))</f>
        <v>2.34820550630918</v>
      </c>
      <c r="C19" s="5" t="n">
        <f aca="false">C18+D18</f>
        <v>2.29057256462913</v>
      </c>
      <c r="D19" s="0" t="n">
        <f aca="false">-(1/$L$2)*C19*$L$6</f>
        <v>-0.14426531661969</v>
      </c>
    </row>
    <row r="20" customFormat="false" ht="12.75" hidden="false" customHeight="false" outlineLevel="0" collapsed="false">
      <c r="A20" s="0" t="n">
        <f aca="false">A19+$L$6</f>
        <v>0.52</v>
      </c>
      <c r="B20" s="14" t="n">
        <f aca="false">$L$4*EXP(-A20/($L$2))</f>
        <v>2.20487146479828</v>
      </c>
      <c r="C20" s="5" t="n">
        <f aca="false">C19+D19</f>
        <v>2.14630724800944</v>
      </c>
      <c r="D20" s="0" t="n">
        <f aca="false">-(1/$L$2)*C20*$L$6</f>
        <v>-0.135179168509491</v>
      </c>
    </row>
    <row r="21" customFormat="false" ht="12.75" hidden="false" customHeight="false" outlineLevel="0" collapsed="false">
      <c r="A21" s="0" t="n">
        <f aca="false">A20+$L$6</f>
        <v>0.56</v>
      </c>
      <c r="B21" s="14" t="n">
        <f aca="false">$L$4*EXP(-A21/($L$2))</f>
        <v>2.07028650738613</v>
      </c>
      <c r="C21" s="5" t="n">
        <f aca="false">C20+D20</f>
        <v>2.01112807949995</v>
      </c>
      <c r="D21" s="0" t="n">
        <f aca="false">-(1/$L$2)*C21*$L$6</f>
        <v>-0.126665286065183</v>
      </c>
    </row>
    <row r="22" customFormat="false" ht="12.75" hidden="false" customHeight="false" outlineLevel="0" collapsed="false">
      <c r="A22" s="0" t="n">
        <f aca="false">A21+$L$6</f>
        <v>0.6</v>
      </c>
      <c r="B22" s="14" t="n">
        <f aca="false">$L$4*EXP(-A22/($L$2))</f>
        <v>1.94391659155387</v>
      </c>
      <c r="C22" s="5" t="n">
        <f aca="false">C21+D21</f>
        <v>1.88446279343476</v>
      </c>
      <c r="D22" s="0" t="n">
        <f aca="false">-(1/$L$2)*C22*$L$6</f>
        <v>-0.118687626731838</v>
      </c>
    </row>
    <row r="23" customFormat="false" ht="12.75" hidden="false" customHeight="false" outlineLevel="0" collapsed="false">
      <c r="A23" s="0" t="n">
        <f aca="false">A22+$L$6</f>
        <v>0.64</v>
      </c>
      <c r="B23" s="14" t="n">
        <f aca="false">$L$4*EXP(-A23/($L$2))</f>
        <v>1.82526027264188</v>
      </c>
      <c r="C23" s="5" t="n">
        <f aca="false">C22+D22</f>
        <v>1.76577516670292</v>
      </c>
      <c r="D23" s="0" t="n">
        <f aca="false">-(1/$L$2)*C23*$L$6</f>
        <v>-0.111212417994201</v>
      </c>
      <c r="I23" s="0" t="s">
        <v>15</v>
      </c>
    </row>
    <row r="24" customFormat="false" ht="12.75" hidden="false" customHeight="false" outlineLevel="0" collapsed="false">
      <c r="A24" s="0" t="n">
        <f aca="false">A23+$L$6</f>
        <v>0.68</v>
      </c>
      <c r="B24" s="14" t="n">
        <f aca="false">$L$4*EXP(-A24/($L$2))</f>
        <v>1.71384671408233</v>
      </c>
      <c r="C24" s="5" t="n">
        <f aca="false">C23+D23</f>
        <v>1.65456274870872</v>
      </c>
      <c r="D24" s="0" t="n">
        <f aca="false">-(1/$L$2)*C24*$L$6</f>
        <v>-0.10420801440458</v>
      </c>
      <c r="I24" s="11" t="s">
        <v>16</v>
      </c>
      <c r="J24" s="12" t="s">
        <v>17</v>
      </c>
      <c r="K24" s="13" t="s">
        <v>18</v>
      </c>
      <c r="L24" s="11" t="s">
        <v>13</v>
      </c>
    </row>
    <row r="25" customFormat="false" ht="15.75" hidden="false" customHeight="false" outlineLevel="0" collapsed="false">
      <c r="A25" s="0" t="n">
        <f aca="false">A24+$L$6</f>
        <v>0.72</v>
      </c>
      <c r="B25" s="14" t="n">
        <f aca="false">$L$4*EXP(-A25/($L$2))</f>
        <v>1.60923381908673</v>
      </c>
      <c r="C25" s="5" t="n">
        <f aca="false">C24+D24</f>
        <v>1.55035473430414</v>
      </c>
      <c r="D25" s="0" t="n">
        <f aca="false">-(1/$L$2)*C25*$L$6</f>
        <v>-0.0976447636154397</v>
      </c>
      <c r="H25" s="0" t="n">
        <v>1</v>
      </c>
      <c r="I25" s="15" t="s">
        <v>19</v>
      </c>
      <c r="J25" s="16" t="s">
        <v>20</v>
      </c>
      <c r="K25" s="17" t="s">
        <v>21</v>
      </c>
      <c r="L25" s="15" t="s">
        <v>22</v>
      </c>
    </row>
    <row r="26" customFormat="false" ht="15.75" hidden="false" customHeight="false" outlineLevel="0" collapsed="false">
      <c r="A26" s="0" t="n">
        <f aca="false">A25+$L$6</f>
        <v>0.76</v>
      </c>
      <c r="B26" s="14" t="n">
        <f aca="false">$L$4*EXP(-A26/($L$2))</f>
        <v>1.51100647637504</v>
      </c>
      <c r="C26" s="5" t="n">
        <f aca="false">C25+D25</f>
        <v>1.4527099706887</v>
      </c>
      <c r="D26" s="0" t="n">
        <f aca="false">-(1/$L$2)*C26*$L$6</f>
        <v>-0.0914948808495483</v>
      </c>
      <c r="H26" s="0" t="n">
        <v>2</v>
      </c>
      <c r="I26" s="15" t="s">
        <v>23</v>
      </c>
      <c r="J26" s="16" t="s">
        <v>24</v>
      </c>
      <c r="K26" s="17" t="s">
        <v>25</v>
      </c>
      <c r="L26" s="15" t="s">
        <v>26</v>
      </c>
    </row>
    <row r="27" customFormat="false" ht="15.75" hidden="false" customHeight="false" outlineLevel="0" collapsed="false">
      <c r="A27" s="0" t="n">
        <f aca="false">A26+$L$6</f>
        <v>0.8</v>
      </c>
      <c r="B27" s="14" t="n">
        <f aca="false">$L$4*EXP(-A27/($L$2))</f>
        <v>1.41877491298501</v>
      </c>
      <c r="C27" s="5" t="n">
        <f aca="false">C26+D26</f>
        <v>1.36121508983916</v>
      </c>
      <c r="D27" s="0" t="n">
        <f aca="false">-(1/$L$2)*C27*$L$6</f>
        <v>-0.0857323312762812</v>
      </c>
      <c r="H27" s="0" t="n">
        <v>3</v>
      </c>
      <c r="I27" s="15" t="s">
        <v>27</v>
      </c>
      <c r="J27" s="16" t="s">
        <v>24</v>
      </c>
      <c r="K27" s="17" t="s">
        <v>28</v>
      </c>
      <c r="L27" s="15"/>
    </row>
    <row r="28" customFormat="false" ht="12.75" hidden="false" customHeight="false" outlineLevel="0" collapsed="false">
      <c r="A28" s="0" t="n">
        <f aca="false">A27+$L$6</f>
        <v>0.84</v>
      </c>
      <c r="B28" s="14" t="n">
        <f aca="false">$L$4*EXP(-A28/($L$2))</f>
        <v>1.33217314762587</v>
      </c>
      <c r="C28" s="5" t="n">
        <f aca="false">C27+D27</f>
        <v>1.27548275856287</v>
      </c>
      <c r="D28" s="0" t="n">
        <f aca="false">-(1/$L$2)*C28*$L$6</f>
        <v>-0.0803327197961187</v>
      </c>
    </row>
    <row r="29" customFormat="false" ht="12.75" hidden="false" customHeight="false" outlineLevel="0" collapsed="false">
      <c r="A29" s="0" t="n">
        <f aca="false">A28+$L$6</f>
        <v>0.88</v>
      </c>
      <c r="B29" s="14" t="n">
        <f aca="false">$L$4*EXP(-A29/($L$2))</f>
        <v>1.25085753843899</v>
      </c>
      <c r="C29" s="5" t="n">
        <f aca="false">C28+D28</f>
        <v>1.19515003876676</v>
      </c>
      <c r="D29" s="0" t="n">
        <f aca="false">-(1/$L$2)*C29*$L$6</f>
        <v>-0.0752731877667615</v>
      </c>
    </row>
    <row r="30" customFormat="false" ht="12.75" hidden="false" customHeight="false" outlineLevel="0" collapsed="false">
      <c r="A30" s="0" t="n">
        <f aca="false">A29+$L$6</f>
        <v>0.92</v>
      </c>
      <c r="B30" s="14" t="n">
        <f aca="false">$L$4*EXP(-A30/($L$2))</f>
        <v>1.17450541940294</v>
      </c>
      <c r="C30" s="5" t="n">
        <f aca="false">C29+D29</f>
        <v>1.11987685099999</v>
      </c>
      <c r="D30" s="0" t="n">
        <f aca="false">-(1/$L$2)*C30*$L$6</f>
        <v>-0.0705323162336636</v>
      </c>
    </row>
    <row r="31" customFormat="false" ht="12.75" hidden="false" customHeight="false" outlineLevel="0" collapsed="false">
      <c r="A31" s="0" t="n">
        <f aca="false">A30+$L$6</f>
        <v>0.96</v>
      </c>
      <c r="B31" s="14" t="n">
        <f aca="false">$L$4*EXP(-A31/($L$2))</f>
        <v>1.10281381997215</v>
      </c>
      <c r="C31" s="5" t="n">
        <f aca="false">C30+D30</f>
        <v>1.04934453476633</v>
      </c>
      <c r="D31" s="0" t="n">
        <f aca="false">-(1/$L$2)*C31*$L$6</f>
        <v>-0.0660900352553192</v>
      </c>
    </row>
    <row r="32" customFormat="false" ht="12.75" hidden="false" customHeight="false" outlineLevel="0" collapsed="false">
      <c r="A32" s="0" t="n">
        <f aca="false">A31+$L$6</f>
        <v>1</v>
      </c>
      <c r="B32" s="14" t="n">
        <f aca="false">$L$4*EXP(-A32/($L$2))</f>
        <v>1.03549826286866</v>
      </c>
      <c r="C32" s="5" t="n">
        <f aca="false">C31+D31</f>
        <v>0.983254499511011</v>
      </c>
      <c r="D32" s="0" t="n">
        <f aca="false">-(1/$L$2)*C32*$L$6</f>
        <v>-0.0619275389394433</v>
      </c>
    </row>
    <row r="33" customFormat="false" ht="12.75" hidden="false" customHeight="false" outlineLevel="0" collapsed="false">
      <c r="A33" s="0" t="n">
        <f aca="false">A32+$L$6</f>
        <v>1.04</v>
      </c>
      <c r="B33" s="14" t="n">
        <f aca="false">$L$4*EXP(-A33/($L$2))</f>
        <v>0.972291635256345</v>
      </c>
      <c r="C33" s="5" t="n">
        <f aca="false">C32+D32</f>
        <v>0.921326960571568</v>
      </c>
      <c r="D33" s="0" t="n">
        <f aca="false">-(1/$L$2)*C33*$L$6</f>
        <v>-0.0580272058303617</v>
      </c>
    </row>
    <row r="34" customFormat="false" ht="12.75" hidden="false" customHeight="false" outlineLevel="0" collapsed="false">
      <c r="A34" s="0" t="n">
        <f aca="false">A33+$L$6</f>
        <v>1.08</v>
      </c>
      <c r="B34" s="14" t="n">
        <f aca="false">$L$4*EXP(-A34/($L$2))</f>
        <v>0.912943128818517</v>
      </c>
      <c r="C34" s="5" t="n">
        <f aca="false">C33+D33</f>
        <v>0.863299754741206</v>
      </c>
      <c r="D34" s="0" t="n">
        <f aca="false">-(1/$L$2)*C34*$L$6</f>
        <v>-0.0543725243105783</v>
      </c>
    </row>
    <row r="35" customFormat="false" ht="12.75" hidden="false" customHeight="false" outlineLevel="0" collapsed="false">
      <c r="A35" s="0" t="n">
        <f aca="false">A34+$L$6</f>
        <v>1.12</v>
      </c>
      <c r="B35" s="14" t="n">
        <f aca="false">$L$4*EXP(-A35/($L$2))</f>
        <v>0.857217244533015</v>
      </c>
      <c r="C35" s="5" t="n">
        <f aca="false">C34+D34</f>
        <v>0.808927230430628</v>
      </c>
      <c r="D35" s="0" t="n">
        <f aca="false">-(1/$L$2)*C35*$L$6</f>
        <v>-0.0509480227007166</v>
      </c>
    </row>
    <row r="36" customFormat="false" ht="12.75" hidden="false" customHeight="false" outlineLevel="0" collapsed="false">
      <c r="A36" s="0" t="n">
        <f aca="false">A35+$L$6</f>
        <v>1.16</v>
      </c>
      <c r="B36" s="14" t="n">
        <f aca="false">$L$4*EXP(-A36/($L$2))</f>
        <v>0.804892858195605</v>
      </c>
      <c r="C36" s="5" t="n">
        <f aca="false">C35+D35</f>
        <v>0.757979207729911</v>
      </c>
      <c r="D36" s="0" t="n">
        <f aca="false">-(1/$L$2)*C36*$L$6</f>
        <v>-0.0477392037619217</v>
      </c>
    </row>
    <row r="37" customFormat="false" ht="12.75" hidden="false" customHeight="false" outlineLevel="0" collapsed="false">
      <c r="A37" s="0" t="n">
        <f aca="false">A36+$L$6</f>
        <v>1.2</v>
      </c>
      <c r="B37" s="14" t="n">
        <f aca="false">$L$4*EXP(-A37/($L$2))</f>
        <v>0.755762342983685</v>
      </c>
      <c r="C37" s="5" t="n">
        <f aca="false">C36+D36</f>
        <v>0.71024000396799</v>
      </c>
      <c r="D37" s="0" t="n">
        <f aca="false">-(1/$L$2)*C37*$L$6</f>
        <v>-0.0447324833234445</v>
      </c>
    </row>
    <row r="38" customFormat="false" ht="12.75" hidden="false" customHeight="false" outlineLevel="0" collapsed="false">
      <c r="A38" s="0" t="n">
        <f aca="false">A37+$L$6</f>
        <v>1.24</v>
      </c>
      <c r="B38" s="14" t="n">
        <f aca="false">$L$4*EXP(-A38/($L$2))</f>
        <v>0.709630745578541</v>
      </c>
      <c r="C38" s="5" t="n">
        <f aca="false">C37+D37</f>
        <v>0.665507520644545</v>
      </c>
      <c r="D38" s="0" t="n">
        <f aca="false">-(1/$L$2)*C38*$L$6</f>
        <v>-0.0419151327755972</v>
      </c>
    </row>
    <row r="39" customFormat="false" ht="12.75" hidden="false" customHeight="false" outlineLevel="0" collapsed="false">
      <c r="A39" s="0" t="n">
        <f aca="false">A38+$L$6</f>
        <v>1.28</v>
      </c>
      <c r="B39" s="14" t="n">
        <f aca="false">$L$4*EXP(-A39/($L$2))</f>
        <v>0.666315012576945</v>
      </c>
      <c r="C39" s="5" t="n">
        <f aca="false">C38+D38</f>
        <v>0.623592387868948</v>
      </c>
      <c r="D39" s="0" t="n">
        <f aca="false">-(1/$L$2)*C39*$L$6</f>
        <v>-0.0392752251846291</v>
      </c>
    </row>
    <row r="40" customFormat="false" ht="12.75" hidden="false" customHeight="false" outlineLevel="0" collapsed="false">
      <c r="A40" s="0" t="n">
        <f aca="false">A39+$L$6</f>
        <v>1.32</v>
      </c>
      <c r="B40" s="14" t="n">
        <f aca="false">$L$4*EXP(-A40/($L$2))</f>
        <v>0.625643264122461</v>
      </c>
      <c r="C40" s="5" t="n">
        <f aca="false">C39+D39</f>
        <v>0.584317162684319</v>
      </c>
      <c r="D40" s="0" t="n">
        <f aca="false">-(1/$L$2)*C40*$L$6</f>
        <v>-0.0368015848014057</v>
      </c>
    </row>
    <row r="41" customFormat="false" ht="12.75" hidden="false" customHeight="false" outlineLevel="0" collapsed="false">
      <c r="A41" s="0" t="n">
        <f aca="false">A40+$L$6</f>
        <v>1.36</v>
      </c>
      <c r="B41" s="14" t="n">
        <f aca="false">$L$4*EXP(-A41/($L$2))</f>
        <v>0.587454111874158</v>
      </c>
      <c r="C41" s="5" t="n">
        <f aca="false">C40+D40</f>
        <v>0.547515577882913</v>
      </c>
      <c r="D41" s="0" t="n">
        <f aca="false">-(1/$L$2)*C41*$L$6</f>
        <v>-0.0344837397501441</v>
      </c>
    </row>
    <row r="42" customFormat="false" ht="12.75" hidden="false" customHeight="false" outlineLevel="0" collapsed="false">
      <c r="A42" s="0" t="n">
        <f aca="false">A41+$L$6</f>
        <v>1.4</v>
      </c>
      <c r="B42" s="14" t="n">
        <f aca="false">$L$4*EXP(-A42/($L$2))</f>
        <v>0.551596018606391</v>
      </c>
      <c r="C42" s="5" t="n">
        <f aca="false">C41+D41</f>
        <v>0.513031838132769</v>
      </c>
      <c r="D42" s="0" t="n">
        <f aca="false">-(1/$L$2)*C42*$L$6</f>
        <v>-0.0323118776969151</v>
      </c>
    </row>
    <row r="43" customFormat="false" ht="12.75" hidden="false" customHeight="false" outlineLevel="0" collapsed="false">
      <c r="A43" s="0" t="n">
        <f aca="false">A42+$L$6</f>
        <v>1.44</v>
      </c>
      <c r="B43" s="14" t="n">
        <f aca="false">$L$4*EXP(-A43/($L$2))</f>
        <v>0.517926696898495</v>
      </c>
      <c r="C43" s="5" t="n">
        <f aca="false">C42+D42</f>
        <v>0.480719960435854</v>
      </c>
      <c r="D43" s="0" t="n">
        <f aca="false">-(1/$L$2)*C43*$L$6</f>
        <v>-0.0302768043102412</v>
      </c>
    </row>
    <row r="44" customFormat="false" ht="12.75" hidden="false" customHeight="false" outlineLevel="0" collapsed="false">
      <c r="A44" s="0" t="n">
        <f aca="false">A43+$L$6</f>
        <v>1.48</v>
      </c>
      <c r="B44" s="14" t="n">
        <f aca="false">$L$4*EXP(-A44/($L$2))</f>
        <v>0.486312544528358</v>
      </c>
      <c r="C44" s="5" t="n">
        <f aca="false">C43+D43</f>
        <v>0.450443156125613</v>
      </c>
      <c r="D44" s="0" t="n">
        <f aca="false">-(1/$L$2)*C44*$L$6</f>
        <v>-0.0283699043379381</v>
      </c>
    </row>
    <row r="45" customFormat="false" ht="12.75" hidden="false" customHeight="false" outlineLevel="0" collapsed="false">
      <c r="A45" s="0" t="n">
        <f aca="false">A44+$L$6</f>
        <v>1.52</v>
      </c>
      <c r="B45" s="14" t="n">
        <f aca="false">$L$4*EXP(-A45/($L$2))</f>
        <v>0.456628114329462</v>
      </c>
      <c r="C45" s="5" t="n">
        <f aca="false">C44+D44</f>
        <v>0.422073251787675</v>
      </c>
      <c r="D45" s="0" t="n">
        <f aca="false">-(1/$L$2)*C45*$L$6</f>
        <v>-0.0265831051354228</v>
      </c>
    </row>
    <row r="46" customFormat="false" ht="12.75" hidden="false" customHeight="false" outlineLevel="0" collapsed="false">
      <c r="A46" s="0" t="n">
        <f aca="false">A45+$L$6</f>
        <v>1.56</v>
      </c>
      <c r="B46" s="14" t="n">
        <f aca="false">$L$4*EXP(-A46/($L$2))</f>
        <v>0.428755616407755</v>
      </c>
      <c r="C46" s="5" t="n">
        <f aca="false">C45+D45</f>
        <v>0.395490146652252</v>
      </c>
      <c r="D46" s="0" t="n">
        <f aca="false">-(1/$L$2)*C46*$L$6</f>
        <v>-0.0249088424910881</v>
      </c>
    </row>
    <row r="47" customFormat="false" ht="12.75" hidden="false" customHeight="false" outlineLevel="0" collapsed="false">
      <c r="A47" s="0" t="n">
        <f aca="false">A46+$L$6</f>
        <v>1.6</v>
      </c>
      <c r="B47" s="14" t="n">
        <f aca="false">$L$4*EXP(-A47/($L$2))</f>
        <v>0.402584450743122</v>
      </c>
      <c r="C47" s="5" t="n">
        <f aca="false">C46+D46</f>
        <v>0.370581304161164</v>
      </c>
      <c r="D47" s="0" t="n">
        <f aca="false">-(1/$L$2)*C47*$L$6</f>
        <v>-0.0233400286040727</v>
      </c>
    </row>
    <row r="48" customFormat="false" ht="12.75" hidden="false" customHeight="false" outlineLevel="0" collapsed="false">
      <c r="A48" s="0" t="n">
        <f aca="false">A47+$L$6</f>
        <v>1.64</v>
      </c>
      <c r="B48" s="14" t="n">
        <f aca="false">$L$4*EXP(-A48/($L$2))</f>
        <v>0.378010768320771</v>
      </c>
      <c r="C48" s="5" t="n">
        <f aca="false">C47+D47</f>
        <v>0.347241275557091</v>
      </c>
      <c r="D48" s="0" t="n">
        <f aca="false">-(1/$L$2)*C48*$L$6</f>
        <v>-0.0218700220788595</v>
      </c>
    </row>
    <row r="49" customFormat="false" ht="12.75" hidden="false" customHeight="false" outlineLevel="0" collapsed="false">
      <c r="A49" s="0" t="n">
        <f aca="false">A48+$L$6</f>
        <v>1.68</v>
      </c>
      <c r="B49" s="14" t="n">
        <f aca="false">$L$4*EXP(-A49/($L$2))</f>
        <v>0.354937059051084</v>
      </c>
      <c r="C49" s="5" t="n">
        <f aca="false">C48+D48</f>
        <v>0.325371253478232</v>
      </c>
      <c r="D49" s="0" t="n">
        <f aca="false">-(1/$L$2)*C49*$L$6</f>
        <v>-0.0204925998096824</v>
      </c>
    </row>
    <row r="50" customFormat="false" ht="12.75" hidden="false" customHeight="false" outlineLevel="0" collapsed="false">
      <c r="A50" s="0" t="n">
        <f aca="false">A49+$L$6</f>
        <v>1.72</v>
      </c>
      <c r="B50" s="14" t="n">
        <f aca="false">$L$4*EXP(-A50/($L$2))</f>
        <v>0.333271764842764</v>
      </c>
      <c r="C50" s="5" t="n">
        <f aca="false">C49+D49</f>
        <v>0.304878653668549</v>
      </c>
      <c r="D50" s="0" t="n">
        <f aca="false">-(1/$L$2)*C50*$L$6</f>
        <v>-0.01920193063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" t="s">
        <v>29</v>
      </c>
      <c r="C1" s="18" t="s">
        <v>30</v>
      </c>
      <c r="D1" s="19" t="n">
        <v>0</v>
      </c>
      <c r="H1" s="4" t="s">
        <v>31</v>
      </c>
      <c r="I1" s="4" t="n">
        <f aca="false">$L$1*0.005</f>
        <v>0.105</v>
      </c>
      <c r="L1" s="0" t="n">
        <v>21</v>
      </c>
    </row>
    <row r="2" customFormat="false" ht="12.75" hidden="false" customHeight="false" outlineLevel="0" collapsed="false">
      <c r="A2" s="2" t="s">
        <v>32</v>
      </c>
      <c r="B2" s="2"/>
      <c r="C2" s="20" t="s">
        <v>33</v>
      </c>
      <c r="D2" s="21" t="n">
        <v>20</v>
      </c>
    </row>
    <row r="3" customFormat="false" ht="15" hidden="false" customHeight="false" outlineLevel="0" collapsed="false">
      <c r="C3" s="22" t="s">
        <v>34</v>
      </c>
      <c r="D3" s="23" t="n">
        <v>9.8</v>
      </c>
    </row>
    <row r="4" customFormat="false" ht="13.5" hidden="false" customHeight="false" outlineLevel="0" collapsed="false">
      <c r="A4" s="24" t="s">
        <v>35</v>
      </c>
      <c r="B4" s="25"/>
      <c r="C4" s="26"/>
      <c r="D4" s="26"/>
      <c r="E4" s="27"/>
    </row>
    <row r="5" customFormat="false" ht="13.5" hidden="false" customHeight="false" outlineLevel="0" collapsed="false">
      <c r="A5" s="28" t="s">
        <v>10</v>
      </c>
      <c r="B5" s="29" t="s">
        <v>36</v>
      </c>
      <c r="C5" s="30" t="s">
        <v>37</v>
      </c>
      <c r="D5" s="31" t="s">
        <v>38</v>
      </c>
      <c r="E5" s="32" t="s">
        <v>39</v>
      </c>
      <c r="F5" s="33" t="s">
        <v>40</v>
      </c>
    </row>
    <row r="6" customFormat="false" ht="12.75" hidden="false" customHeight="false" outlineLevel="0" collapsed="false">
      <c r="A6" s="14" t="n">
        <v>0</v>
      </c>
      <c r="B6" s="5" t="n">
        <f aca="false">$D$1</f>
        <v>0</v>
      </c>
      <c r="C6" s="8" t="n">
        <f aca="false">$D$1</f>
        <v>0</v>
      </c>
      <c r="D6" s="4" t="n">
        <f aca="false">$D$1</f>
        <v>0</v>
      </c>
      <c r="E6" s="14" t="n">
        <f aca="false">$D$2</f>
        <v>20</v>
      </c>
      <c r="F6" s="0" t="n">
        <f aca="false">-0.5*$D$3*A6*A6+$D$2*A6+$D$1</f>
        <v>0</v>
      </c>
    </row>
    <row r="7" customFormat="false" ht="12.75" hidden="false" customHeight="false" outlineLevel="0" collapsed="false">
      <c r="A7" s="14" t="n">
        <f aca="false">A6+$I$1</f>
        <v>0.105</v>
      </c>
      <c r="B7" s="5" t="n">
        <f aca="false">B6+E6*$I$1</f>
        <v>2.1</v>
      </c>
      <c r="C7" s="8" t="n">
        <f aca="false">C6+E7*$I$1</f>
        <v>1.991955</v>
      </c>
      <c r="D7" s="4" t="n">
        <f aca="false">D6+0.5*(E7+E6)*$I$1</f>
        <v>2.0459775</v>
      </c>
      <c r="E7" s="14" t="n">
        <f aca="false">E6-$D$3*$I$1</f>
        <v>18.971</v>
      </c>
      <c r="F7" s="0" t="n">
        <f aca="false">-0.5*$D$3*A7*A7+$D$2*A7+$D$1</f>
        <v>2.0459775</v>
      </c>
    </row>
    <row r="8" customFormat="false" ht="12.75" hidden="false" customHeight="false" outlineLevel="0" collapsed="false">
      <c r="A8" s="14" t="n">
        <f aca="false">A7+$I$1</f>
        <v>0.21</v>
      </c>
      <c r="B8" s="5" t="n">
        <f aca="false">B7+E7*$I$1</f>
        <v>4.091955</v>
      </c>
      <c r="C8" s="8" t="n">
        <f aca="false">C7+E8*$I$1</f>
        <v>3.875865</v>
      </c>
      <c r="D8" s="4" t="n">
        <f aca="false">D7+0.5*(E8+E7)*$I$1</f>
        <v>3.98391</v>
      </c>
      <c r="E8" s="14" t="n">
        <f aca="false">E7-$D$3*$I$1</f>
        <v>17.942</v>
      </c>
      <c r="F8" s="0" t="n">
        <f aca="false">-0.5*$D$3*A8*A8+$D$2*A8+$D$1</f>
        <v>3.98391</v>
      </c>
    </row>
    <row r="9" customFormat="false" ht="12.75" hidden="false" customHeight="false" outlineLevel="0" collapsed="false">
      <c r="A9" s="14" t="n">
        <f aca="false">A8+$I$1</f>
        <v>0.315</v>
      </c>
      <c r="B9" s="5" t="n">
        <f aca="false">B8+E8*$I$1</f>
        <v>5.975865</v>
      </c>
      <c r="C9" s="8" t="n">
        <f aca="false">C8+E9*$I$1</f>
        <v>5.65173</v>
      </c>
      <c r="D9" s="4" t="n">
        <f aca="false">D8+0.5*(E9+E8)*$I$1</f>
        <v>5.8137975</v>
      </c>
      <c r="E9" s="14" t="n">
        <f aca="false">E8-$D$3*$I$1</f>
        <v>16.913</v>
      </c>
      <c r="F9" s="0" t="n">
        <f aca="false">-0.5*$D$3*A9*A9+$D$2*A9+$D$1</f>
        <v>5.8137975</v>
      </c>
    </row>
    <row r="10" customFormat="false" ht="12.75" hidden="false" customHeight="false" outlineLevel="0" collapsed="false">
      <c r="A10" s="14" t="n">
        <f aca="false">A9+$I$1</f>
        <v>0.42</v>
      </c>
      <c r="B10" s="5" t="n">
        <f aca="false">B9+E9*$I$1</f>
        <v>7.75173</v>
      </c>
      <c r="C10" s="8" t="n">
        <f aca="false">C9+E10*$I$1</f>
        <v>7.31955</v>
      </c>
      <c r="D10" s="4" t="n">
        <f aca="false">D9+0.5*(E10+E9)*$I$1</f>
        <v>7.53564</v>
      </c>
      <c r="E10" s="14" t="n">
        <f aca="false">E9-$D$3*$I$1</f>
        <v>15.884</v>
      </c>
      <c r="F10" s="0" t="n">
        <f aca="false">-0.5*$D$3*A10*A10+$D$2*A10+$D$1</f>
        <v>7.53564</v>
      </c>
    </row>
    <row r="11" customFormat="false" ht="12.75" hidden="false" customHeight="false" outlineLevel="0" collapsed="false">
      <c r="A11" s="14" t="n">
        <f aca="false">A10+$I$1</f>
        <v>0.525</v>
      </c>
      <c r="B11" s="5" t="n">
        <f aca="false">B10+E10*$I$1</f>
        <v>9.41955</v>
      </c>
      <c r="C11" s="8" t="n">
        <f aca="false">C10+E11*$I$1</f>
        <v>8.879325</v>
      </c>
      <c r="D11" s="4" t="n">
        <f aca="false">D10+0.5*(E11+E10)*$I$1</f>
        <v>9.1494375</v>
      </c>
      <c r="E11" s="14" t="n">
        <f aca="false">E10-$D$3*$I$1</f>
        <v>14.855</v>
      </c>
      <c r="F11" s="0" t="n">
        <f aca="false">-0.5*$D$3*A11*A11+$D$2*A11+$D$1</f>
        <v>9.1494375</v>
      </c>
    </row>
    <row r="12" customFormat="false" ht="12.75" hidden="false" customHeight="false" outlineLevel="0" collapsed="false">
      <c r="A12" s="14" t="n">
        <f aca="false">A11+$I$1</f>
        <v>0.63</v>
      </c>
      <c r="B12" s="5" t="n">
        <f aca="false">B11+E11*$I$1</f>
        <v>10.979325</v>
      </c>
      <c r="C12" s="8" t="n">
        <f aca="false">C11+E12*$I$1</f>
        <v>10.331055</v>
      </c>
      <c r="D12" s="4" t="n">
        <f aca="false">D11+0.5*(E12+E11)*$I$1</f>
        <v>10.65519</v>
      </c>
      <c r="E12" s="14" t="n">
        <f aca="false">E11-$D$3*$I$1</f>
        <v>13.826</v>
      </c>
      <c r="F12" s="0" t="n">
        <f aca="false">-0.5*$D$3*A12*A12+$D$2*A12+$D$1</f>
        <v>10.65519</v>
      </c>
    </row>
    <row r="13" customFormat="false" ht="12.75" hidden="false" customHeight="false" outlineLevel="0" collapsed="false">
      <c r="A13" s="14" t="n">
        <f aca="false">A12+$I$1</f>
        <v>0.735</v>
      </c>
      <c r="B13" s="5" t="n">
        <f aca="false">B12+E12*$I$1</f>
        <v>12.431055</v>
      </c>
      <c r="C13" s="8" t="n">
        <f aca="false">C12+E13*$I$1</f>
        <v>11.67474</v>
      </c>
      <c r="D13" s="4" t="n">
        <f aca="false">D12+0.5*(E13+E12)*$I$1</f>
        <v>12.0528975</v>
      </c>
      <c r="E13" s="14" t="n">
        <f aca="false">E12-$D$3*$I$1</f>
        <v>12.797</v>
      </c>
      <c r="F13" s="0" t="n">
        <f aca="false">-0.5*$D$3*A13*A13+$D$2*A13+$D$1</f>
        <v>12.0528975</v>
      </c>
    </row>
    <row r="14" customFormat="false" ht="12.75" hidden="false" customHeight="false" outlineLevel="0" collapsed="false">
      <c r="A14" s="14" t="n">
        <f aca="false">A13+$I$1</f>
        <v>0.84</v>
      </c>
      <c r="B14" s="5" t="n">
        <f aca="false">B13+E13*$I$1</f>
        <v>13.77474</v>
      </c>
      <c r="C14" s="8" t="n">
        <f aca="false">C13+E14*$I$1</f>
        <v>12.91038</v>
      </c>
      <c r="D14" s="4" t="n">
        <f aca="false">D13+0.5*(E14+E13)*$I$1</f>
        <v>13.34256</v>
      </c>
      <c r="E14" s="14" t="n">
        <f aca="false">E13-$D$3*$I$1</f>
        <v>11.768</v>
      </c>
      <c r="F14" s="0" t="n">
        <f aca="false">-0.5*$D$3*A14*A14+$D$2*A14+$D$1</f>
        <v>13.34256</v>
      </c>
    </row>
    <row r="15" customFormat="false" ht="12.75" hidden="false" customHeight="false" outlineLevel="0" collapsed="false">
      <c r="A15" s="14" t="n">
        <f aca="false">A14+$I$1</f>
        <v>0.945</v>
      </c>
      <c r="B15" s="5" t="n">
        <f aca="false">B14+E14*$I$1</f>
        <v>15.01038</v>
      </c>
      <c r="C15" s="8" t="n">
        <f aca="false">C14+E15*$I$1</f>
        <v>14.037975</v>
      </c>
      <c r="D15" s="4" t="n">
        <f aca="false">D14+0.5*(E15+E14)*$I$1</f>
        <v>14.5241775</v>
      </c>
      <c r="E15" s="14" t="n">
        <f aca="false">E14-$D$3*$I$1</f>
        <v>10.739</v>
      </c>
      <c r="F15" s="0" t="n">
        <f aca="false">-0.5*$D$3*A15*A15+$D$2*A15+$D$1</f>
        <v>14.5241775</v>
      </c>
    </row>
    <row r="16" customFormat="false" ht="12.75" hidden="false" customHeight="false" outlineLevel="0" collapsed="false">
      <c r="A16" s="14" t="n">
        <f aca="false">A15+$I$1</f>
        <v>1.05</v>
      </c>
      <c r="B16" s="5" t="n">
        <f aca="false">B15+E15*$I$1</f>
        <v>16.137975</v>
      </c>
      <c r="C16" s="8" t="n">
        <f aca="false">C15+E16*$I$1</f>
        <v>15.057525</v>
      </c>
      <c r="D16" s="4" t="n">
        <f aca="false">D15+0.5*(E16+E15)*$I$1</f>
        <v>15.59775</v>
      </c>
      <c r="E16" s="14" t="n">
        <f aca="false">E15-$D$3*$I$1</f>
        <v>9.71</v>
      </c>
      <c r="F16" s="0" t="n">
        <f aca="false">-0.5*$D$3*A16*A16+$D$2*A16+$D$1</f>
        <v>15.59775</v>
      </c>
    </row>
    <row r="17" customFormat="false" ht="12.75" hidden="false" customHeight="false" outlineLevel="0" collapsed="false">
      <c r="A17" s="14" t="n">
        <f aca="false">A16+$I$1</f>
        <v>1.155</v>
      </c>
      <c r="B17" s="5" t="n">
        <f aca="false">B16+E16*$I$1</f>
        <v>17.157525</v>
      </c>
      <c r="C17" s="8" t="n">
        <f aca="false">C16+E17*$I$1</f>
        <v>15.96903</v>
      </c>
      <c r="D17" s="4" t="n">
        <f aca="false">D16+0.5*(E17+E16)*$I$1</f>
        <v>16.5632775</v>
      </c>
      <c r="E17" s="14" t="n">
        <f aca="false">E16-$D$3*$I$1</f>
        <v>8.681</v>
      </c>
      <c r="F17" s="0" t="n">
        <f aca="false">-0.5*$D$3*A17*A17+$D$2*A17+$D$1</f>
        <v>16.5632775</v>
      </c>
      <c r="I17" s="0" t="s">
        <v>41</v>
      </c>
    </row>
    <row r="18" customFormat="false" ht="12.75" hidden="false" customHeight="false" outlineLevel="0" collapsed="false">
      <c r="A18" s="14" t="n">
        <f aca="false">A17+$I$1</f>
        <v>1.26</v>
      </c>
      <c r="B18" s="5" t="n">
        <f aca="false">B17+E17*$I$1</f>
        <v>18.06903</v>
      </c>
      <c r="C18" s="8" t="n">
        <f aca="false">C17+E18*$I$1</f>
        <v>16.77249</v>
      </c>
      <c r="D18" s="4" t="n">
        <f aca="false">D17+0.5*(E18+E17)*$I$1</f>
        <v>17.42076</v>
      </c>
      <c r="E18" s="14" t="n">
        <f aca="false">E17-$D$3*$I$1</f>
        <v>7.652</v>
      </c>
      <c r="F18" s="0" t="n">
        <f aca="false">-0.5*$D$3*A18*A18+$D$2*A18+$D$1</f>
        <v>17.42076</v>
      </c>
      <c r="H18" s="15"/>
      <c r="I18" s="15" t="s">
        <v>16</v>
      </c>
      <c r="J18" s="17" t="s">
        <v>42</v>
      </c>
      <c r="K18" s="19" t="s">
        <v>43</v>
      </c>
      <c r="L18" s="34" t="s">
        <v>44</v>
      </c>
      <c r="M18" s="15" t="s">
        <v>45</v>
      </c>
    </row>
    <row r="19" customFormat="false" ht="12.75" hidden="false" customHeight="false" outlineLevel="0" collapsed="false">
      <c r="A19" s="14" t="n">
        <f aca="false">A18+$I$1</f>
        <v>1.365</v>
      </c>
      <c r="B19" s="5" t="n">
        <f aca="false">B18+E18*$I$1</f>
        <v>18.87249</v>
      </c>
      <c r="C19" s="8" t="n">
        <f aca="false">C18+E19*$I$1</f>
        <v>17.467905</v>
      </c>
      <c r="D19" s="4" t="n">
        <f aca="false">D18+0.5*(E19+E18)*$I$1</f>
        <v>18.1701975</v>
      </c>
      <c r="E19" s="14" t="n">
        <f aca="false">E18-$D$3*$I$1</f>
        <v>6.623</v>
      </c>
      <c r="F19" s="0" t="n">
        <f aca="false">-0.5*$D$3*A19*A19+$D$2*A19+$D$1</f>
        <v>18.1701975</v>
      </c>
      <c r="H19" s="15" t="n">
        <v>1</v>
      </c>
      <c r="I19" s="35" t="s">
        <v>19</v>
      </c>
      <c r="J19" s="17" t="s">
        <v>46</v>
      </c>
      <c r="K19" s="19" t="s">
        <v>46</v>
      </c>
      <c r="L19" s="34" t="s">
        <v>46</v>
      </c>
      <c r="M19" s="15" t="s">
        <v>47</v>
      </c>
    </row>
    <row r="20" customFormat="false" ht="12.75" hidden="false" customHeight="false" outlineLevel="0" collapsed="false">
      <c r="A20" s="14" t="n">
        <f aca="false">A19+$I$1</f>
        <v>1.47</v>
      </c>
      <c r="B20" s="5" t="n">
        <f aca="false">B19+E19*$I$1</f>
        <v>19.567905</v>
      </c>
      <c r="C20" s="8" t="n">
        <f aca="false">C19+E20*$I$1</f>
        <v>18.055275</v>
      </c>
      <c r="D20" s="4" t="n">
        <f aca="false">D19+0.5*(E20+E19)*$I$1</f>
        <v>18.81159</v>
      </c>
      <c r="E20" s="14" t="n">
        <f aca="false">E19-$D$3*$I$1</f>
        <v>5.594</v>
      </c>
      <c r="F20" s="0" t="n">
        <f aca="false">-0.5*$D$3*A20*A20+$D$2*A20+$D$1</f>
        <v>18.81159</v>
      </c>
      <c r="H20" s="15" t="n">
        <v>2</v>
      </c>
      <c r="I20" s="15" t="s">
        <v>23</v>
      </c>
      <c r="J20" s="17" t="s">
        <v>48</v>
      </c>
      <c r="K20" s="19" t="s">
        <v>49</v>
      </c>
      <c r="L20" s="34" t="s">
        <v>50</v>
      </c>
      <c r="M20" s="15" t="s">
        <v>51</v>
      </c>
    </row>
    <row r="21" customFormat="false" ht="12.75" hidden="false" customHeight="false" outlineLevel="0" collapsed="false">
      <c r="A21" s="14" t="n">
        <f aca="false">A20+$I$1</f>
        <v>1.575</v>
      </c>
      <c r="B21" s="5" t="n">
        <f aca="false">B20+E20*$I$1</f>
        <v>20.155275</v>
      </c>
      <c r="C21" s="8" t="n">
        <f aca="false">C20+E21*$I$1</f>
        <v>18.5346</v>
      </c>
      <c r="D21" s="4" t="n">
        <f aca="false">D20+0.5*(E21+E20)*$I$1</f>
        <v>19.3449375</v>
      </c>
      <c r="E21" s="14" t="n">
        <f aca="false">E20-$D$3*$I$1</f>
        <v>4.565</v>
      </c>
      <c r="F21" s="0" t="n">
        <f aca="false">-0.5*$D$3*A21*A21+$D$2*A21+$D$1</f>
        <v>19.3449375</v>
      </c>
      <c r="H21" s="15" t="n">
        <v>3</v>
      </c>
      <c r="I21" s="15" t="s">
        <v>27</v>
      </c>
      <c r="J21" s="17" t="s">
        <v>52</v>
      </c>
      <c r="K21" s="19" t="s">
        <v>53</v>
      </c>
      <c r="L21" s="34" t="s">
        <v>54</v>
      </c>
      <c r="M21" s="15" t="s">
        <v>55</v>
      </c>
    </row>
    <row r="22" customFormat="false" ht="12.75" hidden="false" customHeight="false" outlineLevel="0" collapsed="false">
      <c r="A22" s="14" t="n">
        <f aca="false">A21+$I$1</f>
        <v>1.68</v>
      </c>
      <c r="B22" s="5" t="n">
        <f aca="false">B21+E21*$I$1</f>
        <v>20.6346</v>
      </c>
      <c r="C22" s="8" t="n">
        <f aca="false">C21+E22*$I$1</f>
        <v>18.90588</v>
      </c>
      <c r="D22" s="4" t="n">
        <f aca="false">D21+0.5*(E22+E21)*$I$1</f>
        <v>19.77024</v>
      </c>
      <c r="E22" s="14" t="n">
        <f aca="false">E21-$D$3*$I$1</f>
        <v>3.536</v>
      </c>
      <c r="F22" s="0" t="n">
        <f aca="false">-0.5*$D$3*A22*A22+$D$2*A22+$D$1</f>
        <v>19.77024</v>
      </c>
      <c r="H22" s="4" t="s">
        <v>56</v>
      </c>
      <c r="I22" s="4"/>
      <c r="J22" s="4"/>
      <c r="K22" s="4"/>
      <c r="L22" s="4"/>
    </row>
    <row r="23" customFormat="false" ht="15" hidden="false" customHeight="false" outlineLevel="0" collapsed="false">
      <c r="A23" s="14" t="n">
        <f aca="false">A22+$I$1</f>
        <v>1.785</v>
      </c>
      <c r="B23" s="5" t="n">
        <f aca="false">B22+E22*$I$1</f>
        <v>21.00588</v>
      </c>
      <c r="C23" s="8" t="n">
        <f aca="false">C22+E23*$I$1</f>
        <v>19.169115</v>
      </c>
      <c r="D23" s="4" t="n">
        <f aca="false">D22+0.5*(E23+E22)*$I$1</f>
        <v>20.0874975</v>
      </c>
      <c r="E23" s="14" t="n">
        <f aca="false">E22-$D$3*$I$1</f>
        <v>2.507</v>
      </c>
      <c r="F23" s="0" t="n">
        <f aca="false">-0.5*$D$3*A23*A23+$D$2*A23+$D$1</f>
        <v>20.0874975</v>
      </c>
      <c r="H23" s="4" t="s">
        <v>57</v>
      </c>
      <c r="I23" s="4"/>
      <c r="J23" s="36" t="s">
        <v>58</v>
      </c>
      <c r="K23" s="4"/>
      <c r="L23" s="4" t="n">
        <f aca="false">SUMXMY2(F6:F46,B6:B46)</f>
        <v>64.6140514083753</v>
      </c>
    </row>
    <row r="24" customFormat="false" ht="12.75" hidden="false" customHeight="false" outlineLevel="0" collapsed="false">
      <c r="A24" s="14" t="n">
        <f aca="false">A23+$I$1</f>
        <v>1.89</v>
      </c>
      <c r="B24" s="5" t="n">
        <f aca="false">B23+E23*$I$1</f>
        <v>21.269115</v>
      </c>
      <c r="C24" s="8" t="n">
        <f aca="false">C23+E24*$I$1</f>
        <v>19.324305</v>
      </c>
      <c r="D24" s="4" t="n">
        <f aca="false">D23+0.5*(E24+E23)*$I$1</f>
        <v>20.29671</v>
      </c>
      <c r="E24" s="14" t="n">
        <f aca="false">E23-$D$3*$I$1</f>
        <v>1.478</v>
      </c>
      <c r="F24" s="0" t="n">
        <f aca="false">-0.5*$D$3*A24*A24+$D$2*A24+$D$1</f>
        <v>20.29671</v>
      </c>
      <c r="H24" s="4" t="s">
        <v>59</v>
      </c>
      <c r="I24" s="4"/>
      <c r="J24" s="4"/>
      <c r="K24" s="4"/>
      <c r="L24" s="4" t="n">
        <f aca="false">SUMXMY2(F6:F46,C6:C46)</f>
        <v>64.6140514083744</v>
      </c>
    </row>
    <row r="25" customFormat="false" ht="12.75" hidden="false" customHeight="false" outlineLevel="0" collapsed="false">
      <c r="A25" s="14" t="n">
        <f aca="false">A24+$I$1</f>
        <v>1.995</v>
      </c>
      <c r="B25" s="5" t="n">
        <f aca="false">B24+E24*$I$1</f>
        <v>21.424305</v>
      </c>
      <c r="C25" s="8" t="n">
        <f aca="false">C24+E25*$I$1</f>
        <v>19.37145</v>
      </c>
      <c r="D25" s="4" t="n">
        <f aca="false">D24+0.5*(E25+E24)*$I$1</f>
        <v>20.3978775</v>
      </c>
      <c r="E25" s="14" t="n">
        <f aca="false">E24-$D$3*$I$1</f>
        <v>0.449000000000001</v>
      </c>
      <c r="F25" s="0" t="n">
        <f aca="false">-0.5*$D$3*A25*A25+$D$2*A25+$D$1</f>
        <v>20.3978775</v>
      </c>
      <c r="H25" s="4" t="s">
        <v>60</v>
      </c>
      <c r="I25" s="4"/>
      <c r="J25" s="4"/>
      <c r="K25" s="4"/>
      <c r="L25" s="4" t="n">
        <f aca="false">SUMXMY2(F6:F46,D6:D46)</f>
        <v>4.55172742312524E-028</v>
      </c>
      <c r="M25" s="0" t="s">
        <v>61</v>
      </c>
    </row>
    <row r="26" customFormat="false" ht="12.75" hidden="false" customHeight="false" outlineLevel="0" collapsed="false">
      <c r="A26" s="14" t="n">
        <f aca="false">A25+$I$1</f>
        <v>2.1</v>
      </c>
      <c r="B26" s="5" t="n">
        <f aca="false">B25+E25*$I$1</f>
        <v>21.47145</v>
      </c>
      <c r="C26" s="8" t="n">
        <f aca="false">C25+E26*$I$1</f>
        <v>19.31055</v>
      </c>
      <c r="D26" s="4" t="n">
        <f aca="false">D25+0.5*(E26+E25)*$I$1</f>
        <v>20.391</v>
      </c>
      <c r="E26" s="14" t="n">
        <f aca="false">E25-$D$3*$I$1</f>
        <v>-0.579999999999999</v>
      </c>
      <c r="F26" s="0" t="n">
        <f aca="false">-0.5*$D$3*A26*A26+$D$2*A26+$D$1</f>
        <v>20.391</v>
      </c>
      <c r="H26" s="10" t="s">
        <v>62</v>
      </c>
      <c r="I26" s="10"/>
      <c r="J26" s="10" t="s">
        <v>63</v>
      </c>
      <c r="K26" s="10"/>
    </row>
    <row r="27" customFormat="false" ht="12.75" hidden="false" customHeight="false" outlineLevel="0" collapsed="false">
      <c r="A27" s="14" t="n">
        <f aca="false">A26+$I$1</f>
        <v>2.205</v>
      </c>
      <c r="B27" s="5" t="n">
        <f aca="false">B26+E26*$I$1</f>
        <v>21.41055</v>
      </c>
      <c r="C27" s="8" t="n">
        <f aca="false">C26+E27*$I$1</f>
        <v>19.141605</v>
      </c>
      <c r="D27" s="4" t="n">
        <f aca="false">D26+0.5*(E27+E26)*$I$1</f>
        <v>20.2760775</v>
      </c>
      <c r="E27" s="14" t="n">
        <f aca="false">E26-$D$3*$I$1</f>
        <v>-1.609</v>
      </c>
      <c r="F27" s="0" t="n">
        <f aca="false">-0.5*$D$3*A27*A27+$D$2*A27+$D$1</f>
        <v>20.2760775</v>
      </c>
      <c r="H27" s="10" t="s">
        <v>64</v>
      </c>
      <c r="I27" s="10"/>
      <c r="J27" s="10" t="s">
        <v>65</v>
      </c>
      <c r="K27" s="10"/>
    </row>
    <row r="28" customFormat="false" ht="12.75" hidden="false" customHeight="false" outlineLevel="0" collapsed="false">
      <c r="A28" s="14" t="n">
        <f aca="false">A27+$I$1</f>
        <v>2.31</v>
      </c>
      <c r="B28" s="5" t="n">
        <f aca="false">B27+E27*$I$1</f>
        <v>21.241605</v>
      </c>
      <c r="C28" s="8" t="n">
        <f aca="false">C27+E28*$I$1</f>
        <v>18.864615</v>
      </c>
      <c r="D28" s="4" t="n">
        <f aca="false">D27+0.5*(E28+E27)*$I$1</f>
        <v>20.05311</v>
      </c>
      <c r="E28" s="14" t="n">
        <f aca="false">E27-$D$3*$I$1</f>
        <v>-2.638</v>
      </c>
      <c r="F28" s="0" t="n">
        <f aca="false">-0.5*$D$3*A28*A28+$D$2*A28+$D$1</f>
        <v>20.05311</v>
      </c>
      <c r="H28" s="10" t="s">
        <v>66</v>
      </c>
      <c r="I28" s="10"/>
      <c r="J28" s="10" t="s">
        <v>67</v>
      </c>
      <c r="K28" s="10"/>
    </row>
    <row r="29" customFormat="false" ht="12.75" hidden="false" customHeight="false" outlineLevel="0" collapsed="false">
      <c r="A29" s="14" t="n">
        <f aca="false">A28+$I$1</f>
        <v>2.415</v>
      </c>
      <c r="B29" s="5" t="n">
        <f aca="false">B28+E28*$I$1</f>
        <v>20.964615</v>
      </c>
      <c r="C29" s="8" t="n">
        <f aca="false">C28+E29*$I$1</f>
        <v>18.47958</v>
      </c>
      <c r="D29" s="4" t="n">
        <f aca="false">D28+0.5*(E29+E28)*$I$1</f>
        <v>19.7220975</v>
      </c>
      <c r="E29" s="14" t="n">
        <f aca="false">E28-$D$3*$I$1</f>
        <v>-3.667</v>
      </c>
      <c r="F29" s="0" t="n">
        <f aca="false">-0.5*$D$3*A29*A29+$D$2*A29+$D$1</f>
        <v>19.7220975</v>
      </c>
      <c r="H29" s="4" t="s">
        <v>68</v>
      </c>
      <c r="I29" s="4"/>
      <c r="J29" s="4"/>
      <c r="K29" s="4"/>
      <c r="L29" s="4"/>
      <c r="M29" s="4"/>
    </row>
    <row r="30" customFormat="false" ht="12.75" hidden="false" customHeight="false" outlineLevel="0" collapsed="false">
      <c r="A30" s="14" t="n">
        <f aca="false">A29+$I$1</f>
        <v>2.52</v>
      </c>
      <c r="B30" s="5" t="n">
        <f aca="false">B29+E29*$I$1</f>
        <v>20.57958</v>
      </c>
      <c r="C30" s="8" t="n">
        <f aca="false">C29+E30*$I$1</f>
        <v>17.9865</v>
      </c>
      <c r="D30" s="4" t="n">
        <f aca="false">D29+0.5*(E30+E29)*$I$1</f>
        <v>19.28304</v>
      </c>
      <c r="E30" s="14" t="n">
        <f aca="false">E29-$D$3*$I$1</f>
        <v>-4.696</v>
      </c>
      <c r="F30" s="0" t="n">
        <f aca="false">-0.5*$D$3*A30*A30+$D$2*A30+$D$1</f>
        <v>19.28304</v>
      </c>
    </row>
    <row r="31" customFormat="false" ht="12.75" hidden="false" customHeight="false" outlineLevel="0" collapsed="false">
      <c r="A31" s="14" t="n">
        <f aca="false">A30+$I$1</f>
        <v>2.625</v>
      </c>
      <c r="B31" s="5" t="n">
        <f aca="false">B30+E30*$I$1</f>
        <v>20.0865</v>
      </c>
      <c r="C31" s="8" t="n">
        <f aca="false">C30+E31*$I$1</f>
        <v>17.385375</v>
      </c>
      <c r="D31" s="4" t="n">
        <f aca="false">D30+0.5*(E31+E30)*$I$1</f>
        <v>18.7359375</v>
      </c>
      <c r="E31" s="14" t="n">
        <f aca="false">E30-$D$3*$I$1</f>
        <v>-5.725</v>
      </c>
      <c r="F31" s="0" t="n">
        <f aca="false">-0.5*$D$3*A31*A31+$D$2*A31+$D$1</f>
        <v>18.7359375</v>
      </c>
    </row>
    <row r="32" customFormat="false" ht="12.75" hidden="false" customHeight="false" outlineLevel="0" collapsed="false">
      <c r="A32" s="14" t="n">
        <f aca="false">A31+$I$1</f>
        <v>2.73</v>
      </c>
      <c r="B32" s="5" t="n">
        <f aca="false">B31+E31*$I$1</f>
        <v>19.485375</v>
      </c>
      <c r="C32" s="8" t="n">
        <f aca="false">C31+E32*$I$1</f>
        <v>16.676205</v>
      </c>
      <c r="D32" s="4" t="n">
        <f aca="false">D31+0.5*(E32+E31)*$I$1</f>
        <v>18.08079</v>
      </c>
      <c r="E32" s="14" t="n">
        <f aca="false">E31-$D$3*$I$1</f>
        <v>-6.754</v>
      </c>
      <c r="F32" s="0" t="n">
        <f aca="false">-0.5*$D$3*A32*A32+$D$2*A32+$D$1</f>
        <v>18.08079</v>
      </c>
    </row>
    <row r="33" customFormat="false" ht="12.75" hidden="false" customHeight="false" outlineLevel="0" collapsed="false">
      <c r="A33" s="14" t="n">
        <f aca="false">A32+$I$1</f>
        <v>2.835</v>
      </c>
      <c r="B33" s="5" t="n">
        <f aca="false">B32+E32*$I$1</f>
        <v>18.776205</v>
      </c>
      <c r="C33" s="8" t="n">
        <f aca="false">C32+E33*$I$1</f>
        <v>15.85899</v>
      </c>
      <c r="D33" s="4" t="n">
        <f aca="false">D32+0.5*(E33+E32)*$I$1</f>
        <v>17.3175975</v>
      </c>
      <c r="E33" s="14" t="n">
        <f aca="false">E32-$D$3*$I$1</f>
        <v>-7.783</v>
      </c>
      <c r="F33" s="0" t="n">
        <f aca="false">-0.5*$D$3*A33*A33+$D$2*A33+$D$1</f>
        <v>17.3175975</v>
      </c>
    </row>
    <row r="34" customFormat="false" ht="12.75" hidden="false" customHeight="false" outlineLevel="0" collapsed="false">
      <c r="A34" s="14" t="n">
        <f aca="false">A33+$I$1</f>
        <v>2.94</v>
      </c>
      <c r="B34" s="5" t="n">
        <f aca="false">B33+E33*$I$1</f>
        <v>17.95899</v>
      </c>
      <c r="C34" s="8" t="n">
        <f aca="false">C33+E34*$I$1</f>
        <v>14.93373</v>
      </c>
      <c r="D34" s="4" t="n">
        <f aca="false">D33+0.5*(E34+E33)*$I$1</f>
        <v>16.44636</v>
      </c>
      <c r="E34" s="14" t="n">
        <f aca="false">E33-$D$3*$I$1</f>
        <v>-8.812</v>
      </c>
      <c r="F34" s="0" t="n">
        <f aca="false">-0.5*$D$3*A34*A34+$D$2*A34+$D$1</f>
        <v>16.44636</v>
      </c>
    </row>
    <row r="35" customFormat="false" ht="12.75" hidden="false" customHeight="false" outlineLevel="0" collapsed="false">
      <c r="A35" s="14" t="n">
        <f aca="false">A34+$I$1</f>
        <v>3.045</v>
      </c>
      <c r="B35" s="5" t="n">
        <f aca="false">B34+E34*$I$1</f>
        <v>17.03373</v>
      </c>
      <c r="C35" s="8" t="n">
        <f aca="false">C34+E35*$I$1</f>
        <v>13.900425</v>
      </c>
      <c r="D35" s="4" t="n">
        <f aca="false">D34+0.5*(E35+E34)*$I$1</f>
        <v>15.4670775</v>
      </c>
      <c r="E35" s="14" t="n">
        <f aca="false">E34-$D$3*$I$1</f>
        <v>-9.841</v>
      </c>
      <c r="F35" s="0" t="n">
        <f aca="false">-0.5*$D$3*A35*A35+$D$2*A35+$D$1</f>
        <v>15.4670775</v>
      </c>
    </row>
    <row r="36" customFormat="false" ht="12.75" hidden="false" customHeight="false" outlineLevel="0" collapsed="false">
      <c r="A36" s="14" t="n">
        <f aca="false">A35+$I$1</f>
        <v>3.15</v>
      </c>
      <c r="B36" s="5" t="n">
        <f aca="false">B35+E35*$I$1</f>
        <v>16.000425</v>
      </c>
      <c r="C36" s="8" t="n">
        <f aca="false">C35+E36*$I$1</f>
        <v>12.759075</v>
      </c>
      <c r="D36" s="4" t="n">
        <f aca="false">D35+0.5*(E36+E35)*$I$1</f>
        <v>14.37975</v>
      </c>
      <c r="E36" s="14" t="n">
        <f aca="false">E35-$D$3*$I$1</f>
        <v>-10.87</v>
      </c>
      <c r="F36" s="0" t="n">
        <f aca="false">-0.5*$D$3*A36*A36+$D$2*A36+$D$1</f>
        <v>14.37975</v>
      </c>
    </row>
    <row r="37" customFormat="false" ht="12.75" hidden="false" customHeight="false" outlineLevel="0" collapsed="false">
      <c r="A37" s="14" t="n">
        <f aca="false">A36+$I$1</f>
        <v>3.255</v>
      </c>
      <c r="B37" s="5" t="n">
        <f aca="false">B36+E36*$I$1</f>
        <v>14.859075</v>
      </c>
      <c r="C37" s="8" t="n">
        <f aca="false">C36+E37*$I$1</f>
        <v>11.50968</v>
      </c>
      <c r="D37" s="4" t="n">
        <f aca="false">D36+0.5*(E37+E36)*$I$1</f>
        <v>13.1843775</v>
      </c>
      <c r="E37" s="14" t="n">
        <f aca="false">E36-$D$3*$I$1</f>
        <v>-11.899</v>
      </c>
      <c r="F37" s="0" t="n">
        <f aca="false">-0.5*$D$3*A37*A37+$D$2*A37+$D$1</f>
        <v>13.1843775</v>
      </c>
    </row>
    <row r="38" customFormat="false" ht="12.75" hidden="false" customHeight="false" outlineLevel="0" collapsed="false">
      <c r="A38" s="14" t="n">
        <f aca="false">A37+$I$1</f>
        <v>3.36</v>
      </c>
      <c r="B38" s="5" t="n">
        <f aca="false">B37+E37*$I$1</f>
        <v>13.60968</v>
      </c>
      <c r="C38" s="8" t="n">
        <f aca="false">C37+E38*$I$1</f>
        <v>10.15224</v>
      </c>
      <c r="D38" s="4" t="n">
        <f aca="false">D37+0.5*(E38+E37)*$I$1</f>
        <v>11.88096</v>
      </c>
      <c r="E38" s="14" t="n">
        <f aca="false">E37-$D$3*$I$1</f>
        <v>-12.928</v>
      </c>
      <c r="F38" s="0" t="n">
        <f aca="false">-0.5*$D$3*A38*A38+$D$2*A38+$D$1</f>
        <v>11.88096</v>
      </c>
    </row>
    <row r="39" customFormat="false" ht="12.75" hidden="false" customHeight="false" outlineLevel="0" collapsed="false">
      <c r="A39" s="14" t="n">
        <f aca="false">A38+$I$1</f>
        <v>3.465</v>
      </c>
      <c r="B39" s="5" t="n">
        <f aca="false">B38+E38*$I$1</f>
        <v>12.25224</v>
      </c>
      <c r="C39" s="8" t="n">
        <f aca="false">C38+E39*$I$1</f>
        <v>8.68675500000001</v>
      </c>
      <c r="D39" s="4" t="n">
        <f aca="false">D38+0.5*(E39+E38)*$I$1</f>
        <v>10.4694975</v>
      </c>
      <c r="E39" s="14" t="n">
        <f aca="false">E38-$D$3*$I$1</f>
        <v>-13.957</v>
      </c>
      <c r="F39" s="0" t="n">
        <f aca="false">-0.5*$D$3*A39*A39+$D$2*A39+$D$1</f>
        <v>10.4694975</v>
      </c>
    </row>
    <row r="40" customFormat="false" ht="12.75" hidden="false" customHeight="false" outlineLevel="0" collapsed="false">
      <c r="A40" s="14" t="n">
        <f aca="false">A39+$I$1</f>
        <v>3.57</v>
      </c>
      <c r="B40" s="5" t="n">
        <f aca="false">B39+E39*$I$1</f>
        <v>10.786755</v>
      </c>
      <c r="C40" s="8" t="n">
        <f aca="false">C39+E40*$I$1</f>
        <v>7.11322500000001</v>
      </c>
      <c r="D40" s="4" t="n">
        <f aca="false">D39+0.5*(E40+E39)*$I$1</f>
        <v>8.94999</v>
      </c>
      <c r="E40" s="14" t="n">
        <f aca="false">E39-$D$3*$I$1</f>
        <v>-14.986</v>
      </c>
      <c r="F40" s="0" t="n">
        <f aca="false">-0.5*$D$3*A40*A40+$D$2*A40+$D$1</f>
        <v>8.94998999999999</v>
      </c>
    </row>
    <row r="41" customFormat="false" ht="12.75" hidden="false" customHeight="false" outlineLevel="0" collapsed="false">
      <c r="A41" s="14" t="n">
        <f aca="false">A40+$I$1</f>
        <v>3.675</v>
      </c>
      <c r="B41" s="5" t="n">
        <f aca="false">B40+E40*$I$1</f>
        <v>9.213225</v>
      </c>
      <c r="C41" s="8" t="n">
        <f aca="false">C40+E41*$I$1</f>
        <v>5.43165000000001</v>
      </c>
      <c r="D41" s="4" t="n">
        <f aca="false">D40+0.5*(E41+E40)*$I$1</f>
        <v>7.3224375</v>
      </c>
      <c r="E41" s="14" t="n">
        <f aca="false">E40-$D$3*$I$1</f>
        <v>-16.015</v>
      </c>
      <c r="F41" s="0" t="n">
        <f aca="false">-0.5*$D$3*A41*A41+$D$2*A41+$D$1</f>
        <v>7.32243750000001</v>
      </c>
    </row>
    <row r="42" customFormat="false" ht="12.75" hidden="false" customHeight="false" outlineLevel="0" collapsed="false">
      <c r="A42" s="14" t="n">
        <f aca="false">A41+$I$1</f>
        <v>3.78</v>
      </c>
      <c r="B42" s="5" t="n">
        <f aca="false">B41+E41*$I$1</f>
        <v>7.53165</v>
      </c>
      <c r="C42" s="8" t="n">
        <f aca="false">C41+E42*$I$1</f>
        <v>3.64203</v>
      </c>
      <c r="D42" s="4" t="n">
        <f aca="false">D41+0.5*(E42+E41)*$I$1</f>
        <v>5.58684</v>
      </c>
      <c r="E42" s="14" t="n">
        <f aca="false">E41-$D$3*$I$1</f>
        <v>-17.044</v>
      </c>
      <c r="F42" s="0" t="n">
        <f aca="false">-0.5*$D$3*A42*A42+$D$2*A42+$D$1</f>
        <v>5.58684</v>
      </c>
    </row>
    <row r="43" customFormat="false" ht="12.75" hidden="false" customHeight="false" outlineLevel="0" collapsed="false">
      <c r="A43" s="14" t="n">
        <f aca="false">A42+$I$1</f>
        <v>3.885</v>
      </c>
      <c r="B43" s="5" t="n">
        <f aca="false">B42+E42*$I$1</f>
        <v>5.74203</v>
      </c>
      <c r="C43" s="8" t="n">
        <f aca="false">C42+E43*$I$1</f>
        <v>1.744365</v>
      </c>
      <c r="D43" s="4" t="n">
        <f aca="false">D42+0.5*(E43+E42)*$I$1</f>
        <v>3.7431975</v>
      </c>
      <c r="E43" s="14" t="n">
        <f aca="false">E42-$D$3*$I$1</f>
        <v>-18.073</v>
      </c>
      <c r="F43" s="0" t="n">
        <f aca="false">-0.5*$D$3*A43*A43+$D$2*A43+$D$1</f>
        <v>3.74319749999999</v>
      </c>
    </row>
    <row r="44" customFormat="false" ht="12.75" hidden="false" customHeight="false" outlineLevel="0" collapsed="false">
      <c r="A44" s="14" t="n">
        <f aca="false">A43+$I$1</f>
        <v>3.99</v>
      </c>
      <c r="B44" s="5" t="n">
        <f aca="false">B43+E43*$I$1</f>
        <v>3.844365</v>
      </c>
      <c r="C44" s="8" t="n">
        <f aca="false">C43+E44*$I$1</f>
        <v>-0.261344999999996</v>
      </c>
      <c r="D44" s="4" t="n">
        <f aca="false">D43+0.5*(E44+E43)*$I$1</f>
        <v>1.79151</v>
      </c>
      <c r="E44" s="14" t="n">
        <f aca="false">E43-$D$3*$I$1</f>
        <v>-19.102</v>
      </c>
      <c r="F44" s="0" t="n">
        <f aca="false">-0.5*$D$3*A44*A44+$D$2*A44+$D$1</f>
        <v>1.79150999999999</v>
      </c>
    </row>
    <row r="45" customFormat="false" ht="12.75" hidden="false" customHeight="false" outlineLevel="0" collapsed="false">
      <c r="A45" s="14" t="n">
        <f aca="false">A44+$I$1</f>
        <v>4.095</v>
      </c>
      <c r="B45" s="5" t="n">
        <f aca="false">B44+E44*$I$1</f>
        <v>1.838655</v>
      </c>
      <c r="C45" s="8" t="n">
        <f aca="false">C44+E45*$I$1</f>
        <v>-2.3751</v>
      </c>
      <c r="D45" s="4" t="n">
        <f aca="false">D44+0.5*(E45+E44)*$I$1</f>
        <v>-0.268222499999997</v>
      </c>
      <c r="E45" s="14" t="n">
        <f aca="false">E44-$D$3*$I$1</f>
        <v>-20.131</v>
      </c>
      <c r="F45" s="0" t="n">
        <f aca="false">-0.5*$D$3*A45*A45+$D$2*A45+$D$1</f>
        <v>-0.268222500000007</v>
      </c>
    </row>
    <row r="46" customFormat="false" ht="12.75" hidden="false" customHeight="false" outlineLevel="0" collapsed="false">
      <c r="A46" s="14" t="n">
        <f aca="false">A45+$I$1</f>
        <v>4.2</v>
      </c>
      <c r="B46" s="5" t="n">
        <f aca="false">B45+E45*$I$1</f>
        <v>-0.275099999999999</v>
      </c>
      <c r="C46" s="8" t="n">
        <f aca="false">C45+E46*$I$1</f>
        <v>-4.5969</v>
      </c>
      <c r="D46" s="4" t="n">
        <f aca="false">D45+0.5*(E46+E45)*$I$1</f>
        <v>-2.436</v>
      </c>
      <c r="E46" s="14" t="n">
        <f aca="false">E45-$D$3*$I$1</f>
        <v>-21.16</v>
      </c>
      <c r="F46" s="0" t="n">
        <f aca="false">-0.5*$D$3*A46*A46+$D$2*A46+$D$1</f>
        <v>-2.436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7" width="11.42"/>
    <col collapsed="false" customWidth="true" hidden="false" outlineLevel="0" max="4" min="4" style="37" width="16.28"/>
    <col collapsed="false" customWidth="true" hidden="false" outlineLevel="0" max="9" min="5" style="37" width="11.42"/>
    <col collapsed="false" customWidth="true" hidden="false" outlineLevel="0" max="10" min="10" style="37" width="5.56"/>
    <col collapsed="false" customWidth="true" hidden="false" outlineLevel="0" max="12" min="11" style="37" width="6.13"/>
    <col collapsed="false" customWidth="true" hidden="false" outlineLevel="0" max="13" min="13" style="37" width="6.56"/>
    <col collapsed="false" customWidth="true" hidden="false" outlineLevel="0" max="14" min="14" style="37" width="6.13"/>
    <col collapsed="false" customWidth="true" hidden="false" outlineLevel="0" max="15" min="15" style="37" width="5.56"/>
    <col collapsed="false" customWidth="true" hidden="false" outlineLevel="0" max="16" min="16" style="37" width="8.99"/>
    <col collapsed="false" customWidth="true" hidden="false" outlineLevel="0" max="18" min="17" style="37" width="11.42"/>
  </cols>
  <sheetData>
    <row r="1" customFormat="false" ht="12.75" hidden="false" customHeight="false" outlineLevel="0" collapsed="false">
      <c r="A1" s="38" t="s">
        <v>69</v>
      </c>
      <c r="B1" s="38"/>
      <c r="C1" s="38"/>
      <c r="D1" s="38"/>
      <c r="E1" s="39"/>
      <c r="F1" s="39"/>
      <c r="G1" s="39"/>
      <c r="H1" s="39"/>
    </row>
    <row r="2" customFormat="false" ht="12.75" hidden="false" customHeight="false" outlineLevel="0" collapsed="false">
      <c r="A2" s="39"/>
      <c r="B2" s="39"/>
      <c r="C2" s="39"/>
      <c r="D2" s="39"/>
    </row>
    <row r="3" customFormat="false" ht="12.75" hidden="false" customHeight="false" outlineLevel="0" collapsed="false">
      <c r="A3" s="40"/>
      <c r="B3" s="41"/>
      <c r="C3" s="41"/>
      <c r="D3" s="41"/>
      <c r="E3" s="41"/>
    </row>
    <row r="4" customFormat="false" ht="12.75" hidden="false" customHeight="false" outlineLevel="0" collapsed="false">
      <c r="A4" s="40"/>
      <c r="B4" s="42"/>
      <c r="C4" s="42"/>
      <c r="D4" s="42"/>
      <c r="E4" s="42"/>
    </row>
    <row r="5" customFormat="false" ht="12.75" hidden="false" customHeight="false" outlineLevel="0" collapsed="false">
      <c r="A5" s="40"/>
      <c r="B5" s="42"/>
      <c r="C5" s="42"/>
      <c r="D5" s="42"/>
      <c r="E5" s="42"/>
    </row>
    <row r="6" customFormat="false" ht="12.75" hidden="false" customHeight="false" outlineLevel="0" collapsed="false">
      <c r="A6" s="40"/>
      <c r="B6" s="42"/>
      <c r="C6" s="42"/>
      <c r="D6" s="42"/>
      <c r="E6" s="39" t="s">
        <v>70</v>
      </c>
      <c r="F6" s="39"/>
    </row>
    <row r="7" customFormat="false" ht="12.75" hidden="false" customHeight="false" outlineLevel="0" collapsed="false">
      <c r="E7" s="43" t="s">
        <v>71</v>
      </c>
      <c r="F7" s="44" t="n">
        <v>5</v>
      </c>
      <c r="G7" s="37" t="n">
        <f aca="false">F$7*0.001</f>
        <v>0.005</v>
      </c>
      <c r="H7" s="45" t="s">
        <v>72</v>
      </c>
      <c r="I7" s="46" t="s">
        <v>73</v>
      </c>
      <c r="J7" s="47" t="n">
        <f aca="false">3.14*G$8*G$8*G$8/6</f>
        <v>0.00011304</v>
      </c>
      <c r="K7" s="48" t="s">
        <v>74</v>
      </c>
    </row>
    <row r="8" customFormat="false" ht="12.75" hidden="false" customHeight="false" outlineLevel="0" collapsed="false">
      <c r="A8" s="38"/>
      <c r="E8" s="49" t="s">
        <v>75</v>
      </c>
      <c r="F8" s="50" t="n">
        <v>60</v>
      </c>
      <c r="G8" s="37" t="n">
        <f aca="false">F$8*0.001</f>
        <v>0.06</v>
      </c>
      <c r="H8" s="45" t="s">
        <v>76</v>
      </c>
      <c r="I8" s="46" t="s">
        <v>77</v>
      </c>
      <c r="J8" s="47" t="n">
        <f aca="false">3.14*G$8*G$8/4</f>
        <v>0.002826</v>
      </c>
      <c r="K8" s="48" t="s">
        <v>78</v>
      </c>
    </row>
    <row r="9" customFormat="false" ht="12.75" hidden="false" customHeight="false" outlineLevel="0" collapsed="false">
      <c r="E9" s="51" t="s">
        <v>79</v>
      </c>
      <c r="F9" s="52" t="n">
        <f aca="false">$H$9*0.01</f>
        <v>0.34</v>
      </c>
      <c r="H9" s="37" t="n">
        <v>34</v>
      </c>
    </row>
    <row r="10" customFormat="false" ht="12.75" hidden="false" customHeight="false" outlineLevel="0" collapsed="false">
      <c r="A10" s="39" t="s">
        <v>80</v>
      </c>
      <c r="B10" s="39"/>
      <c r="C10" s="39"/>
      <c r="D10" s="39"/>
      <c r="E10" s="39"/>
      <c r="F10" s="39"/>
      <c r="G10" s="39"/>
    </row>
    <row r="11" customFormat="false" ht="12.75" hidden="false" customHeight="false" outlineLevel="0" collapsed="false">
      <c r="A11" s="53" t="s">
        <v>81</v>
      </c>
      <c r="B11" s="54" t="n">
        <v>1.3</v>
      </c>
      <c r="E11" s="55" t="s">
        <v>82</v>
      </c>
      <c r="F11" s="56" t="n">
        <v>9.8</v>
      </c>
    </row>
    <row r="12" customFormat="false" ht="12.75" hidden="false" customHeight="false" outlineLevel="0" collapsed="false">
      <c r="A12" s="37" t="s">
        <v>83</v>
      </c>
      <c r="B12" s="57" t="n">
        <f aca="false">($B$11*$J$7/$G$7-1)*$F$11</f>
        <v>-9.51197408</v>
      </c>
      <c r="C12" s="58"/>
      <c r="D12" s="58"/>
      <c r="E12" s="37" t="s">
        <v>84</v>
      </c>
      <c r="F12" s="37" t="n">
        <f aca="false">F$9*J$8/G$7</f>
        <v>0.192168</v>
      </c>
    </row>
    <row r="13" customFormat="false" ht="12.75" hidden="false" customHeight="false" outlineLevel="0" collapsed="false">
      <c r="A13" s="39" t="s">
        <v>85</v>
      </c>
      <c r="I13" s="59" t="s">
        <v>86</v>
      </c>
      <c r="J13" s="59"/>
      <c r="K13" s="59"/>
    </row>
    <row r="14" customFormat="false" ht="12.75" hidden="false" customHeight="false" outlineLevel="0" collapsed="false">
      <c r="A14" s="60" t="s">
        <v>87</v>
      </c>
      <c r="B14" s="60" t="s">
        <v>88</v>
      </c>
      <c r="C14" s="61" t="s">
        <v>89</v>
      </c>
      <c r="D14" s="62" t="s">
        <v>90</v>
      </c>
      <c r="E14" s="63" t="s">
        <v>91</v>
      </c>
      <c r="F14" s="64" t="s">
        <v>92</v>
      </c>
      <c r="G14" s="65" t="s">
        <v>93</v>
      </c>
      <c r="K14" s="37" t="n">
        <f aca="false">$N$14*0.15</f>
        <v>11.7</v>
      </c>
      <c r="N14" s="37" t="n">
        <v>78</v>
      </c>
      <c r="R14" s="0"/>
    </row>
    <row r="15" customFormat="false" ht="13.5" hidden="false" customHeight="false" outlineLevel="0" collapsed="false">
      <c r="A15" s="66" t="n">
        <v>0</v>
      </c>
      <c r="B15" s="66" t="n">
        <v>0</v>
      </c>
      <c r="C15" s="67" t="n">
        <v>7.5</v>
      </c>
      <c r="D15" s="68" t="n">
        <v>51.7</v>
      </c>
      <c r="E15" s="69" t="n">
        <f aca="false">C$15*COS(D$15*3.1416/180)</f>
        <v>4.64833031905952</v>
      </c>
      <c r="F15" s="68" t="n">
        <f aca="false">C$15*SIN(D$15*3.1416/180)</f>
        <v>5.88583258723114</v>
      </c>
      <c r="G15" s="70" t="n">
        <f aca="false">$K$14*0.001</f>
        <v>0.0117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0"/>
    </row>
    <row r="16" customFormat="false" ht="13.5" hidden="false" customHeight="false" outlineLevel="0" collapsed="false">
      <c r="A16" s="72"/>
      <c r="B16" s="73"/>
      <c r="C16" s="74" t="s">
        <v>94</v>
      </c>
      <c r="D16" s="74"/>
      <c r="E16" s="73"/>
      <c r="F16" s="75" t="s">
        <v>95</v>
      </c>
      <c r="G16" s="73"/>
      <c r="H16" s="73"/>
      <c r="I16" s="76"/>
      <c r="J16" s="77"/>
      <c r="K16" s="78"/>
      <c r="L16" s="79"/>
      <c r="M16" s="78"/>
      <c r="N16" s="80" t="s">
        <v>96</v>
      </c>
      <c r="O16" s="79"/>
      <c r="P16" s="79"/>
    </row>
    <row r="17" customFormat="false" ht="14.25" hidden="false" customHeight="false" outlineLevel="0" collapsed="false">
      <c r="A17" s="81" t="s">
        <v>97</v>
      </c>
      <c r="B17" s="81" t="s">
        <v>98</v>
      </c>
      <c r="C17" s="81" t="s">
        <v>99</v>
      </c>
      <c r="D17" s="81" t="s">
        <v>100</v>
      </c>
      <c r="E17" s="81" t="s">
        <v>101</v>
      </c>
      <c r="F17" s="81" t="s">
        <v>102</v>
      </c>
      <c r="G17" s="81" t="s">
        <v>103</v>
      </c>
      <c r="H17" s="82" t="s">
        <v>104</v>
      </c>
      <c r="I17" s="83" t="s">
        <v>105</v>
      </c>
      <c r="J17" s="84" t="s">
        <v>16</v>
      </c>
      <c r="K17" s="84" t="s">
        <v>106</v>
      </c>
      <c r="L17" s="84" t="s">
        <v>107</v>
      </c>
      <c r="M17" s="84" t="s">
        <v>108</v>
      </c>
      <c r="N17" s="84" t="s">
        <v>109</v>
      </c>
      <c r="O17" s="84" t="s">
        <v>110</v>
      </c>
      <c r="P17" s="85" t="s">
        <v>111</v>
      </c>
      <c r="Q17" s="86"/>
      <c r="R17" s="86"/>
    </row>
    <row r="18" customFormat="false" ht="12.75" hidden="false" customHeight="false" outlineLevel="0" collapsed="false">
      <c r="A18" s="87" t="n">
        <v>0</v>
      </c>
      <c r="B18" s="87"/>
      <c r="C18" s="87"/>
      <c r="D18" s="87"/>
      <c r="E18" s="88" t="n">
        <f aca="false">E$15</f>
        <v>4.64833031905952</v>
      </c>
      <c r="F18" s="88" t="n">
        <f aca="false">F$15</f>
        <v>5.88583258723114</v>
      </c>
      <c r="G18" s="87" t="n">
        <f aca="false">SQRT(E18*E18+F18*F18)</f>
        <v>7.5</v>
      </c>
      <c r="H18" s="89" t="n">
        <f aca="false">A$15</f>
        <v>0</v>
      </c>
      <c r="I18" s="90" t="n">
        <f aca="false">B$15</f>
        <v>0</v>
      </c>
      <c r="J18" s="91" t="n">
        <v>0</v>
      </c>
      <c r="K18" s="91" t="n">
        <v>-0.338</v>
      </c>
      <c r="L18" s="91" t="n">
        <v>-0.421</v>
      </c>
      <c r="M18" s="92"/>
      <c r="N18" s="79"/>
      <c r="O18" s="92"/>
      <c r="P18" s="92"/>
    </row>
    <row r="19" customFormat="false" ht="12.75" hidden="false" customHeight="false" outlineLevel="0" collapsed="false">
      <c r="A19" s="88" t="n">
        <f aca="false">A18+G$15</f>
        <v>0.0117</v>
      </c>
      <c r="B19" s="87" t="n">
        <f aca="false">-(F$12*SQRT(E18*E18+F18*F18)*E18)</f>
        <v>-6.69945255564772</v>
      </c>
      <c r="C19" s="87" t="n">
        <f aca="false">B$12-F$12*SQRT(E18*E18+F18*F18)*F18</f>
        <v>-17.9949891546728</v>
      </c>
      <c r="D19" s="87" t="n">
        <f aca="false">SQRT(B19*B19+C19*C19)</f>
        <v>19.2016223070387</v>
      </c>
      <c r="E19" s="87" t="n">
        <f aca="false">E18+G$15*B19</f>
        <v>4.56994672415844</v>
      </c>
      <c r="F19" s="87" t="n">
        <f aca="false">F18+C19*G$15</f>
        <v>5.67529121412147</v>
      </c>
      <c r="G19" s="87" t="n">
        <f aca="false">SQRT(E19*E19+F19*F19)</f>
        <v>7.28651792193849</v>
      </c>
      <c r="H19" s="89" t="n">
        <f aca="false">H18+G$15*E19</f>
        <v>0.0534683766726537</v>
      </c>
      <c r="I19" s="90" t="n">
        <f aca="false">I18+G$15*F19</f>
        <v>0.0664009072052212</v>
      </c>
      <c r="J19" s="91" t="n">
        <v>0.033</v>
      </c>
      <c r="K19" s="91" t="n">
        <v>-0.31</v>
      </c>
      <c r="L19" s="91" t="n">
        <v>-0.386</v>
      </c>
      <c r="M19" s="93" t="n">
        <f aca="false">(K20-K19)/(J20-J19)</f>
        <v>4.64705882352941</v>
      </c>
      <c r="N19" s="94" t="n">
        <f aca="false">(L20-L19)/(J20-J19)</f>
        <v>5.88235294117647</v>
      </c>
      <c r="O19" s="91" t="n">
        <f aca="false">SQRT(M19*M19+N19*N19)</f>
        <v>7.49648129684254</v>
      </c>
      <c r="P19" s="95" t="n">
        <f aca="false">(180/3.14)*ATAN(N19/M19)</f>
        <v>51.7174829923801</v>
      </c>
    </row>
    <row r="20" customFormat="false" ht="12.75" hidden="false" customHeight="false" outlineLevel="0" collapsed="false">
      <c r="A20" s="88" t="n">
        <f aca="false">A19+G$15</f>
        <v>0.0234</v>
      </c>
      <c r="B20" s="87" t="n">
        <f aca="false">-(F$12*SQRT(E19*E19+F19*F19)*E19)</f>
        <v>-6.39900198369676</v>
      </c>
      <c r="C20" s="87" t="n">
        <f aca="false">B$12-F$12*SQRT(E19*E19+F19*F19)*F19</f>
        <v>-17.4587187423041</v>
      </c>
      <c r="D20" s="87" t="n">
        <f aca="false">SQRT(B20*B20+C20*C20)</f>
        <v>18.5944638672438</v>
      </c>
      <c r="E20" s="87" t="n">
        <f aca="false">E19+G$15*B20</f>
        <v>4.49507840094919</v>
      </c>
      <c r="F20" s="87" t="n">
        <f aca="false">F19+C20*G$15</f>
        <v>5.47102420483652</v>
      </c>
      <c r="G20" s="87" t="n">
        <f aca="false">SQRT(E20*E20+F20*F20)</f>
        <v>7.08080755850538</v>
      </c>
      <c r="H20" s="89" t="n">
        <f aca="false">H19+G$15*E20</f>
        <v>0.106060793963759</v>
      </c>
      <c r="I20" s="90" t="n">
        <f aca="false">I19+G$15*F20</f>
        <v>0.130411890401808</v>
      </c>
      <c r="J20" s="91" t="n">
        <v>0.067</v>
      </c>
      <c r="K20" s="91" t="n">
        <v>-0.152</v>
      </c>
      <c r="L20" s="91" t="n">
        <v>-0.186</v>
      </c>
      <c r="M20" s="92" t="n">
        <f aca="false">(K21-K20)/(J21-J20)</f>
        <v>4.60606060606061</v>
      </c>
      <c r="N20" s="91" t="n">
        <f aca="false">(L21-L20)/(J21-J20)</f>
        <v>5.63636363636364</v>
      </c>
      <c r="O20" s="91" t="n">
        <f aca="false">SQRT(M20*M20+N20*N20)</f>
        <v>7.27903766634201</v>
      </c>
      <c r="P20" s="96"/>
    </row>
    <row r="21" customFormat="false" ht="12.75" hidden="false" customHeight="false" outlineLevel="0" collapsed="false">
      <c r="A21" s="88" t="n">
        <f aca="false">A20+G$15</f>
        <v>0.0351</v>
      </c>
      <c r="B21" s="87" t="n">
        <f aca="false">-(F$12*SQRT(E20*E20+F20*F20)*E20)</f>
        <v>-6.11647397846268</v>
      </c>
      <c r="C21" s="87" t="n">
        <f aca="false">B$12-F$12*SQRT(E20*E20+F20*F20)*F20</f>
        <v>-16.9564220294186</v>
      </c>
      <c r="D21" s="87" t="n">
        <f aca="false">SQRT(B21*B21+C21*C21)</f>
        <v>18.0258564836449</v>
      </c>
      <c r="E21" s="87" t="n">
        <f aca="false">E20+G$15*B21</f>
        <v>4.42351565540117</v>
      </c>
      <c r="F21" s="87" t="n">
        <f aca="false">F20+C21*G$15</f>
        <v>5.27263406709232</v>
      </c>
      <c r="G21" s="87" t="n">
        <f aca="false">SQRT(E21*E21+F21*F21)</f>
        <v>6.88245310619998</v>
      </c>
      <c r="H21" s="89" t="n">
        <f aca="false">H20+G$15*E21</f>
        <v>0.157815927131953</v>
      </c>
      <c r="I21" s="90" t="n">
        <f aca="false">I20+G$15*F21</f>
        <v>0.192101708986789</v>
      </c>
      <c r="J21" s="91" t="n">
        <v>0.1</v>
      </c>
      <c r="K21" s="91" t="n">
        <v>0</v>
      </c>
      <c r="L21" s="91" t="n">
        <v>0</v>
      </c>
      <c r="M21" s="92" t="n">
        <f aca="false">(K22-K21)/(J22-J21)</f>
        <v>4.60606060606061</v>
      </c>
      <c r="N21" s="91" t="n">
        <f aca="false">(L22-L21)/(J22-J21)</f>
        <v>5.63636363636364</v>
      </c>
      <c r="O21" s="91" t="n">
        <f aca="false">SQRT(M21*M21+N21*N21)</f>
        <v>7.27903766634201</v>
      </c>
      <c r="P21" s="96"/>
    </row>
    <row r="22" customFormat="false" ht="12.75" hidden="false" customHeight="false" outlineLevel="0" collapsed="false">
      <c r="A22" s="88" t="n">
        <f aca="false">A21+G$15</f>
        <v>0.0468</v>
      </c>
      <c r="B22" s="87" t="n">
        <f aca="false">-(F$12*SQRT(E21*E21+F21*F21)*E21)</f>
        <v>-5.85048539942785</v>
      </c>
      <c r="C22" s="87" t="n">
        <f aca="false">B$12-F$12*SQRT(E21*E21+F21*F21)*F21</f>
        <v>-16.4854926632075</v>
      </c>
      <c r="D22" s="87" t="n">
        <f aca="false">SQRT(B22*B22+C22*C22)</f>
        <v>17.4928456163538</v>
      </c>
      <c r="E22" s="87" t="n">
        <f aca="false">E21+G$15*B22</f>
        <v>4.35506497622787</v>
      </c>
      <c r="F22" s="87" t="n">
        <f aca="false">F21+C22*G$15</f>
        <v>5.07975380293279</v>
      </c>
      <c r="G22" s="87" t="n">
        <f aca="false">SQRT(E22*E22+F22*F22)</f>
        <v>6.69107537288116</v>
      </c>
      <c r="H22" s="89" t="n">
        <f aca="false">H21+G$15*E22</f>
        <v>0.208770187353819</v>
      </c>
      <c r="I22" s="90" t="n">
        <f aca="false">I21+G$15*F22</f>
        <v>0.251534828481102</v>
      </c>
      <c r="J22" s="91" t="n">
        <v>0.133</v>
      </c>
      <c r="K22" s="91" t="n">
        <v>0.152</v>
      </c>
      <c r="L22" s="91" t="n">
        <v>0.186</v>
      </c>
      <c r="M22" s="92" t="n">
        <f aca="false">(K23-K22)/(J23-J22)</f>
        <v>4.64705882352941</v>
      </c>
      <c r="N22" s="91" t="n">
        <f aca="false">(L23-L22)/(J23-J22)</f>
        <v>5.05882352941176</v>
      </c>
      <c r="O22" s="91" t="n">
        <f aca="false">SQRT(M22*M22+N22*N22)</f>
        <v>6.86926860816147</v>
      </c>
      <c r="P22" s="96"/>
    </row>
    <row r="23" customFormat="false" ht="12.75" hidden="false" customHeight="false" outlineLevel="0" collapsed="false">
      <c r="A23" s="88" t="n">
        <f aca="false">A22+G$15</f>
        <v>0.0585</v>
      </c>
      <c r="B23" s="87" t="n">
        <f aca="false">-(F$12*SQRT(E22*E22+F22*F22)*E22)</f>
        <v>-5.59978858929487</v>
      </c>
      <c r="C23" s="87" t="n">
        <f aca="false">B$12-F$12*SQRT(E22*E22+F22*F22)*F22</f>
        <v>-16.0435752242677</v>
      </c>
      <c r="D23" s="87" t="n">
        <f aca="false">SQRT(B23*B23+C23*C23)</f>
        <v>16.9927613477485</v>
      </c>
      <c r="E23" s="87" t="n">
        <f aca="false">E22+G$15*B23</f>
        <v>4.28954744973312</v>
      </c>
      <c r="F23" s="87" t="n">
        <f aca="false">F22+C23*G$15</f>
        <v>4.89204397280886</v>
      </c>
      <c r="G23" s="87" t="n">
        <f aca="false">SQRT(E23*E23+F23*F23)</f>
        <v>6.50632857727055</v>
      </c>
      <c r="H23" s="89" t="n">
        <f aca="false">H22+G$15*E23</f>
        <v>0.258957892515697</v>
      </c>
      <c r="I23" s="90" t="n">
        <f aca="false">I22+G$15*F23</f>
        <v>0.308771742962966</v>
      </c>
      <c r="J23" s="91" t="n">
        <v>0.167</v>
      </c>
      <c r="K23" s="91" t="n">
        <v>0.31</v>
      </c>
      <c r="L23" s="91" t="n">
        <v>0.358</v>
      </c>
      <c r="M23" s="92" t="n">
        <f aca="false">(K24-K23)/(J24-J23)</f>
        <v>4.60606060606061</v>
      </c>
      <c r="N23" s="91" t="n">
        <f aca="false">(L24-L23)/(J24-J23)</f>
        <v>4.39393939393939</v>
      </c>
      <c r="O23" s="91" t="n">
        <f aca="false">SQRT(M23*M23+N23*N23)</f>
        <v>6.36572837186098</v>
      </c>
      <c r="P23" s="96"/>
    </row>
    <row r="24" customFormat="false" ht="12.75" hidden="false" customHeight="false" outlineLevel="0" collapsed="false">
      <c r="A24" s="88" t="n">
        <f aca="false">A23+G$15</f>
        <v>0.0702</v>
      </c>
      <c r="B24" s="87" t="n">
        <f aca="false">-(F$12*SQRT(E23*E23+F23*F23)*E23)</f>
        <v>-5.36325613637143</v>
      </c>
      <c r="C24" s="87" t="n">
        <f aca="false">B$12-F$12*SQRT(E23*E23+F23*F23)*F23</f>
        <v>-15.6285365295419</v>
      </c>
      <c r="D24" s="87" t="n">
        <f aca="false">SQRT(B24*B24+C24*C24)</f>
        <v>16.5231858441268</v>
      </c>
      <c r="E24" s="87" t="n">
        <f aca="false">E23+G$15*B24</f>
        <v>4.22679735293757</v>
      </c>
      <c r="F24" s="87" t="n">
        <f aca="false">F23+C24*G$15</f>
        <v>4.70919009541322</v>
      </c>
      <c r="G24" s="87" t="n">
        <f aca="false">SQRT(E24*E24+F24*F24)</f>
        <v>6.3278975353223</v>
      </c>
      <c r="H24" s="89" t="n">
        <f aca="false">H23+G$15*E24</f>
        <v>0.308411421545066</v>
      </c>
      <c r="I24" s="90" t="n">
        <f aca="false">I23+G$15*F24</f>
        <v>0.3638692670793</v>
      </c>
      <c r="J24" s="91" t="n">
        <v>0.2</v>
      </c>
      <c r="K24" s="91" t="n">
        <v>0.462</v>
      </c>
      <c r="L24" s="91" t="n">
        <v>0.503</v>
      </c>
      <c r="M24" s="92" t="n">
        <f aca="false">(K25-K24)/(J25-J24)</f>
        <v>4.60606060606061</v>
      </c>
      <c r="N24" s="91" t="n">
        <f aca="false">(L25-L24)/(J25-J24)</f>
        <v>4.18181818181818</v>
      </c>
      <c r="O24" s="91" t="n">
        <f aca="false">SQRT(M24*M24+N24*N24)</f>
        <v>6.22120547904411</v>
      </c>
      <c r="P24" s="96"/>
    </row>
    <row r="25" customFormat="false" ht="12.75" hidden="false" customHeight="false" outlineLevel="0" collapsed="false">
      <c r="A25" s="88" t="n">
        <f aca="false">A24+G$15</f>
        <v>0.0819</v>
      </c>
      <c r="B25" s="87" t="n">
        <f aca="false">-(F$12*SQRT(E24*E24+F24*F24)*E24)</f>
        <v>-5.13986763838914</v>
      </c>
      <c r="C25" s="87" t="n">
        <f aca="false">B$12-F$12*SQRT(E24*E24+F24*F24)*F24</f>
        <v>-15.2384406582037</v>
      </c>
      <c r="D25" s="87" t="n">
        <f aca="false">SQRT(B25*B25+C25*C25)</f>
        <v>16.0819250412927</v>
      </c>
      <c r="E25" s="87" t="n">
        <f aca="false">E24+G$15*B25</f>
        <v>4.16666090156842</v>
      </c>
      <c r="F25" s="87" t="n">
        <f aca="false">F24+C25*G$15</f>
        <v>4.53090033971223</v>
      </c>
      <c r="G25" s="87" t="n">
        <f aca="false">SQRT(E25*E25+F25*F25)</f>
        <v>6.15549518374139</v>
      </c>
      <c r="H25" s="89" t="n">
        <f aca="false">H24+G$15*E25</f>
        <v>0.357161354093417</v>
      </c>
      <c r="I25" s="90" t="n">
        <f aca="false">I24+G$15*F25</f>
        <v>0.416880801053934</v>
      </c>
      <c r="J25" s="91" t="n">
        <v>0.233</v>
      </c>
      <c r="K25" s="91" t="n">
        <v>0.614</v>
      </c>
      <c r="L25" s="91" t="n">
        <v>0.641</v>
      </c>
      <c r="M25" s="92" t="n">
        <f aca="false">(K26-K25)/(J26-J25)</f>
        <v>4.02941176470588</v>
      </c>
      <c r="N25" s="91" t="n">
        <f aca="false">(L26-L25)/(J26-J25)</f>
        <v>3.64705882352941</v>
      </c>
      <c r="O25" s="91" t="n">
        <f aca="false">SQRT(M25*M25+N25*N25)</f>
        <v>5.43481344958904</v>
      </c>
      <c r="P25" s="96"/>
    </row>
    <row r="26" customFormat="false" ht="12.75" hidden="false" customHeight="false" outlineLevel="0" collapsed="false">
      <c r="A26" s="88" t="n">
        <f aca="false">A25+G$15</f>
        <v>0.0936</v>
      </c>
      <c r="B26" s="87" t="n">
        <f aca="false">-(F$12*SQRT(E25*E25+F25*F25)*E25)</f>
        <v>-4.92869817414928</v>
      </c>
      <c r="C26" s="87" t="n">
        <f aca="false">B$12-F$12*SQRT(E25*E25+F25*F25)*F25</f>
        <v>-14.8715271511861</v>
      </c>
      <c r="D26" s="87" t="n">
        <f aca="false">SQRT(B26*B26+C26*C26)</f>
        <v>15.6669839311952</v>
      </c>
      <c r="E26" s="87" t="n">
        <f aca="false">E25+G$15*B26</f>
        <v>4.10899513293087</v>
      </c>
      <c r="F26" s="87" t="n">
        <f aca="false">F25+C26*G$15</f>
        <v>4.35690347204336</v>
      </c>
      <c r="G26" s="87" t="n">
        <f aca="false">SQRT(E26*E26+F26*F26)</f>
        <v>5.98886039803509</v>
      </c>
      <c r="H26" s="89" t="n">
        <f aca="false">H25+G$15*E26</f>
        <v>0.405236597148708</v>
      </c>
      <c r="I26" s="90" t="n">
        <f aca="false">I25+G$15*F26</f>
        <v>0.467856571676841</v>
      </c>
      <c r="J26" s="91" t="n">
        <v>0.267</v>
      </c>
      <c r="K26" s="91" t="n">
        <v>0.751</v>
      </c>
      <c r="L26" s="91" t="n">
        <v>0.765</v>
      </c>
      <c r="M26" s="92" t="n">
        <f aca="false">(K27-K26)/(J27-J26)</f>
        <v>4.18181818181819</v>
      </c>
      <c r="N26" s="91" t="n">
        <f aca="false">(L27-L26)/(J27-J26)</f>
        <v>3.15151515151515</v>
      </c>
      <c r="O26" s="91" t="n">
        <f aca="false">SQRT(M26*M26+N26*N26)</f>
        <v>5.23637766552554</v>
      </c>
      <c r="P26" s="96"/>
    </row>
    <row r="27" customFormat="false" ht="12.75" hidden="false" customHeight="false" outlineLevel="0" collapsed="false">
      <c r="A27" s="88" t="n">
        <f aca="false">A26+G$15</f>
        <v>0.1053</v>
      </c>
      <c r="B27" s="87" t="n">
        <f aca="false">-(F$12*SQRT(E26*E26+F26*F26)*E26)</f>
        <v>-4.72890823694929</v>
      </c>
      <c r="C27" s="87" t="n">
        <f aca="false">B$12-F$12*SQRT(E26*E26+F26*F26)*F26</f>
        <v>-14.5261919240213</v>
      </c>
      <c r="D27" s="87" t="n">
        <f aca="false">SQRT(B27*B27+C27*C27)</f>
        <v>15.2765449276657</v>
      </c>
      <c r="E27" s="87" t="n">
        <f aca="false">E26+G$15*B27</f>
        <v>4.05366690655857</v>
      </c>
      <c r="F27" s="87" t="n">
        <f aca="false">F26+C27*G$15</f>
        <v>4.18694702653231</v>
      </c>
      <c r="G27" s="87" t="n">
        <f aca="false">SQRT(E27*E27+F27*F27)</f>
        <v>5.82775606836077</v>
      </c>
      <c r="H27" s="89" t="n">
        <f aca="false">H26+G$15*E27</f>
        <v>0.452664499955443</v>
      </c>
      <c r="I27" s="90" t="n">
        <f aca="false">I26+G$15*F27</f>
        <v>0.516843851887269</v>
      </c>
      <c r="J27" s="91" t="n">
        <v>0.3</v>
      </c>
      <c r="K27" s="91" t="n">
        <v>0.889</v>
      </c>
      <c r="L27" s="91" t="n">
        <v>0.869</v>
      </c>
      <c r="M27" s="92" t="n">
        <f aca="false">(K28-K27)/(J28-J27)</f>
        <v>4.27272727272727</v>
      </c>
      <c r="N27" s="91" t="n">
        <f aca="false">(L28-L27)/(J28-J27)</f>
        <v>2.69696969696969</v>
      </c>
      <c r="O27" s="91" t="n">
        <f aca="false">SQRT(M27*M27+N27*N27)</f>
        <v>5.05270659087585</v>
      </c>
      <c r="P27" s="96"/>
    </row>
    <row r="28" customFormat="false" ht="12.75" hidden="false" customHeight="false" outlineLevel="0" collapsed="false">
      <c r="A28" s="88" t="n">
        <f aca="false">A27+G$15</f>
        <v>0.117</v>
      </c>
      <c r="B28" s="87" t="n">
        <f aca="false">-(F$12*SQRT(E27*E27+F27*F27)*E27)</f>
        <v>-4.53973492281303</v>
      </c>
      <c r="C28" s="87" t="n">
        <f aca="false">B$12-F$12*SQRT(E27*E27+F27*F27)*F27</f>
        <v>-14.2009705058197</v>
      </c>
      <c r="D28" s="87" t="n">
        <f aca="false">SQRT(B28*B28+C28*C28)</f>
        <v>14.9089488722904</v>
      </c>
      <c r="E28" s="87" t="n">
        <f aca="false">E27+G$15*B28</f>
        <v>4.00055200796165</v>
      </c>
      <c r="F28" s="87" t="n">
        <f aca="false">F27+C28*G$15</f>
        <v>4.02079567161422</v>
      </c>
      <c r="G28" s="87" t="n">
        <f aca="false">SQRT(E28*E28+F28*F28)</f>
        <v>5.67196740128834</v>
      </c>
      <c r="H28" s="89" t="n">
        <f aca="false">H27+G$15*E28</f>
        <v>0.499470958448594</v>
      </c>
      <c r="I28" s="90" t="n">
        <f aca="false">I27+G$15*F28</f>
        <v>0.563887161245155</v>
      </c>
      <c r="J28" s="91" t="n">
        <v>0.333</v>
      </c>
      <c r="K28" s="91" t="n">
        <v>1.03</v>
      </c>
      <c r="L28" s="91" t="n">
        <v>0.958</v>
      </c>
      <c r="M28" s="92" t="n">
        <f aca="false">(K29-K28)/(J29-J28)</f>
        <v>3.82352941176471</v>
      </c>
      <c r="N28" s="91" t="n">
        <f aca="false">(L29-L28)/(J29-J28)</f>
        <v>1.82352941176471</v>
      </c>
      <c r="O28" s="91" t="n">
        <f aca="false">SQRT(M28*M28+N28*N28)</f>
        <v>4.23611103232679</v>
      </c>
      <c r="P28" s="96"/>
    </row>
    <row r="29" customFormat="false" ht="12.75" hidden="false" customHeight="false" outlineLevel="0" collapsed="false">
      <c r="A29" s="88" t="n">
        <f aca="false">A28+G$15</f>
        <v>0.1287</v>
      </c>
      <c r="B29" s="87" t="n">
        <f aca="false">-(F$12*SQRT(E28*E28+F28*F28)*E28)</f>
        <v>-4.36048419874971</v>
      </c>
      <c r="C29" s="87" t="n">
        <f aca="false">B$12-F$12*SQRT(E28*E28+F28*F28)*F28</f>
        <v>-13.8945232776064</v>
      </c>
      <c r="D29" s="87" t="n">
        <f aca="false">SQRT(B29*B29+C29*C29)</f>
        <v>14.5626783099639</v>
      </c>
      <c r="E29" s="87" t="n">
        <f aca="false">E28+G$15*B29</f>
        <v>3.94953434283628</v>
      </c>
      <c r="F29" s="87" t="n">
        <f aca="false">F28+C29*G$15</f>
        <v>3.85822974926622</v>
      </c>
      <c r="G29" s="87" t="n">
        <f aca="false">SQRT(E29*E29+F29*F29)</f>
        <v>5.52130041959013</v>
      </c>
      <c r="H29" s="89" t="n">
        <f aca="false">H28+G$15*E29</f>
        <v>0.545680510259779</v>
      </c>
      <c r="I29" s="90" t="n">
        <f aca="false">I28+G$15*F29</f>
        <v>0.60902844931157</v>
      </c>
      <c r="J29" s="91" t="n">
        <v>0.367</v>
      </c>
      <c r="K29" s="91" t="n">
        <v>1.16</v>
      </c>
      <c r="L29" s="91" t="n">
        <v>1.02</v>
      </c>
      <c r="M29" s="92" t="n">
        <f aca="false">(K30-K29)/(J30-J29)</f>
        <v>4.24242424242424</v>
      </c>
      <c r="N29" s="91" t="n">
        <f aca="false">(L30-L29)/(J30-J29)</f>
        <v>1.81818181818182</v>
      </c>
      <c r="O29" s="91" t="n">
        <f aca="false">SQRT(M29*M29+N29*N29)</f>
        <v>4.61562006415994</v>
      </c>
      <c r="P29" s="96"/>
    </row>
    <row r="30" customFormat="false" ht="12.75" hidden="false" customHeight="false" outlineLevel="0" collapsed="false">
      <c r="A30" s="88" t="n">
        <f aca="false">A29+G$15</f>
        <v>0.1404</v>
      </c>
      <c r="B30" s="87" t="n">
        <f aca="false">-(F$12*SQRT(E29*E29+F29*F29)*E29)</f>
        <v>-4.1905241028881</v>
      </c>
      <c r="C30" s="87" t="n">
        <f aca="false">B$12-F$12*SQRT(E29*E29+F29*F29)*F29</f>
        <v>-13.6056224332814</v>
      </c>
      <c r="D30" s="87" t="n">
        <f aca="false">SQRT(B30*B30+C30*C30)</f>
        <v>14.2363427204425</v>
      </c>
      <c r="E30" s="87" t="n">
        <f aca="false">E29+G$15*B30</f>
        <v>3.90050521083249</v>
      </c>
      <c r="F30" s="87" t="n">
        <f aca="false">F29+C30*G$15</f>
        <v>3.69904396679683</v>
      </c>
      <c r="G30" s="87" t="n">
        <f aca="false">SQRT(E30*E30+F30*F30)</f>
        <v>5.37558063543162</v>
      </c>
      <c r="H30" s="89" t="n">
        <f aca="false">H29+G$15*E30</f>
        <v>0.591316421226519</v>
      </c>
      <c r="I30" s="90" t="n">
        <f aca="false">I29+G$15*F30</f>
        <v>0.652307263723093</v>
      </c>
      <c r="J30" s="91" t="n">
        <v>0.4</v>
      </c>
      <c r="K30" s="91" t="n">
        <v>1.3</v>
      </c>
      <c r="L30" s="91" t="n">
        <v>1.08</v>
      </c>
      <c r="M30" s="92" t="n">
        <f aca="false">(K31-K30)/(J31-J30)</f>
        <v>3.63636363636364</v>
      </c>
      <c r="N30" s="91" t="n">
        <f aca="false">(L31-L30)/(J31-J30)</f>
        <v>1.21212121212121</v>
      </c>
      <c r="O30" s="91" t="n">
        <f aca="false">SQRT(M30*M30+N30*N30)</f>
        <v>3.83306383050713</v>
      </c>
      <c r="P30" s="96"/>
    </row>
    <row r="31" customFormat="false" ht="12.75" hidden="false" customHeight="false" outlineLevel="0" collapsed="false">
      <c r="A31" s="88" t="n">
        <f aca="false">A30+G$15</f>
        <v>0.1521</v>
      </c>
      <c r="B31" s="87" t="n">
        <f aca="false">-(F$12*SQRT(E30*E30+F30*F30)*E30)</f>
        <v>-4.02927875039924</v>
      </c>
      <c r="C31" s="87" t="n">
        <f aca="false">B$12-F$12*SQRT(E30*E30+F30*F30)*F30</f>
        <v>-13.3331404280962</v>
      </c>
      <c r="D31" s="87" t="n">
        <f aca="false">SQRT(B31*B31+C31*C31)</f>
        <v>13.9286654394365</v>
      </c>
      <c r="E31" s="87" t="n">
        <f aca="false">E30+G$15*B31</f>
        <v>3.85336264945282</v>
      </c>
      <c r="F31" s="87" t="n">
        <f aca="false">F30+C31*G$15</f>
        <v>3.5430462237881</v>
      </c>
      <c r="G31" s="87" t="n">
        <f aca="false">SQRT(E31*E31+F31*F31)</f>
        <v>5.23465187496716</v>
      </c>
      <c r="H31" s="89" t="n">
        <f aca="false">H30+G$15*E31</f>
        <v>0.636400764225117</v>
      </c>
      <c r="I31" s="90" t="n">
        <f aca="false">I30+G$15*F31</f>
        <v>0.693760904541414</v>
      </c>
      <c r="J31" s="91" t="n">
        <v>0.433</v>
      </c>
      <c r="K31" s="91" t="n">
        <v>1.42</v>
      </c>
      <c r="L31" s="91" t="n">
        <v>1.12</v>
      </c>
      <c r="M31" s="92" t="n">
        <f aca="false">(K32-K31)/(J32-J31)</f>
        <v>4.11764705882353</v>
      </c>
      <c r="N31" s="91" t="n">
        <f aca="false">(L32-L31)/(J32-J31)</f>
        <v>0.882352941176464</v>
      </c>
      <c r="O31" s="91" t="n">
        <f aca="false">SQRT(M31*M31+N31*N31)</f>
        <v>4.2111238421401</v>
      </c>
      <c r="P31" s="96"/>
    </row>
    <row r="32" customFormat="false" ht="12.75" hidden="false" customHeight="false" outlineLevel="0" collapsed="false">
      <c r="A32" s="88" t="n">
        <f aca="false">A31+G$15</f>
        <v>0.1638</v>
      </c>
      <c r="B32" s="87" t="n">
        <f aca="false">-(F$12*SQRT(E31*E31+F31*F31)*E31)</f>
        <v>-3.87622303745324</v>
      </c>
      <c r="C32" s="87" t="n">
        <f aca="false">B$12-F$12*SQRT(E31*E31+F31*F31)*F31</f>
        <v>-13.0760397142998</v>
      </c>
      <c r="D32" s="87" t="n">
        <f aca="false">SQRT(B32*B32+C32*C32)</f>
        <v>13.6384720422058</v>
      </c>
      <c r="E32" s="87" t="n">
        <f aca="false">E31+G$15*B32</f>
        <v>3.80801083991462</v>
      </c>
      <c r="F32" s="87" t="n">
        <f aca="false">F31+C32*G$15</f>
        <v>3.3900565591308</v>
      </c>
      <c r="G32" s="87" t="n">
        <f aca="false">SQRT(E32*E32+F32*F32)</f>
        <v>5.09837523442645</v>
      </c>
      <c r="H32" s="89" t="n">
        <f aca="false">H31+G$15*E32</f>
        <v>0.680954491052118</v>
      </c>
      <c r="I32" s="90" t="n">
        <f aca="false">I31+G$15*F32</f>
        <v>0.733424566283244</v>
      </c>
      <c r="J32" s="91" t="n">
        <v>0.467</v>
      </c>
      <c r="K32" s="91" t="n">
        <v>1.56</v>
      </c>
      <c r="L32" s="91" t="n">
        <v>1.15</v>
      </c>
      <c r="M32" s="92" t="n">
        <f aca="false">(K33-K32)/(J33-J32)</f>
        <v>3.63636363636364</v>
      </c>
      <c r="N32" s="91" t="n">
        <f aca="false">(L33-L32)/(J33-J32)</f>
        <v>0.303030303030304</v>
      </c>
      <c r="O32" s="91" t="n">
        <f aca="false">SQRT(M32*M32+N32*N32)</f>
        <v>3.64896805417948</v>
      </c>
      <c r="P32" s="96"/>
    </row>
    <row r="33" customFormat="false" ht="12.75" hidden="false" customHeight="false" outlineLevel="0" collapsed="false">
      <c r="A33" s="88" t="n">
        <f aca="false">A32+G$15</f>
        <v>0.1755</v>
      </c>
      <c r="B33" s="87" t="n">
        <f aca="false">-(F$12*SQRT(E32*E32+F32*F32)*E32)</f>
        <v>-3.7308779507111</v>
      </c>
      <c r="C33" s="87" t="n">
        <f aca="false">B$12-F$12*SQRT(E32*E32+F32*F32)*F32</f>
        <v>-12.8333635927484</v>
      </c>
      <c r="D33" s="87" t="n">
        <f aca="false">SQRT(B33*B33+C33*C33)</f>
        <v>13.3646799956745</v>
      </c>
      <c r="E33" s="87" t="n">
        <f aca="false">E32+G$15*B33</f>
        <v>3.7643595678913</v>
      </c>
      <c r="F33" s="87" t="n">
        <f aca="false">F32+C33*G$15</f>
        <v>3.23990620509564</v>
      </c>
      <c r="G33" s="87" t="n">
        <f aca="false">SQRT(E33*E33+F33*F33)</f>
        <v>4.9666281493778</v>
      </c>
      <c r="H33" s="89" t="n">
        <f aca="false">H32+G$15*E33</f>
        <v>0.724997497996446</v>
      </c>
      <c r="I33" s="90" t="n">
        <f aca="false">I32+G$15*F33</f>
        <v>0.771331468882863</v>
      </c>
      <c r="J33" s="91" t="n">
        <v>0.5</v>
      </c>
      <c r="K33" s="91" t="n">
        <v>1.68</v>
      </c>
      <c r="L33" s="91" t="n">
        <v>1.16</v>
      </c>
      <c r="M33" s="92" t="n">
        <f aca="false">(K34-K33)/(J34-J33)</f>
        <v>3.93939393939394</v>
      </c>
      <c r="N33" s="91" t="n">
        <f aca="false">(L34-L33)/(J34-J33)</f>
        <v>0</v>
      </c>
      <c r="O33" s="91" t="n">
        <f aca="false">SQRT(M33*M33+N33*N33)</f>
        <v>3.93939393939394</v>
      </c>
      <c r="P33" s="96"/>
    </row>
    <row r="34" customFormat="false" ht="12.75" hidden="false" customHeight="false" outlineLevel="0" collapsed="false">
      <c r="A34" s="88" t="n">
        <f aca="false">A33+G$15</f>
        <v>0.1872</v>
      </c>
      <c r="B34" s="87" t="n">
        <f aca="false">-(F$12*SQRT(E33*E33+F33*F33)*E33)</f>
        <v>-3.59280640256421</v>
      </c>
      <c r="C34" s="87" t="n">
        <f aca="false">B$12-F$12*SQRT(E33*E33+F33*F33)*F33</f>
        <v>-12.6042280338102</v>
      </c>
      <c r="D34" s="87" t="n">
        <f aca="false">SQRT(B34*B34+C34*C34)</f>
        <v>13.1062894128961</v>
      </c>
      <c r="E34" s="87" t="n">
        <f aca="false">E33+G$15*B34</f>
        <v>3.7223237329813</v>
      </c>
      <c r="F34" s="87" t="n">
        <f aca="false">F33+C34*G$15</f>
        <v>3.09243673710006</v>
      </c>
      <c r="G34" s="87" t="n">
        <f aca="false">SQRT(E34*E34+F34*F34)</f>
        <v>4.83930356002616</v>
      </c>
      <c r="H34" s="89" t="n">
        <f aca="false">H33+G$15*E34</f>
        <v>0.768548685672327</v>
      </c>
      <c r="I34" s="90" t="n">
        <f aca="false">I33+G$15*F34</f>
        <v>0.807512978706934</v>
      </c>
      <c r="J34" s="91" t="n">
        <v>0.533</v>
      </c>
      <c r="K34" s="91" t="n">
        <v>1.81</v>
      </c>
      <c r="L34" s="91" t="n">
        <v>1.16</v>
      </c>
      <c r="M34" s="92" t="n">
        <f aca="false">(K35-K34)/(J35-J34)</f>
        <v>2.94117647058824</v>
      </c>
      <c r="N34" s="91" t="n">
        <f aca="false">(L35-L34)/(J35-J34)</f>
        <v>-0.294117647058825</v>
      </c>
      <c r="O34" s="91" t="n">
        <f aca="false">SQRT(M34*M34+N34*N34)</f>
        <v>2.95584577091791</v>
      </c>
      <c r="P34" s="96"/>
    </row>
    <row r="35" customFormat="false" ht="12.75" hidden="false" customHeight="false" outlineLevel="0" collapsed="false">
      <c r="A35" s="88" t="n">
        <f aca="false">A34+G$15</f>
        <v>0.1989</v>
      </c>
      <c r="B35" s="87" t="n">
        <f aca="false">-(F$12*SQRT(E34*E34+F34*F34)*E34)</f>
        <v>-3.46160952293132</v>
      </c>
      <c r="C35" s="87" t="n">
        <f aca="false">B$12-F$12*SQRT(E34*E34+F34*F34)*F34</f>
        <v>-12.3878143416514</v>
      </c>
      <c r="D35" s="87" t="n">
        <f aca="false">SQRT(B35*B35+C35*C35)</f>
        <v>12.8623747672222</v>
      </c>
      <c r="E35" s="87" t="n">
        <f aca="false">E34+G$15*B35</f>
        <v>3.681822901563</v>
      </c>
      <c r="F35" s="87" t="n">
        <f aca="false">F34+C35*G$15</f>
        <v>2.94749930930274</v>
      </c>
      <c r="G35" s="87" t="n">
        <f aca="false">SQRT(E35*E35+F35*F35)</f>
        <v>4.71630915619554</v>
      </c>
      <c r="H35" s="89" t="n">
        <f aca="false">H34+G$15*E35</f>
        <v>0.811626013620615</v>
      </c>
      <c r="I35" s="90" t="n">
        <f aca="false">I34+G$15*F35</f>
        <v>0.841998720625776</v>
      </c>
      <c r="J35" s="91" t="n">
        <v>0.567</v>
      </c>
      <c r="K35" s="91" t="n">
        <v>1.91</v>
      </c>
      <c r="L35" s="91" t="n">
        <v>1.15</v>
      </c>
      <c r="M35" s="92" t="n">
        <f aca="false">(K36-K35)/(J36-J35)</f>
        <v>3.63636363636363</v>
      </c>
      <c r="N35" s="91" t="n">
        <f aca="false">(L36-L35)/(J36-J35)</f>
        <v>-0.909090909090902</v>
      </c>
      <c r="O35" s="91" t="n">
        <f aca="false">SQRT(M35*M35+N35*N35)</f>
        <v>3.74827784147059</v>
      </c>
      <c r="P35" s="96"/>
    </row>
    <row r="36" customFormat="false" ht="12.75" hidden="false" customHeight="false" outlineLevel="0" collapsed="false">
      <c r="A36" s="88" t="n">
        <f aca="false">A35+G$15</f>
        <v>0.2106</v>
      </c>
      <c r="B36" s="87" t="n">
        <f aca="false">-(F$12*SQRT(E35*E35+F35*F35)*E35)</f>
        <v>-3.33692334725979</v>
      </c>
      <c r="C36" s="87" t="n">
        <f aca="false">B$12-F$12*SQRT(E35*E35+F35*F35)*F35</f>
        <v>-12.1833625536469</v>
      </c>
      <c r="D36" s="87" t="n">
        <f aca="false">SQRT(B36*B36+C36*C36)</f>
        <v>12.6320774435202</v>
      </c>
      <c r="E36" s="87" t="n">
        <f aca="false">E35+G$15*B36</f>
        <v>3.64278089840006</v>
      </c>
      <c r="F36" s="87" t="n">
        <f aca="false">F35+C36*G$15</f>
        <v>2.80495396742507</v>
      </c>
      <c r="G36" s="87" t="n">
        <f aca="false">SQRT(E36*E36+F36*F36)</f>
        <v>4.59756668609842</v>
      </c>
      <c r="H36" s="89" t="n">
        <f aca="false">H35+G$15*E36</f>
        <v>0.854246550131895</v>
      </c>
      <c r="I36" s="90" t="n">
        <f aca="false">I35+G$15*F36</f>
        <v>0.874816682044649</v>
      </c>
      <c r="J36" s="91" t="n">
        <v>0.6</v>
      </c>
      <c r="K36" s="91" t="n">
        <v>2.03</v>
      </c>
      <c r="L36" s="91" t="n">
        <v>1.12</v>
      </c>
      <c r="M36" s="92" t="n">
        <f aca="false">(K37-K36)/(J37-J36)</f>
        <v>3.93939393939395</v>
      </c>
      <c r="N36" s="91" t="n">
        <f aca="false">(L37-L36)/(J37-J36)</f>
        <v>-1.21212121212121</v>
      </c>
      <c r="O36" s="91" t="n">
        <f aca="false">SQRT(M36*M36+N36*N36)</f>
        <v>4.12165772991984</v>
      </c>
      <c r="P36" s="96"/>
    </row>
    <row r="37" customFormat="false" ht="12.75" hidden="false" customHeight="false" outlineLevel="0" collapsed="false">
      <c r="A37" s="88" t="n">
        <f aca="false">A36+G$15</f>
        <v>0.2223</v>
      </c>
      <c r="B37" s="87" t="n">
        <f aca="false">-(F$12*SQRT(E36*E36+F36*F36)*E36)</f>
        <v>-3.21841584774338</v>
      </c>
      <c r="C37" s="87" t="n">
        <f aca="false">B$12-F$12*SQRT(E36*E36+F36*F36)*F36</f>
        <v>-11.9901654817712</v>
      </c>
      <c r="D37" s="87" t="n">
        <f aca="false">SQRT(B37*B37+C37*C37)</f>
        <v>12.4145990208812</v>
      </c>
      <c r="E37" s="87" t="n">
        <f aca="false">E36+G$15*B37</f>
        <v>3.60512543298146</v>
      </c>
      <c r="F37" s="87" t="n">
        <f aca="false">F36+C37*G$15</f>
        <v>2.66466903128835</v>
      </c>
      <c r="G37" s="87" t="n">
        <f aca="false">SQRT(E37*E37+F37*F37)</f>
        <v>4.48301131315068</v>
      </c>
      <c r="H37" s="89" t="n">
        <f aca="false">H36+G$15*E37</f>
        <v>0.896426517697778</v>
      </c>
      <c r="I37" s="90" t="n">
        <f aca="false">I36+G$15*F37</f>
        <v>0.905993309710723</v>
      </c>
      <c r="J37" s="91" t="n">
        <v>0.633</v>
      </c>
      <c r="K37" s="91" t="n">
        <v>2.16</v>
      </c>
      <c r="L37" s="91" t="n">
        <v>1.08</v>
      </c>
      <c r="M37" s="92" t="n">
        <f aca="false">(K38-K37)/(J38-J37)</f>
        <v>2.64705882352941</v>
      </c>
      <c r="N37" s="91" t="n">
        <f aca="false">(L38-L37)/(J38-J37)</f>
        <v>-1.47058823529412</v>
      </c>
      <c r="O37" s="91" t="n">
        <f aca="false">SQRT(M37*M37+N37*N37)</f>
        <v>3.02812651205499</v>
      </c>
      <c r="P37" s="96"/>
    </row>
    <row r="38" customFormat="false" ht="12.75" hidden="false" customHeight="false" outlineLevel="0" collapsed="false">
      <c r="A38" s="88" t="n">
        <f aca="false">A37+G$15</f>
        <v>0.234</v>
      </c>
      <c r="B38" s="87" t="n">
        <f aca="false">-(F$12*SQRT(E37*E37+F37*F37)*E37)</f>
        <v>-3.10578426090659</v>
      </c>
      <c r="C38" s="87" t="n">
        <f aca="false">B$12-F$12*SQRT(E37*E37+F37*F37)*F37</f>
        <v>-11.8075633158664</v>
      </c>
      <c r="D38" s="87" t="n">
        <f aca="false">SQRT(B38*B38+C38*C38)</f>
        <v>12.2091951959779</v>
      </c>
      <c r="E38" s="87" t="n">
        <f aca="false">E37+G$15*B38</f>
        <v>3.56878775712886</v>
      </c>
      <c r="F38" s="87" t="n">
        <f aca="false">F37+C38*G$15</f>
        <v>2.52652054049271</v>
      </c>
      <c r="G38" s="87" t="n">
        <f aca="false">SQRT(E38*E38+F38*F38)</f>
        <v>4.37259100499514</v>
      </c>
      <c r="H38" s="89" t="n">
        <f aca="false">H37+G$15*E38</f>
        <v>0.938181334456186</v>
      </c>
      <c r="I38" s="90" t="n">
        <f aca="false">I37+G$15*F38</f>
        <v>0.935553600034488</v>
      </c>
      <c r="J38" s="91" t="n">
        <v>0.667</v>
      </c>
      <c r="K38" s="91" t="n">
        <v>2.25</v>
      </c>
      <c r="L38" s="91" t="n">
        <v>1.03</v>
      </c>
      <c r="M38" s="92" t="n">
        <f aca="false">(K39-K38)/(J39-J38)</f>
        <v>3.33333333333334</v>
      </c>
      <c r="N38" s="91" t="n">
        <f aca="false">(L39-L38)/(J39-J38)</f>
        <v>-1.96969696969698</v>
      </c>
      <c r="O38" s="91" t="n">
        <f aca="false">SQRT(M38*M38+N38*N38)</f>
        <v>3.87179767853959</v>
      </c>
      <c r="P38" s="96"/>
    </row>
    <row r="39" customFormat="false" ht="12.75" hidden="false" customHeight="false" outlineLevel="0" collapsed="false">
      <c r="A39" s="88" t="n">
        <f aca="false">A38+G$15</f>
        <v>0.2457</v>
      </c>
      <c r="B39" s="87" t="n">
        <f aca="false">-(F$12*SQRT(E38*E38+F38*F38)*E38)</f>
        <v>-2.99875266982047</v>
      </c>
      <c r="C39" s="87" t="n">
        <f aca="false">B$12-F$12*SQRT(E38*E38+F38*F38)*F38</f>
        <v>-11.6349387200306</v>
      </c>
      <c r="D39" s="87" t="n">
        <f aca="false">SQRT(B39*B39+C39*C39)</f>
        <v>12.0151702690234</v>
      </c>
      <c r="E39" s="87" t="n">
        <f aca="false">E38+G$15*B39</f>
        <v>3.53370235089196</v>
      </c>
      <c r="F39" s="87" t="n">
        <f aca="false">F38+C39*G$15</f>
        <v>2.39039175746835</v>
      </c>
      <c r="G39" s="87" t="n">
        <f aca="false">SQRT(E39*E39+F39*F39)</f>
        <v>4.26626593860158</v>
      </c>
      <c r="H39" s="89" t="n">
        <f aca="false">H38+G$15*E39</f>
        <v>0.979525651961622</v>
      </c>
      <c r="I39" s="90" t="n">
        <f aca="false">I38+G$15*F39</f>
        <v>0.963521183596867</v>
      </c>
      <c r="J39" s="91" t="n">
        <v>0.7</v>
      </c>
      <c r="K39" s="91" t="n">
        <v>2.36</v>
      </c>
      <c r="L39" s="91" t="n">
        <v>0.965</v>
      </c>
      <c r="M39" s="92" t="n">
        <f aca="false">(K40-K39)/(J40-J39)</f>
        <v>2.72727272727273</v>
      </c>
      <c r="N39" s="91" t="n">
        <f aca="false">(L40-L39)/(J40-J39)</f>
        <v>-2.3030303030303</v>
      </c>
      <c r="O39" s="91" t="n">
        <f aca="false">SQRT(M39*M39+N39*N39)</f>
        <v>3.56958892669751</v>
      </c>
      <c r="P39" s="96"/>
    </row>
    <row r="40" customFormat="false" ht="12.75" hidden="false" customHeight="false" outlineLevel="0" collapsed="false">
      <c r="A40" s="88" t="n">
        <f aca="false">A39+G$15</f>
        <v>0.2574</v>
      </c>
      <c r="B40" s="87" t="n">
        <f aca="false">-(F$12*SQRT(E39*E39+F39*F39)*E39)</f>
        <v>-2.8970698034873</v>
      </c>
      <c r="C40" s="87" t="n">
        <f aca="false">B$12-F$12*SQRT(E39*E39+F39*F39)*F39</f>
        <v>-11.4717123633669</v>
      </c>
      <c r="D40" s="87" t="n">
        <f aca="false">SQRT(B40*B40+C40*C40)</f>
        <v>11.8318721254966</v>
      </c>
      <c r="E40" s="87" t="n">
        <f aca="false">E39+G$15*B40</f>
        <v>3.49980663419116</v>
      </c>
      <c r="F40" s="87" t="n">
        <f aca="false">F39+C40*G$15</f>
        <v>2.25617272281696</v>
      </c>
      <c r="G40" s="87" t="n">
        <f aca="false">SQRT(E40*E40+F40*F40)</f>
        <v>4.16400790488103</v>
      </c>
      <c r="H40" s="89" t="n">
        <f aca="false">H39+G$15*E40</f>
        <v>1.02047338958166</v>
      </c>
      <c r="I40" s="90" t="n">
        <f aca="false">I39+G$15*F40</f>
        <v>0.989918404453826</v>
      </c>
      <c r="J40" s="91" t="n">
        <v>0.733</v>
      </c>
      <c r="K40" s="91" t="n">
        <v>2.45</v>
      </c>
      <c r="L40" s="91" t="n">
        <v>0.889</v>
      </c>
      <c r="M40" s="92" t="n">
        <f aca="false">(K41-K40)/(J41-J40)</f>
        <v>3.23529411764705</v>
      </c>
      <c r="N40" s="91" t="n">
        <f aca="false">(L41-L40)/(J41-J40)</f>
        <v>-3.02941176470588</v>
      </c>
      <c r="O40" s="91" t="n">
        <f aca="false">SQRT(M40*M40+N40*N40)</f>
        <v>4.43220753889301</v>
      </c>
      <c r="P40" s="96"/>
    </row>
    <row r="41" customFormat="false" ht="12.75" hidden="false" customHeight="false" outlineLevel="0" collapsed="false">
      <c r="A41" s="88" t="n">
        <f aca="false">A40+G$15</f>
        <v>0.2691</v>
      </c>
      <c r="B41" s="87" t="n">
        <f aca="false">-(F$12*SQRT(E40*E40+F40*F40)*E40)</f>
        <v>-2.80050701952117</v>
      </c>
      <c r="C41" s="87" t="n">
        <f aca="false">B$12-F$12*SQRT(E40*E40+F40*F40)*F40</f>
        <v>-11.3173388352335</v>
      </c>
      <c r="D41" s="87" t="n">
        <f aca="false">SQRT(B41*B41+C41*C41)</f>
        <v>11.6586876567593</v>
      </c>
      <c r="E41" s="87" t="n">
        <f aca="false">E40+G$15*B41</f>
        <v>3.46704070206276</v>
      </c>
      <c r="F41" s="87" t="n">
        <f aca="false">F40+C41*G$15</f>
        <v>2.12375985844473</v>
      </c>
      <c r="G41" s="87" t="n">
        <f aca="false">SQRT(E41*E41+F41*F41)</f>
        <v>4.06579969576724</v>
      </c>
      <c r="H41" s="89" t="n">
        <f aca="false">H40+G$15*E41</f>
        <v>1.06103776579579</v>
      </c>
      <c r="I41" s="90" t="n">
        <f aca="false">I40+G$15*F41</f>
        <v>1.01476639479763</v>
      </c>
      <c r="J41" s="91" t="n">
        <v>0.767</v>
      </c>
      <c r="K41" s="91" t="n">
        <v>2.56</v>
      </c>
      <c r="L41" s="91" t="n">
        <v>0.786</v>
      </c>
      <c r="M41" s="92" t="n">
        <f aca="false">(K42-K41)/(J42-J41)</f>
        <v>2.42424242424242</v>
      </c>
      <c r="N41" s="91" t="n">
        <f aca="false">(L42-L41)/(J42-J41)</f>
        <v>-3.15151515151515</v>
      </c>
      <c r="O41" s="91" t="n">
        <f aca="false">SQRT(M41*M41+N41*N41)</f>
        <v>3.97605320408648</v>
      </c>
      <c r="P41" s="96"/>
    </row>
    <row r="42" customFormat="false" ht="12.75" hidden="false" customHeight="false" outlineLevel="0" collapsed="false">
      <c r="A42" s="88" t="n">
        <f aca="false">A41+G$15</f>
        <v>0.2808</v>
      </c>
      <c r="B42" s="87" t="n">
        <f aca="false">-(F$12*SQRT(E41*E41+F41*F41)*E41)</f>
        <v>-2.70885643930792</v>
      </c>
      <c r="C42" s="87" t="n">
        <f aca="false">B$12-F$12*SQRT(E41*E41+F41*F41)*F41</f>
        <v>-11.171302903186</v>
      </c>
      <c r="D42" s="87" t="n">
        <f aca="false">SQRT(B42*B42+C42*C42)</f>
        <v>11.4950385716409</v>
      </c>
      <c r="E42" s="87" t="n">
        <f aca="false">E41+G$15*B42</f>
        <v>3.43534708172286</v>
      </c>
      <c r="F42" s="87" t="n">
        <f aca="false">F41+C42*G$15</f>
        <v>1.99305561447745</v>
      </c>
      <c r="G42" s="87" t="n">
        <f aca="false">SQRT(E42*E42+F42*F42)</f>
        <v>3.9716344562789</v>
      </c>
      <c r="H42" s="89" t="n">
        <f aca="false">H41+G$15*E42</f>
        <v>1.10123132665195</v>
      </c>
      <c r="I42" s="90" t="n">
        <f aca="false">I41+G$15*F42</f>
        <v>1.03808514548702</v>
      </c>
      <c r="J42" s="91" t="n">
        <v>0.8</v>
      </c>
      <c r="K42" s="91" t="n">
        <v>2.64</v>
      </c>
      <c r="L42" s="91" t="n">
        <v>0.682</v>
      </c>
      <c r="M42" s="92" t="n">
        <f aca="false">(K43-K42)/(J43-J42)</f>
        <v>2.72727272727273</v>
      </c>
      <c r="N42" s="91" t="n">
        <f aca="false">(L43-L42)/(J43-J42)</f>
        <v>-3.75757575757577</v>
      </c>
      <c r="O42" s="91" t="n">
        <f aca="false">SQRT(M42*M42+N42*N42)</f>
        <v>4.64299387279875</v>
      </c>
      <c r="P42" s="96"/>
    </row>
    <row r="43" customFormat="false" ht="12.75" hidden="false" customHeight="false" outlineLevel="0" collapsed="false">
      <c r="A43" s="88" t="n">
        <f aca="false">A42+G$15</f>
        <v>0.2925</v>
      </c>
      <c r="B43" s="87" t="n">
        <f aca="false">-(F$12*SQRT(E42*E42+F42*F42)*E42)</f>
        <v>-2.62192920749411</v>
      </c>
      <c r="C43" s="87" t="n">
        <f aca="false">B$12-F$12*SQRT(E42*E42+F42*F42)*F42</f>
        <v>-11.0331160791769</v>
      </c>
      <c r="D43" s="87" t="n">
        <f aca="false">SQRT(B43*B43+C43*C43)</f>
        <v>11.3403775592219</v>
      </c>
      <c r="E43" s="87" t="n">
        <f aca="false">E42+G$15*B43</f>
        <v>3.40467050999517</v>
      </c>
      <c r="F43" s="87" t="n">
        <f aca="false">F42+C43*G$15</f>
        <v>1.86396815635108</v>
      </c>
      <c r="G43" s="87" t="n">
        <f aca="false">SQRT(E43*E43+F43*F43)</f>
        <v>3.88151498380744</v>
      </c>
      <c r="H43" s="89" t="n">
        <f aca="false">H42+G$15*E43</f>
        <v>1.14106597161889</v>
      </c>
      <c r="I43" s="90" t="n">
        <f aca="false">I42+G$15*F43</f>
        <v>1.05989357291632</v>
      </c>
      <c r="J43" s="91" t="n">
        <v>0.833</v>
      </c>
      <c r="K43" s="91" t="n">
        <v>2.73</v>
      </c>
      <c r="L43" s="91" t="n">
        <v>0.558</v>
      </c>
      <c r="M43" s="92" t="n">
        <f aca="false">(K44-K43)/(J44-J43)</f>
        <v>2.35294117647059</v>
      </c>
      <c r="N43" s="91" t="n">
        <f aca="false">(L44-L43)/(J44-J43)</f>
        <v>-3.64705882352941</v>
      </c>
      <c r="O43" s="91" t="n">
        <f aca="false">SQRT(M43*M43+N43*N43)</f>
        <v>4.34020394016393</v>
      </c>
      <c r="P43" s="96"/>
    </row>
    <row r="44" customFormat="false" ht="12.75" hidden="false" customHeight="false" outlineLevel="0" collapsed="false">
      <c r="A44" s="88" t="n">
        <f aca="false">A43+G$15</f>
        <v>0.3042</v>
      </c>
      <c r="B44" s="87" t="n">
        <f aca="false">-(F$12*SQRT(E43*E43+F43*F43)*E43)</f>
        <v>-2.53955385007164</v>
      </c>
      <c r="C44" s="87" t="n">
        <f aca="false">B$12-F$12*SQRT(E43*E43+F43*F43)*F43</f>
        <v>-10.9023134664327</v>
      </c>
      <c r="D44" s="87" t="n">
        <f aca="false">SQRT(B44*B44+C44*C44)</f>
        <v>11.194184770575</v>
      </c>
      <c r="E44" s="87" t="n">
        <f aca="false">E43+G$15*B44</f>
        <v>3.37495772994934</v>
      </c>
      <c r="F44" s="87" t="n">
        <f aca="false">F43+C44*G$15</f>
        <v>1.73641108879382</v>
      </c>
      <c r="G44" s="87" t="n">
        <f aca="false">SQRT(E44*E44+F44*F44)</f>
        <v>3.79545295692502</v>
      </c>
      <c r="H44" s="89" t="n">
        <f aca="false">H43+G$15*E44</f>
        <v>1.1805529770593</v>
      </c>
      <c r="I44" s="90" t="n">
        <f aca="false">I43+G$15*F44</f>
        <v>1.08020958265521</v>
      </c>
      <c r="J44" s="91" t="n">
        <v>0.867</v>
      </c>
      <c r="K44" s="91" t="n">
        <v>2.81</v>
      </c>
      <c r="L44" s="91" t="n">
        <v>0.434</v>
      </c>
      <c r="M44" s="92" t="n">
        <f aca="false">(K45-K44)/(J45-J44)</f>
        <v>2.72727272727272</v>
      </c>
      <c r="N44" s="91" t="n">
        <f aca="false">(L45-L44)/(J45-J44)</f>
        <v>-3.96969696969697</v>
      </c>
      <c r="O44" s="91" t="n">
        <f aca="false">SQRT(M44*M44+N44*N44)</f>
        <v>4.81627559013673</v>
      </c>
      <c r="P44" s="96"/>
    </row>
    <row r="45" customFormat="false" ht="12.75" hidden="false" customHeight="false" outlineLevel="0" collapsed="false">
      <c r="A45" s="88" t="n">
        <f aca="false">A44+G$15</f>
        <v>0.3159</v>
      </c>
      <c r="B45" s="87" t="n">
        <f aca="false">-(F$12*SQRT(E44*E44+F44*F44)*E44)</f>
        <v>-2.46157470763524</v>
      </c>
      <c r="C45" s="87" t="n">
        <f aca="false">B$12-F$12*SQRT(E44*E44+F44*F44)*F44</f>
        <v>-10.7784508658578</v>
      </c>
      <c r="D45" s="87" t="n">
        <f aca="false">SQRT(B45*B45+C45*C45)</f>
        <v>11.0559645942351</v>
      </c>
      <c r="E45" s="87" t="n">
        <f aca="false">E44+G$15*B45</f>
        <v>3.34615730587</v>
      </c>
      <c r="F45" s="87" t="n">
        <f aca="false">F44+C45*G$15</f>
        <v>1.61030321366328</v>
      </c>
      <c r="G45" s="87" t="n">
        <f aca="false">SQRT(E45*E45+F45*F45)</f>
        <v>3.71346807655075</v>
      </c>
      <c r="H45" s="89" t="n">
        <f aca="false">H44+G$15*E45</f>
        <v>1.21970301753798</v>
      </c>
      <c r="I45" s="90" t="n">
        <f aca="false">I44+G$15*F45</f>
        <v>1.09905013025507</v>
      </c>
      <c r="J45" s="91" t="n">
        <v>0.9</v>
      </c>
      <c r="K45" s="91" t="n">
        <v>2.9</v>
      </c>
      <c r="L45" s="91" t="n">
        <v>0.303</v>
      </c>
      <c r="M45" s="92" t="n">
        <f aca="false">(K46-K45)/(J46-J45)</f>
        <v>2.12121212121213</v>
      </c>
      <c r="N45" s="91" t="n">
        <f aca="false">(L46-L45)/(J46-J45)</f>
        <v>-4.36363636363636</v>
      </c>
      <c r="O45" s="91" t="n">
        <f aca="false">SQRT(M45*M45+N45*N45)</f>
        <v>4.85189274172738</v>
      </c>
      <c r="P45" s="96"/>
    </row>
    <row r="46" customFormat="false" ht="12.75" hidden="false" customHeight="false" outlineLevel="0" collapsed="false">
      <c r="A46" s="88" t="n">
        <f aca="false">A45+G$15</f>
        <v>0.3276</v>
      </c>
      <c r="B46" s="87" t="n">
        <f aca="false">-(F$12*SQRT(E45*E45+F45*F45)*E45)</f>
        <v>-2.38785042273753</v>
      </c>
      <c r="C46" s="87" t="n">
        <f aca="false">B$12-F$12*SQRT(E45*E45+F45*F45)*F45</f>
        <v>-10.6611021268901</v>
      </c>
      <c r="D46" s="87" t="n">
        <f aca="false">SQRT(B46*B46+C46*C46)</f>
        <v>10.9252427067479</v>
      </c>
      <c r="E46" s="87" t="n">
        <f aca="false">E45+G$15*B46</f>
        <v>3.31821945592397</v>
      </c>
      <c r="F46" s="87" t="n">
        <f aca="false">F45+C46*G$15</f>
        <v>1.48556831877867</v>
      </c>
      <c r="G46" s="87" t="n">
        <f aca="false">SQRT(E46*E46+F46*F46)</f>
        <v>3.63558710354068</v>
      </c>
      <c r="H46" s="89" t="n">
        <f aca="false">H45+G$15*E46</f>
        <v>1.25852618517229</v>
      </c>
      <c r="I46" s="90" t="n">
        <f aca="false">I45+G$15*F46</f>
        <v>1.11643127958478</v>
      </c>
      <c r="J46" s="91" t="n">
        <v>0.933</v>
      </c>
      <c r="K46" s="91" t="n">
        <v>2.97</v>
      </c>
      <c r="L46" s="91" t="n">
        <v>0.159</v>
      </c>
      <c r="M46" s="92" t="n">
        <f aca="false">(K47-K46)/(J47-J46)</f>
        <v>2.35294117647058</v>
      </c>
      <c r="N46" s="91" t="n">
        <f aca="false">(L47-L46)/(J47-J46)</f>
        <v>-4.67647058823531</v>
      </c>
      <c r="O46" s="91" t="n">
        <f aca="false">SQRT(M46*M46+N46*N46)</f>
        <v>5.23504625983005</v>
      </c>
      <c r="P46" s="96"/>
    </row>
    <row r="47" customFormat="false" ht="12.75" hidden="false" customHeight="false" outlineLevel="0" collapsed="false">
      <c r="A47" s="88" t="n">
        <f aca="false">A46+G$15</f>
        <v>0.3393</v>
      </c>
      <c r="B47" s="87" t="n">
        <f aca="false">-(F$12*SQRT(E46*E46+F46*F46)*E46)</f>
        <v>-2.31825246279419</v>
      </c>
      <c r="C47" s="87" t="n">
        <f aca="false">B$12-F$12*SQRT(E46*E46+F46*F46)*F46</f>
        <v>-10.5498567334542</v>
      </c>
      <c r="D47" s="87" t="n">
        <f aca="false">SQRT(B47*B47+C47*C47)</f>
        <v>10.8015633858095</v>
      </c>
      <c r="E47" s="87" t="n">
        <f aca="false">E46+G$15*B47</f>
        <v>3.29109590210928</v>
      </c>
      <c r="F47" s="87" t="n">
        <f aca="false">F46+C47*G$15</f>
        <v>1.36213499499725</v>
      </c>
      <c r="G47" s="87" t="n">
        <f aca="false">SQRT(E47*E47+F47*F47)</f>
        <v>3.5618427788824</v>
      </c>
      <c r="H47" s="89" t="n">
        <f aca="false">H46+G$15*E47</f>
        <v>1.29703200722697</v>
      </c>
      <c r="I47" s="90" t="n">
        <f aca="false">I46+G$15*F47</f>
        <v>1.13236825902625</v>
      </c>
      <c r="J47" s="91" t="n">
        <v>0.967</v>
      </c>
      <c r="K47" s="91" t="n">
        <v>3.05</v>
      </c>
      <c r="L47" s="91" t="n">
        <v>0</v>
      </c>
      <c r="M47" s="92" t="n">
        <f aca="false">(K48-K47)/(J48-J47)</f>
        <v>1.51515151515152</v>
      </c>
      <c r="N47" s="91" t="n">
        <f aca="false">(L48-L47)/(J48-J47)</f>
        <v>-4.39393939393939</v>
      </c>
      <c r="O47" s="91" t="n">
        <f aca="false">SQRT(M47*M47+N47*N47)</f>
        <v>4.64783686369029</v>
      </c>
      <c r="P47" s="96"/>
    </row>
    <row r="48" customFormat="false" ht="12.75" hidden="false" customHeight="false" outlineLevel="0" collapsed="false">
      <c r="A48" s="88" t="n">
        <f aca="false">A47+G$15</f>
        <v>0.351</v>
      </c>
      <c r="B48" s="87" t="n">
        <f aca="false">-(F$12*SQRT(E47*E47+F47*F47)*E47)</f>
        <v>-2.25266366283634</v>
      </c>
      <c r="C48" s="87" t="n">
        <f aca="false">B$12-F$12*SQRT(E47*E47+F47*F47)*F47</f>
        <v>-10.4443176209893</v>
      </c>
      <c r="D48" s="87" t="n">
        <f aca="false">SQRT(B48*B48+C48*C48)</f>
        <v>10.6844870792178</v>
      </c>
      <c r="E48" s="87" t="n">
        <f aca="false">E47+G$15*B48</f>
        <v>3.2647397372541</v>
      </c>
      <c r="F48" s="87" t="n">
        <f aca="false">F47+C48*G$15</f>
        <v>1.23993647883168</v>
      </c>
      <c r="G48" s="87" t="n">
        <f aca="false">SQRT(E48*E48+F48*F48)</f>
        <v>3.49227261586828</v>
      </c>
      <c r="H48" s="89" t="n">
        <f aca="false">H47+G$15*E48</f>
        <v>1.33522946215284</v>
      </c>
      <c r="I48" s="90" t="n">
        <f aca="false">I47+G$15*F48</f>
        <v>1.14687551582858</v>
      </c>
      <c r="J48" s="91" t="n">
        <v>1</v>
      </c>
      <c r="K48" s="91" t="n">
        <v>3.1</v>
      </c>
      <c r="L48" s="91" t="n">
        <v>-0.145</v>
      </c>
      <c r="M48" s="92" t="n">
        <f aca="false">(K49-K48)/(J49-J48)</f>
        <v>1.81818181818182</v>
      </c>
      <c r="N48" s="91" t="n">
        <f aca="false">(L49-L48)/(J49-J48)</f>
        <v>-5.63636363636365</v>
      </c>
      <c r="O48" s="91" t="n">
        <f aca="false">SQRT(M48*M48+N48*N48)</f>
        <v>5.92236271814632</v>
      </c>
      <c r="P48" s="96"/>
    </row>
    <row r="49" customFormat="false" ht="12.75" hidden="false" customHeight="false" outlineLevel="0" collapsed="false">
      <c r="A49" s="88" t="n">
        <f aca="false">A48+G$15</f>
        <v>0.3627</v>
      </c>
      <c r="B49" s="87" t="n">
        <f aca="false">-(F$12*SQRT(E48*E48+F48*F48)*E48)</f>
        <v>-2.19097677568973</v>
      </c>
      <c r="C49" s="87" t="n">
        <f aca="false">B$12-F$12*SQRT(E48*E48+F48*F48)*F48</f>
        <v>-10.3440992253678</v>
      </c>
      <c r="D49" s="87" t="n">
        <f aca="false">SQRT(B49*B49+C49*C49)</f>
        <v>10.5735882280268</v>
      </c>
      <c r="E49" s="87" t="n">
        <f aca="false">E48+G$15*B49</f>
        <v>3.23910530897853</v>
      </c>
      <c r="F49" s="87" t="n">
        <f aca="false">F48+C49*G$15</f>
        <v>1.11891051789488</v>
      </c>
      <c r="G49" s="87" t="n">
        <f aca="false">SQRT(E49*E49+F49*F49)</f>
        <v>3.42691755805544</v>
      </c>
      <c r="H49" s="89" t="n">
        <f aca="false">H48+G$15*E49</f>
        <v>1.37312699426789</v>
      </c>
      <c r="I49" s="90" t="n">
        <f aca="false">I48+G$15*F49</f>
        <v>1.15996676888795</v>
      </c>
      <c r="J49" s="91" t="n">
        <v>1.033</v>
      </c>
      <c r="K49" s="91" t="n">
        <v>3.16</v>
      </c>
      <c r="L49" s="91" t="n">
        <v>-0.331</v>
      </c>
      <c r="M49" s="92" t="n">
        <f aca="false">(K50-K49)/(J50-J49)</f>
        <v>1.17647058823529</v>
      </c>
      <c r="N49" s="91" t="n">
        <f aca="false">(L50-L49)/(J50-J49)</f>
        <v>-5.05882352941176</v>
      </c>
      <c r="O49" s="91" t="n">
        <f aca="false">SQRT(M49*M49+N49*N49)</f>
        <v>5.19382118932802</v>
      </c>
      <c r="P49" s="96"/>
    </row>
    <row r="50" customFormat="false" ht="12.75" hidden="false" customHeight="false" outlineLevel="0" collapsed="false">
      <c r="A50" s="88" t="n">
        <f aca="false">A49+G$15</f>
        <v>0.3744</v>
      </c>
      <c r="B50" s="87" t="n">
        <f aca="false">-(F$12*SQRT(E49*E49+F49*F49)*E49)</f>
        <v>-2.13309302097175</v>
      </c>
      <c r="C50" s="87" t="n">
        <f aca="false">B$12-F$12*SQRT(E49*E49+F49*F49)*F49</f>
        <v>-10.2488257687048</v>
      </c>
      <c r="D50" s="87" t="n">
        <f aca="false">SQRT(B50*B50+C50*C50)</f>
        <v>10.4684533467645</v>
      </c>
      <c r="E50" s="87" t="n">
        <f aca="false">E49+G$15*B50</f>
        <v>3.21414812063316</v>
      </c>
      <c r="F50" s="87" t="n">
        <f aca="false">F49+C50*G$15</f>
        <v>0.998999256401029</v>
      </c>
      <c r="G50" s="87" t="n">
        <f aca="false">SQRT(E50*E50+F50*F50)</f>
        <v>3.36582050259063</v>
      </c>
      <c r="H50" s="89" t="n">
        <f aca="false">H49+G$15*E50</f>
        <v>1.4107325272793</v>
      </c>
      <c r="I50" s="90" t="n">
        <f aca="false">I49+G$15*F50</f>
        <v>1.17165506018784</v>
      </c>
      <c r="J50" s="91" t="n">
        <v>1.067</v>
      </c>
      <c r="K50" s="91" t="n">
        <v>3.2</v>
      </c>
      <c r="L50" s="91" t="n">
        <v>-0.503</v>
      </c>
      <c r="M50" s="97"/>
      <c r="N50" s="40"/>
      <c r="O50" s="40"/>
      <c r="P50" s="97"/>
    </row>
    <row r="51" customFormat="false" ht="12.75" hidden="false" customHeight="false" outlineLevel="0" collapsed="false">
      <c r="A51" s="88" t="n">
        <f aca="false">A50+G$15</f>
        <v>0.3861</v>
      </c>
      <c r="B51" s="87" t="n">
        <f aca="false">-(F$12*SQRT(E50*E50+F50*F50)*E50)</f>
        <v>-2.07892062868371</v>
      </c>
      <c r="C51" s="87" t="n">
        <f aca="false">B$12-F$12*SQRT(E50*E50+F50*F50)*F50</f>
        <v>-10.1581297903855</v>
      </c>
      <c r="D51" s="87" t="n">
        <f aca="false">SQRT(B51*B51+C51*C51)</f>
        <v>10.3686793671462</v>
      </c>
      <c r="E51" s="87" t="n">
        <f aca="false">E50+G$15*B51</f>
        <v>3.18982474927756</v>
      </c>
      <c r="F51" s="87" t="n">
        <f aca="false">F50+C51*G$15</f>
        <v>0.88014913785352</v>
      </c>
      <c r="G51" s="87" t="n">
        <f aca="false">SQRT(E51*E51+F51*F51)</f>
        <v>3.30902469558145</v>
      </c>
      <c r="H51" s="89" t="n">
        <f aca="false">H50+G$15*E51</f>
        <v>1.44805347684585</v>
      </c>
      <c r="I51" s="89" t="n">
        <f aca="false">I50+G$15*F51</f>
        <v>1.18195280510073</v>
      </c>
      <c r="M51" s="97"/>
      <c r="N51" s="40"/>
      <c r="O51" s="40"/>
      <c r="P51" s="97"/>
    </row>
    <row r="52" customFormat="false" ht="12.75" hidden="false" customHeight="false" outlineLevel="0" collapsed="false">
      <c r="A52" s="88" t="n">
        <f aca="false">A51+G$15</f>
        <v>0.3978</v>
      </c>
      <c r="B52" s="87" t="n">
        <f aca="false">-(F$12*SQRT(E51*E51+F51*F51)*E51)</f>
        <v>-2.02837337811793</v>
      </c>
      <c r="C52" s="87" t="n">
        <f aca="false">B$12-F$12*SQRT(E51*E51+F51*F51)*F51</f>
        <v>-10.0716509338459</v>
      </c>
      <c r="D52" s="87" t="n">
        <f aca="false">SQRT(B52*B52+C52*C52)</f>
        <v>10.2738722541356</v>
      </c>
      <c r="E52" s="87" t="n">
        <f aca="false">E51+G$15*B52</f>
        <v>3.16609278075358</v>
      </c>
      <c r="F52" s="87" t="n">
        <f aca="false">F51+C52*G$15</f>
        <v>0.762310821927522</v>
      </c>
      <c r="G52" s="87" t="n">
        <f aca="false">SQRT(E52*E52+F52*F52)</f>
        <v>3.25657201449127</v>
      </c>
      <c r="H52" s="89" t="n">
        <f aca="false">H51+G$15*E52</f>
        <v>1.48509676238066</v>
      </c>
      <c r="I52" s="89" t="n">
        <f aca="false">I51+G$15*F52</f>
        <v>1.19087184171728</v>
      </c>
      <c r="M52" s="97"/>
      <c r="N52" s="40"/>
      <c r="O52" s="40"/>
      <c r="P52" s="97"/>
    </row>
    <row r="53" customFormat="false" ht="12.75" hidden="false" customHeight="false" outlineLevel="0" collapsed="false">
      <c r="A53" s="88" t="n">
        <f aca="false">A52+G$15</f>
        <v>0.4095</v>
      </c>
      <c r="B53" s="87" t="n">
        <f aca="false">-(F$12*SQRT(E52*E52+F52*F52)*E52)</f>
        <v>-1.98136913819269</v>
      </c>
      <c r="C53" s="87" t="n">
        <f aca="false">B$12-F$12*SQRT(E52*E52+F52*F52)*F52</f>
        <v>-9.9890350004693</v>
      </c>
      <c r="D53" s="87" t="n">
        <f aca="false">SQRT(B53*B53+C53*C53)</f>
        <v>10.1836459042125</v>
      </c>
      <c r="E53" s="87" t="n">
        <f aca="false">E52+G$15*B53</f>
        <v>3.14291076183672</v>
      </c>
      <c r="F53" s="87" t="n">
        <f aca="false">F52+C53*G$15</f>
        <v>0.645439112422032</v>
      </c>
      <c r="G53" s="87" t="n">
        <f aca="false">SQRT(E53*E53+F53*F53)</f>
        <v>3.20850116171293</v>
      </c>
      <c r="H53" s="89" t="n">
        <f aca="false">H52+G$15*E53</f>
        <v>1.52186881829415</v>
      </c>
      <c r="I53" s="89" t="n">
        <f aca="false">I52+G$15*F53</f>
        <v>1.19842347933262</v>
      </c>
      <c r="J53" s="97"/>
      <c r="K53" s="97"/>
      <c r="L53" s="98"/>
      <c r="M53" s="97"/>
      <c r="N53" s="40"/>
      <c r="O53" s="40"/>
      <c r="P53" s="97"/>
    </row>
    <row r="54" customFormat="false" ht="12.75" hidden="false" customHeight="false" outlineLevel="0" collapsed="false">
      <c r="A54" s="88" t="n">
        <f aca="false">A53+G$15</f>
        <v>0.4212</v>
      </c>
      <c r="B54" s="87" t="n">
        <f aca="false">-(F$12*SQRT(E53*E53+F53*F53)*E53)</f>
        <v>-1.93782842097406</v>
      </c>
      <c r="C54" s="87" t="n">
        <f aca="false">B$12-F$12*SQRT(E53*E53+F53*F53)*F53</f>
        <v>-9.9099332811479</v>
      </c>
      <c r="D54" s="87" t="n">
        <f aca="false">SQRT(B54*B54+C54*C54)</f>
        <v>10.0976213350441</v>
      </c>
      <c r="E54" s="87" t="n">
        <f aca="false">E53+G$15*B54</f>
        <v>3.12023816931133</v>
      </c>
      <c r="F54" s="87" t="n">
        <f aca="false">F53+C54*G$15</f>
        <v>0.529492893032601</v>
      </c>
      <c r="G54" s="87" t="n">
        <f aca="false">SQRT(E54*E54+F54*F54)</f>
        <v>3.16484580303675</v>
      </c>
      <c r="H54" s="89" t="n">
        <f aca="false">H53+G$15*E54</f>
        <v>1.5583756048751</v>
      </c>
      <c r="I54" s="89" t="n">
        <f aca="false">I53+G$15*F54</f>
        <v>1.2046185461811</v>
      </c>
      <c r="J54" s="97"/>
      <c r="K54" s="97"/>
      <c r="L54" s="98"/>
      <c r="M54" s="97"/>
      <c r="N54" s="40"/>
      <c r="O54" s="40"/>
      <c r="P54" s="97"/>
    </row>
    <row r="55" customFormat="false" ht="12.75" hidden="false" customHeight="false" outlineLevel="0" collapsed="false">
      <c r="A55" s="88" t="n">
        <f aca="false">A54+G$15</f>
        <v>0.4329</v>
      </c>
      <c r="B55" s="87" t="n">
        <f aca="false">-(F$12*SQRT(E54*E54+F54*F54)*E54)</f>
        <v>-1.89767296573638</v>
      </c>
      <c r="C55" s="87" t="n">
        <f aca="false">B$12-F$12*SQRT(E54*E54+F54*F54)*F54</f>
        <v>-9.83400217341291</v>
      </c>
      <c r="D55" s="87" t="n">
        <f aca="false">SQRT(B55*B55+C55*C55)</f>
        <v>10.0154261732378</v>
      </c>
      <c r="E55" s="87" t="n">
        <f aca="false">E54+G$15*B55</f>
        <v>3.09803539561221</v>
      </c>
      <c r="F55" s="87" t="n">
        <f aca="false">F54+C55*G$15</f>
        <v>0.41443506760367</v>
      </c>
      <c r="G55" s="87" t="n">
        <f aca="false">SQRT(E55*E55+F55*F55)</f>
        <v>3.12563269398785</v>
      </c>
      <c r="H55" s="89" t="n">
        <f aca="false">H54+G$15*E55</f>
        <v>1.59462261900376</v>
      </c>
      <c r="I55" s="89" t="n">
        <f aca="false">I54+G$15*F55</f>
        <v>1.20946743647206</v>
      </c>
      <c r="J55" s="97"/>
      <c r="K55" s="97"/>
      <c r="L55" s="98"/>
      <c r="M55" s="97"/>
      <c r="N55" s="40"/>
      <c r="O55" s="40"/>
      <c r="P55" s="97"/>
    </row>
    <row r="56" customFormat="false" ht="12.75" hidden="false" customHeight="false" outlineLevel="0" collapsed="false">
      <c r="A56" s="88" t="n">
        <f aca="false">A55+G$15</f>
        <v>0.4446</v>
      </c>
      <c r="B56" s="87" t="n">
        <f aca="false">-(F$12*SQRT(E55*E55+F55*F55)*E55)</f>
        <v>-1.86082437605507</v>
      </c>
      <c r="C56" s="87" t="n">
        <f aca="false">B$12-F$12*SQRT(E55*E55+F55*F55)*F55</f>
        <v>-9.76090308745459</v>
      </c>
      <c r="D56" s="87" t="n">
        <f aca="false">SQRT(B56*B56+C56*C56)</f>
        <v>9.93669444237878</v>
      </c>
      <c r="E56" s="87" t="n">
        <f aca="false">E55+G$15*B56</f>
        <v>3.07626375041237</v>
      </c>
      <c r="F56" s="87" t="n">
        <f aca="false">F55+C56*G$15</f>
        <v>0.300232501480451</v>
      </c>
      <c r="G56" s="87" t="n">
        <f aca="false">SQRT(E56*E56+F56*F56)</f>
        <v>3.09087984513251</v>
      </c>
      <c r="H56" s="89" t="n">
        <f aca="false">H55+G$15*E56</f>
        <v>1.63061490488358</v>
      </c>
      <c r="I56" s="89" t="n">
        <f aca="false">I55+G$15*F56</f>
        <v>1.21298015673938</v>
      </c>
      <c r="J56" s="97"/>
      <c r="K56" s="97"/>
      <c r="L56" s="98"/>
      <c r="M56" s="97"/>
      <c r="N56" s="40"/>
      <c r="O56" s="40"/>
      <c r="P56" s="97"/>
    </row>
    <row r="57" customFormat="false" ht="12.75" hidden="false" customHeight="false" outlineLevel="0" collapsed="false">
      <c r="A57" s="88" t="n">
        <f aca="false">A56+G$15</f>
        <v>0.4563</v>
      </c>
      <c r="B57" s="87" t="n">
        <f aca="false">-(F$12*SQRT(E56*E56+F56*F56)*E56)</f>
        <v>-1.82720283664949</v>
      </c>
      <c r="C57" s="87" t="n">
        <f aca="false">B$12-F$12*SQRT(E56*E56+F56*F56)*F56</f>
        <v>-9.69030263790922</v>
      </c>
      <c r="D57" s="87" t="n">
        <f aca="false">SQRT(B57*B57+C57*C57)</f>
        <v>9.86106664720051</v>
      </c>
      <c r="E57" s="87" t="n">
        <f aca="false">E56+G$15*B57</f>
        <v>3.05488547722357</v>
      </c>
      <c r="F57" s="87" t="n">
        <f aca="false">F56+C57*G$15</f>
        <v>0.186855960616913</v>
      </c>
      <c r="G57" s="87" t="n">
        <f aca="false">SQRT(E57*E57+F57*F57)</f>
        <v>3.06059478352975</v>
      </c>
      <c r="H57" s="89" t="n">
        <f aca="false">H56+G$15*E57</f>
        <v>1.6663570649671</v>
      </c>
      <c r="I57" s="89" t="n">
        <f aca="false">I56+G$15*F57</f>
        <v>1.2151663714786</v>
      </c>
      <c r="J57" s="97"/>
      <c r="K57" s="97"/>
      <c r="L57" s="98"/>
      <c r="M57" s="97"/>
      <c r="N57" s="40"/>
      <c r="O57" s="40"/>
      <c r="P57" s="97"/>
    </row>
    <row r="58" customFormat="false" ht="12.75" hidden="false" customHeight="false" outlineLevel="0" collapsed="false">
      <c r="A58" s="88" t="n">
        <f aca="false">A57+G$15</f>
        <v>0.468</v>
      </c>
      <c r="B58" s="87" t="n">
        <f aca="false">-(F$12*SQRT(E57*E57+F57*F57)*E57)</f>
        <v>-1.79672593950867</v>
      </c>
      <c r="C58" s="87" t="n">
        <f aca="false">B$12-F$12*SQRT(E57*E57+F57*F57)*F57</f>
        <v>-9.62187311022399</v>
      </c>
      <c r="D58" s="87" t="n">
        <f aca="false">SQRT(B58*B58+C58*C58)</f>
        <v>9.78819014174504</v>
      </c>
      <c r="E58" s="87" t="n">
        <f aca="false">E57+G$15*B58</f>
        <v>3.03386378373132</v>
      </c>
      <c r="F58" s="87" t="n">
        <f aca="false">F57+C58*G$15</f>
        <v>0.0742800452272927</v>
      </c>
      <c r="G58" s="87" t="n">
        <f aca="false">SQRT(E58*E58+F58*F58)</f>
        <v>3.03477297064467</v>
      </c>
      <c r="H58" s="89" t="n">
        <f aca="false">H57+G$15*E58</f>
        <v>1.70185327123676</v>
      </c>
      <c r="I58" s="89" t="n">
        <f aca="false">I57+G$15*F58</f>
        <v>1.21603544800776</v>
      </c>
      <c r="J58" s="97"/>
      <c r="K58" s="97"/>
      <c r="L58" s="98"/>
      <c r="M58" s="97"/>
      <c r="N58" s="40"/>
      <c r="O58" s="40"/>
      <c r="P58" s="97"/>
    </row>
    <row r="59" customFormat="false" ht="12.75" hidden="false" customHeight="false" outlineLevel="0" collapsed="false">
      <c r="A59" s="88" t="n">
        <f aca="false">A58+G$15</f>
        <v>0.4797</v>
      </c>
      <c r="B59" s="87" t="n">
        <f aca="false">-(F$12*SQRT(E58*E58+F58*F58)*E58)</f>
        <v>-1.76930764978889</v>
      </c>
      <c r="C59" s="87" t="n">
        <f aca="false">B$12-F$12*SQRT(E58*E58+F58*F58)*F58</f>
        <v>-9.55529318119105</v>
      </c>
      <c r="D59" s="87" t="n">
        <f aca="false">SQRT(B59*B59+C59*C59)</f>
        <v>9.71771976021729</v>
      </c>
      <c r="E59" s="87" t="n">
        <f aca="false">E58+G$15*B59</f>
        <v>3.01316288422879</v>
      </c>
      <c r="F59" s="87" t="n">
        <f aca="false">F58+C59*G$15</f>
        <v>-0.0375168849926425</v>
      </c>
      <c r="G59" s="87" t="n">
        <f aca="false">SQRT(E59*E59+F59*F59)</f>
        <v>3.01339643650707</v>
      </c>
      <c r="H59" s="89" t="n">
        <f aca="false">H58+G$15*E59</f>
        <v>1.73710727698223</v>
      </c>
      <c r="I59" s="89" t="n">
        <f aca="false">I58+G$15*F59</f>
        <v>1.21559650045335</v>
      </c>
      <c r="J59" s="97"/>
      <c r="K59" s="97"/>
      <c r="L59" s="98"/>
      <c r="M59" s="97"/>
      <c r="N59" s="40"/>
      <c r="O59" s="40"/>
      <c r="P59" s="97"/>
    </row>
    <row r="60" customFormat="false" ht="12.75" hidden="false" customHeight="false" outlineLevel="0" collapsed="false">
      <c r="A60" s="88" t="n">
        <f aca="false">A59+G$15</f>
        <v>0.4914</v>
      </c>
      <c r="B60" s="87" t="n">
        <f aca="false">-(F$12*SQRT(E59*E59+F59*F59)*E59)</f>
        <v>-1.74485744072853</v>
      </c>
      <c r="C60" s="87" t="n">
        <f aca="false">B$12-F$12*SQRT(E59*E59+F59*F59)*F59</f>
        <v>-9.49024886352564</v>
      </c>
      <c r="D60" s="87" t="n">
        <f aca="false">SQRT(B60*B60+C60*C60)</f>
        <v>9.64931867958124</v>
      </c>
      <c r="E60" s="87" t="n">
        <f aca="false">E59+G$15*B60</f>
        <v>2.99274805217226</v>
      </c>
      <c r="F60" s="87" t="n">
        <f aca="false">F59+C60*G$15</f>
        <v>-0.148552796695893</v>
      </c>
      <c r="G60" s="87" t="n">
        <f aca="false">SQRT(E60*E60+F60*F60)</f>
        <v>2.99643268524208</v>
      </c>
      <c r="H60" s="89" t="n">
        <f aca="false">H59+G$15*E60</f>
        <v>1.77212242919265</v>
      </c>
      <c r="I60" s="89" t="n">
        <f aca="false">I59+G$15*F60</f>
        <v>1.213858432732</v>
      </c>
      <c r="J60" s="97"/>
      <c r="K60" s="97"/>
      <c r="L60" s="98"/>
      <c r="M60" s="97"/>
      <c r="N60" s="40"/>
      <c r="O60" s="40"/>
      <c r="P60" s="97"/>
    </row>
    <row r="61" customFormat="false" ht="12.75" hidden="false" customHeight="false" outlineLevel="0" collapsed="false">
      <c r="A61" s="88" t="n">
        <f aca="false">A60+G$15</f>
        <v>0.5031</v>
      </c>
      <c r="B61" s="87" t="n">
        <f aca="false">-(F$12*SQRT(E60*E60+F60*F60)*E60)</f>
        <v>-1.72327962322473</v>
      </c>
      <c r="C61" s="87" t="n">
        <f aca="false">B$12-F$12*SQRT(E60*E60+F60*F60)*F60</f>
        <v>-9.42643463496277</v>
      </c>
      <c r="D61" s="87" t="n">
        <f aca="false">SQRT(B61*B61+C61*C61)</f>
        <v>9.58265947360372</v>
      </c>
      <c r="E61" s="87" t="n">
        <f aca="false">E60+G$15*B61</f>
        <v>2.97258568058053</v>
      </c>
      <c r="F61" s="87" t="n">
        <f aca="false">F60+C61*G$15</f>
        <v>-0.258842081924957</v>
      </c>
      <c r="G61" s="87" t="n">
        <f aca="false">SQRT(E61*E61+F61*F61)</f>
        <v>2.98383391826148</v>
      </c>
      <c r="H61" s="89" t="n">
        <f aca="false">H60+G$15*E61</f>
        <v>1.80690168165544</v>
      </c>
      <c r="I61" s="89" t="n">
        <f aca="false">I60+G$15*F61</f>
        <v>1.21082998037348</v>
      </c>
      <c r="J61" s="97"/>
      <c r="K61" s="97"/>
      <c r="L61" s="98"/>
      <c r="M61" s="97"/>
      <c r="N61" s="40"/>
      <c r="O61" s="40"/>
      <c r="P61" s="97"/>
    </row>
    <row r="62" customFormat="false" ht="12.75" hidden="false" customHeight="false" outlineLevel="0" collapsed="false">
      <c r="A62" s="88" t="n">
        <f aca="false">A61+G$15</f>
        <v>0.5148</v>
      </c>
      <c r="B62" s="87" t="n">
        <f aca="false">-(F$12*SQRT(E61*E61+F61*F61)*E61)</f>
        <v>-1.7044728898341</v>
      </c>
      <c r="C62" s="87" t="n">
        <f aca="false">B$12-F$12*SQRT(E61*E61+F61*F61)*F61</f>
        <v>-9.36355470414432</v>
      </c>
      <c r="D62" s="87" t="n">
        <f aca="false">SQRT(B62*B62+C62*C62)</f>
        <v>9.51742530990827</v>
      </c>
      <c r="E62" s="87" t="n">
        <f aca="false">E61+G$15*B62</f>
        <v>2.95264334776947</v>
      </c>
      <c r="F62" s="87" t="n">
        <f aca="false">F61+C62*G$15</f>
        <v>-0.368395671963445</v>
      </c>
      <c r="G62" s="87" t="n">
        <f aca="false">SQRT(E62*E62+F62*F62)</f>
        <v>2.97553660878987</v>
      </c>
      <c r="H62" s="89" t="n">
        <f aca="false">H61+G$15*E62</f>
        <v>1.84144760882434</v>
      </c>
      <c r="I62" s="89" t="n">
        <f aca="false">I61+G$15*F62</f>
        <v>1.20651975101151</v>
      </c>
      <c r="J62" s="97"/>
      <c r="K62" s="97"/>
      <c r="L62" s="98"/>
      <c r="M62" s="97"/>
      <c r="N62" s="40"/>
      <c r="O62" s="40"/>
      <c r="P62" s="97"/>
    </row>
    <row r="63" customFormat="false" ht="12.75" hidden="false" customHeight="false" outlineLevel="0" collapsed="false">
      <c r="A63" s="88" t="n">
        <f aca="false">A62+G$15</f>
        <v>0.5265</v>
      </c>
      <c r="B63" s="87" t="n">
        <f aca="false">-(F$12*SQRT(E62*E62+F62*F62)*E62)</f>
        <v>-1.68833008513252</v>
      </c>
      <c r="C63" s="87" t="n">
        <f aca="false">B$12-F$12*SQRT(E62*E62+F62*F62)*F62</f>
        <v>-9.30132435941036</v>
      </c>
      <c r="D63" s="87" t="n">
        <f aca="false">SQRT(B63*B63+C63*C63)</f>
        <v>9.45331123550495</v>
      </c>
      <c r="E63" s="87" t="n">
        <f aca="false">E62+G$15*B63</f>
        <v>2.93288988577342</v>
      </c>
      <c r="F63" s="87" t="n">
        <f aca="false">F62+C63*G$15</f>
        <v>-0.477221166968547</v>
      </c>
      <c r="G63" s="87" t="n">
        <f aca="false">SQRT(E63*E63+F63*F63)</f>
        <v>2.97146144586715</v>
      </c>
      <c r="H63" s="89" t="n">
        <f aca="false">H62+G$15*E63</f>
        <v>1.87576242048789</v>
      </c>
      <c r="I63" s="89" t="n">
        <f aca="false">I62+G$15*F63</f>
        <v>1.20093626335798</v>
      </c>
      <c r="J63" s="97"/>
      <c r="K63" s="97"/>
      <c r="L63" s="98"/>
      <c r="M63" s="97"/>
      <c r="N63" s="40"/>
      <c r="O63" s="40"/>
      <c r="P63" s="97"/>
    </row>
    <row r="64" customFormat="false" ht="12.75" hidden="false" customHeight="false" outlineLevel="0" collapsed="false">
      <c r="A64" s="88" t="n">
        <f aca="false">A63+G$15</f>
        <v>0.5382</v>
      </c>
      <c r="B64" s="87" t="n">
        <f aca="false">-(F$12*SQRT(E63*E63+F63*F63)*E63)</f>
        <v>-1.67473820517454</v>
      </c>
      <c r="C64" s="87" t="n">
        <f aca="false">B$12-F$12*SQRT(E63*E63+F63*F63)*F63</f>
        <v>-9.23947134318844</v>
      </c>
      <c r="D64" s="87" t="n">
        <f aca="false">SQRT(B64*B64+C64*C64)</f>
        <v>9.39002549290851</v>
      </c>
      <c r="E64" s="87" t="n">
        <f aca="false">E63+G$15*B64</f>
        <v>2.91329544877288</v>
      </c>
      <c r="F64" s="87" t="n">
        <f aca="false">F63+C64*G$15</f>
        <v>-0.585322981683851</v>
      </c>
      <c r="G64" s="87" t="n">
        <f aca="false">SQRT(E64*E64+F64*F64)</f>
        <v>2.97151364875345</v>
      </c>
      <c r="H64" s="89" t="n">
        <f aca="false">H63+G$15*E64</f>
        <v>1.90984797723853</v>
      </c>
      <c r="I64" s="89" t="n">
        <f aca="false">I63+G$15*F64</f>
        <v>1.19408798447228</v>
      </c>
      <c r="J64" s="97"/>
      <c r="K64" s="97"/>
      <c r="L64" s="98"/>
      <c r="M64" s="97"/>
      <c r="N64" s="40"/>
      <c r="O64" s="40"/>
      <c r="P64" s="97"/>
    </row>
    <row r="65" customFormat="false" ht="12.75" hidden="false" customHeight="false" outlineLevel="0" collapsed="false">
      <c r="A65" s="88" t="n">
        <f aca="false">A64+G$15</f>
        <v>0.5499</v>
      </c>
      <c r="B65" s="87" t="n">
        <f aca="false">-(F$12*SQRT(E64*E64+F64*F64)*E64)</f>
        <v>-1.66357861899268</v>
      </c>
      <c r="C65" s="87" t="n">
        <f aca="false">B$12-F$12*SQRT(E64*E64+F64*F64)*F64</f>
        <v>-9.17773719443302</v>
      </c>
      <c r="D65" s="87" t="n">
        <f aca="false">SQRT(B65*B65+C65*C65)</f>
        <v>9.3272908087852</v>
      </c>
      <c r="E65" s="87" t="n">
        <f aca="false">E64+G$15*B65</f>
        <v>2.89383157893067</v>
      </c>
      <c r="F65" s="87" t="n">
        <f aca="false">F64+C65*G$15</f>
        <v>-0.692702506858718</v>
      </c>
      <c r="G65" s="87" t="n">
        <f aca="false">SQRT(E65*E65+F65*F65)</f>
        <v>2.97558363522599</v>
      </c>
      <c r="H65" s="89" t="n">
        <f aca="false">H64+G$15*E65</f>
        <v>1.94370580671202</v>
      </c>
      <c r="I65" s="89" t="n">
        <f aca="false">I64+G$15*F65</f>
        <v>1.18598336514203</v>
      </c>
      <c r="J65" s="97"/>
      <c r="K65" s="97"/>
      <c r="L65" s="98"/>
      <c r="M65" s="97"/>
      <c r="N65" s="40"/>
      <c r="O65" s="40"/>
      <c r="P65" s="97"/>
    </row>
    <row r="66" customFormat="false" ht="12.75" hidden="false" customHeight="false" outlineLevel="0" collapsed="false">
      <c r="A66" s="88" t="n">
        <f aca="false">A65+G$15</f>
        <v>0.5616</v>
      </c>
      <c r="B66" s="87" t="n">
        <f aca="false">-(F$12*SQRT(E65*E65+F65*F65)*E65)</f>
        <v>-1.65472749552374</v>
      </c>
      <c r="C66" s="87" t="n">
        <f aca="false">B$12-F$12*SQRT(E65*E65+F65*F65)*F65</f>
        <v>-9.11587850461724</v>
      </c>
      <c r="D66" s="87" t="n">
        <f aca="false">SQRT(B66*B66+C66*C66)</f>
        <v>9.26484560019135</v>
      </c>
      <c r="E66" s="87" t="n">
        <f aca="false">E65+G$15*B66</f>
        <v>2.87447126723304</v>
      </c>
      <c r="F66" s="87" t="n">
        <f aca="false">F65+C66*G$15</f>
        <v>-0.79935828536274</v>
      </c>
      <c r="G66" s="87" t="n">
        <f aca="false">SQRT(E66*E66+F66*F66)</f>
        <v>2.98354801109792</v>
      </c>
      <c r="H66" s="89" t="n">
        <f aca="false">H65+G$15*E66</f>
        <v>1.97733712053865</v>
      </c>
      <c r="I66" s="89" t="n">
        <f aca="false">I65+G$15*F66</f>
        <v>1.17663087320329</v>
      </c>
      <c r="J66" s="97"/>
      <c r="K66" s="97"/>
      <c r="L66" s="98"/>
      <c r="M66" s="97"/>
      <c r="N66" s="40"/>
      <c r="O66" s="40"/>
      <c r="P66" s="97"/>
    </row>
    <row r="67" customFormat="false" ht="12.75" hidden="false" customHeight="false" outlineLevel="0" collapsed="false">
      <c r="A67" s="88" t="n">
        <f aca="false">A66+G$15</f>
        <v>0.5733</v>
      </c>
      <c r="B67" s="87" t="n">
        <f aca="false">-(F$12*SQRT(E66*E66+F66*F66)*E66)</f>
        <v>-1.64805641087319</v>
      </c>
      <c r="C67" s="87" t="n">
        <f aca="false">B$12-F$12*SQRT(E66*E66+F66*F66)*F66</f>
        <v>-9.05366803888769</v>
      </c>
      <c r="D67" s="87" t="n">
        <f aca="false">SQRT(B67*B67+C67*C67)</f>
        <v>9.20244504964831</v>
      </c>
      <c r="E67" s="87" t="n">
        <f aca="false">E66+G$15*B67</f>
        <v>2.85518900722582</v>
      </c>
      <c r="F67" s="87" t="n">
        <f aca="false">F66+C67*G$15</f>
        <v>-0.905286201417726</v>
      </c>
      <c r="G67" s="87" t="n">
        <f aca="false">SQRT(E67*E67+F67*F67)</f>
        <v>2.99527083474275</v>
      </c>
      <c r="H67" s="89" t="n">
        <f aca="false">H66+G$15*E67</f>
        <v>2.01074283192319</v>
      </c>
      <c r="I67" s="89" t="n">
        <f aca="false">I66+G$15*F67</f>
        <v>1.1660390246467</v>
      </c>
      <c r="J67" s="97"/>
      <c r="K67" s="97"/>
      <c r="L67" s="98"/>
      <c r="M67" s="97"/>
      <c r="N67" s="40"/>
      <c r="O67" s="40"/>
      <c r="P67" s="97"/>
    </row>
    <row r="68" customFormat="false" ht="12.75" hidden="false" customHeight="false" outlineLevel="0" collapsed="false">
      <c r="A68" s="88" t="n">
        <f aca="false">A67+G$15</f>
        <v>0.585</v>
      </c>
      <c r="B68" s="87" t="n">
        <f aca="false">-(F$12*SQRT(E67*E67+F67*F67)*E67)</f>
        <v>-1.6434331041288</v>
      </c>
      <c r="C68" s="87" t="n">
        <f aca="false">B$12-F$12*SQRT(E67*E67+F67*F67)*F67</f>
        <v>-8.99089568261346</v>
      </c>
      <c r="D68" s="87" t="n">
        <f aca="false">SQRT(B68*B68+C68*C68)</f>
        <v>9.13986200899027</v>
      </c>
      <c r="E68" s="87" t="n">
        <f aca="false">E67+G$15*B68</f>
        <v>2.83596083990752</v>
      </c>
      <c r="F68" s="87" t="n">
        <f aca="false">F67+C68*G$15</f>
        <v>-1.0104796809043</v>
      </c>
      <c r="G68" s="87" t="n">
        <f aca="false">SQRT(E68*E68+F68*F68)</f>
        <v>3.01060510047555</v>
      </c>
      <c r="H68" s="89" t="n">
        <f aca="false">H67+G$15*E68</f>
        <v>2.04392357375011</v>
      </c>
      <c r="I68" s="89" t="n">
        <f aca="false">I67+G$15*F68</f>
        <v>1.15421641238012</v>
      </c>
      <c r="J68" s="97"/>
      <c r="K68" s="97"/>
      <c r="L68" s="98"/>
      <c r="M68" s="97"/>
      <c r="N68" s="40"/>
      <c r="O68" s="40"/>
      <c r="P68" s="97"/>
    </row>
    <row r="69" customFormat="false" ht="12.75" hidden="false" customHeight="false" outlineLevel="0" collapsed="false">
      <c r="A69" s="88" t="n">
        <f aca="false">A68+G$15</f>
        <v>0.5967</v>
      </c>
      <c r="B69" s="87" t="n">
        <f aca="false">-(F$12*SQRT(E68*E68+F68*F68)*E68)</f>
        <v>-1.64072234549236</v>
      </c>
      <c r="C69" s="87" t="n">
        <f aca="false">B$12-F$12*SQRT(E68*E68+F68*F68)*F68</f>
        <v>-8.92736918391133</v>
      </c>
      <c r="D69" s="87" t="n">
        <f aca="false">SQRT(B69*B69+C69*C69)</f>
        <v>9.0768877023376</v>
      </c>
      <c r="E69" s="87" t="n">
        <f aca="false">E68+G$15*B69</f>
        <v>2.81676438846526</v>
      </c>
      <c r="F69" s="87" t="n">
        <f aca="false">F68+C69*G$15</f>
        <v>-1.11492990035607</v>
      </c>
      <c r="G69" s="87" t="n">
        <f aca="false">SQRT(E69*E69+F69*F69)</f>
        <v>3.02939437888731</v>
      </c>
      <c r="H69" s="89" t="n">
        <f aca="false">H68+G$15*E69</f>
        <v>2.07687971709515</v>
      </c>
      <c r="I69" s="89" t="n">
        <f aca="false">I68+G$15*F69</f>
        <v>1.14117173254595</v>
      </c>
      <c r="J69" s="97"/>
      <c r="K69" s="97"/>
      <c r="L69" s="98"/>
      <c r="M69" s="97"/>
      <c r="N69" s="40"/>
      <c r="O69" s="40"/>
      <c r="P69" s="97"/>
    </row>
    <row r="70" customFormat="false" ht="12.75" hidden="false" customHeight="false" outlineLevel="0" collapsed="false">
      <c r="A70" s="88" t="n">
        <f aca="false">A69+G$15</f>
        <v>0.6084</v>
      </c>
      <c r="B70" s="87" t="n">
        <f aca="false">-(F$12*SQRT(E69*E69+F69*F69)*E69)</f>
        <v>-1.63978687852724</v>
      </c>
      <c r="C70" s="87" t="n">
        <f aca="false">B$12-F$12*SQRT(E69*E69+F69*F69)*F69</f>
        <v>-8.86291467390686</v>
      </c>
      <c r="D70" s="87" t="n">
        <f aca="false">SQRT(B70*B70+C70*C70)</f>
        <v>9.01333220978478</v>
      </c>
      <c r="E70" s="87" t="n">
        <f aca="false">E69+G$15*B70</f>
        <v>2.79757888198649</v>
      </c>
      <c r="F70" s="87" t="n">
        <f aca="false">F69+C70*G$15</f>
        <v>-1.21862600204078</v>
      </c>
      <c r="G70" s="87" t="n">
        <f aca="false">SQRT(E70*E70+F70*F70)</f>
        <v>3.05147455073554</v>
      </c>
      <c r="H70" s="89" t="n">
        <f aca="false">H69+G$15*E70</f>
        <v>2.10961139001439</v>
      </c>
      <c r="I70" s="89" t="n">
        <f aca="false">I69+G$15*F70</f>
        <v>1.12691380832208</v>
      </c>
      <c r="J70" s="97"/>
      <c r="K70" s="97"/>
      <c r="L70" s="98"/>
      <c r="M70" s="97"/>
      <c r="N70" s="40"/>
      <c r="O70" s="40"/>
      <c r="P70" s="97"/>
    </row>
    <row r="71" customFormat="false" ht="12.75" hidden="false" customHeight="false" outlineLevel="0" collapsed="false">
      <c r="A71" s="88" t="n">
        <f aca="false">A70+G$15</f>
        <v>0.6201</v>
      </c>
      <c r="B71" s="87" t="n">
        <f aca="false">-(F$12*SQRT(E70*E70+F70*F70)*E70)</f>
        <v>-1.64048839876296</v>
      </c>
      <c r="C71" s="87" t="n">
        <f aca="false">B$12-F$12*SQRT(E70*E70+F70*F70)*F70</f>
        <v>-8.79737695759134</v>
      </c>
      <c r="D71" s="87" t="n">
        <f aca="false">SQRT(B71*B71+C71*C71)</f>
        <v>8.94902472454037</v>
      </c>
      <c r="E71" s="87" t="n">
        <f aca="false">E70+G$15*B71</f>
        <v>2.77838516772096</v>
      </c>
      <c r="F71" s="87" t="n">
        <f aca="false">F70+C71*G$15</f>
        <v>-1.32155531244459</v>
      </c>
      <c r="G71" s="87" t="n">
        <f aca="false">SQRT(E71*E71+F71*F71)</f>
        <v>3.07667557341725</v>
      </c>
      <c r="H71" s="89" t="n">
        <f aca="false">H70+G$15*E71</f>
        <v>2.14211849647673</v>
      </c>
      <c r="I71" s="89" t="n">
        <f aca="false">I70+G$15*F71</f>
        <v>1.11145161116647</v>
      </c>
      <c r="J71" s="97"/>
      <c r="K71" s="97"/>
      <c r="L71" s="98"/>
      <c r="M71" s="97"/>
      <c r="N71" s="40"/>
      <c r="O71" s="40"/>
      <c r="P71" s="97"/>
    </row>
    <row r="72" customFormat="false" ht="12.75" hidden="false" customHeight="false" outlineLevel="0" collapsed="false">
      <c r="A72" s="88" t="n">
        <f aca="false">A71+G$15</f>
        <v>0.6318</v>
      </c>
      <c r="B72" s="87" t="n">
        <f aca="false">-(F$12*SQRT(E71*E71+F71*F71)*E71)</f>
        <v>-1.64268853346468</v>
      </c>
      <c r="C72" s="87" t="n">
        <f aca="false">B$12-F$12*SQRT(E71*E71+F71*F71)*F71</f>
        <v>-8.73061957835874</v>
      </c>
      <c r="D72" s="87" t="n">
        <f aca="false">SQRT(B72*B72+C72*C72)</f>
        <v>8.88381358651775</v>
      </c>
      <c r="E72" s="87" t="n">
        <f aca="false">E71+G$15*B72</f>
        <v>2.75916571187942</v>
      </c>
      <c r="F72" s="87" t="n">
        <f aca="false">F71+C72*G$15</f>
        <v>-1.42370356151139</v>
      </c>
      <c r="G72" s="87" t="n">
        <f aca="false">SQRT(E72*E72+F72*F72)</f>
        <v>3.10482322470561</v>
      </c>
      <c r="H72" s="89" t="n">
        <f aca="false">H71+G$15*E72</f>
        <v>2.17440073530572</v>
      </c>
      <c r="I72" s="89" t="n">
        <f aca="false">I71+G$15*F72</f>
        <v>1.09479427949679</v>
      </c>
      <c r="J72" s="97"/>
      <c r="K72" s="97"/>
      <c r="L72" s="98"/>
      <c r="M72" s="97"/>
      <c r="N72" s="40"/>
      <c r="O72" s="40"/>
      <c r="P72" s="97"/>
    </row>
    <row r="73" customFormat="false" ht="12.75" hidden="false" customHeight="false" outlineLevel="0" collapsed="false">
      <c r="A73" s="88" t="n">
        <f aca="false">A72+G$15</f>
        <v>0.6435</v>
      </c>
      <c r="B73" s="87" t="n">
        <f aca="false">-(F$12*SQRT(E72*E72+F72*F72)*E72)</f>
        <v>-1.64624979160604</v>
      </c>
      <c r="C73" s="87" t="n">
        <f aca="false">B$12-F$12*SQRT(E72*E72+F72*F72)*F72</f>
        <v>-8.66252466804336</v>
      </c>
      <c r="D73" s="87" t="n">
        <f aca="false">SQRT(B73*B73+C73*C73)</f>
        <v>8.81756610413682</v>
      </c>
      <c r="E73" s="87" t="n">
        <f aca="false">E72+G$15*B73</f>
        <v>2.73990458931763</v>
      </c>
      <c r="F73" s="87" t="n">
        <f aca="false">F72+C73*G$15</f>
        <v>-1.5250551001275</v>
      </c>
      <c r="G73" s="87" t="n">
        <f aca="false">SQRT(E73*E73+F73*F73)</f>
        <v>3.13574077643365</v>
      </c>
      <c r="H73" s="89" t="n">
        <f aca="false">H72+G$15*E73</f>
        <v>2.20645761900074</v>
      </c>
      <c r="I73" s="89" t="n">
        <f aca="false">I72+G$15*F73</f>
        <v>1.0769511348253</v>
      </c>
      <c r="J73" s="97"/>
      <c r="K73" s="97"/>
      <c r="L73" s="98"/>
      <c r="M73" s="97"/>
      <c r="N73" s="40"/>
      <c r="O73" s="40"/>
      <c r="P73" s="97"/>
    </row>
    <row r="74" customFormat="false" ht="12.75" hidden="false" customHeight="false" outlineLevel="0" collapsed="false">
      <c r="A74" s="88" t="n">
        <f aca="false">A73+G$15</f>
        <v>0.6552</v>
      </c>
      <c r="B74" s="87" t="n">
        <f aca="false">-(F$12*SQRT(E73*E73+F73*F73)*E73)</f>
        <v>-1.65103645842955</v>
      </c>
      <c r="C74" s="87" t="n">
        <f aca="false">B$12-F$12*SQRT(E73*E73+F73*F73)*F73</f>
        <v>-8.59299260114073</v>
      </c>
      <c r="D74" s="87" t="n">
        <f aca="false">SQRT(B74*B74+C74*C74)</f>
        <v>8.75016818297356</v>
      </c>
      <c r="E74" s="87" t="n">
        <f aca="false">E73+G$15*B74</f>
        <v>2.72058746275401</v>
      </c>
      <c r="F74" s="87" t="n">
        <f aca="false">F73+C74*G$15</f>
        <v>-1.62559311356085</v>
      </c>
      <c r="G74" s="87" t="n">
        <f aca="false">SQRT(E74*E74+F74*F74)</f>
        <v>3.16925056020358</v>
      </c>
      <c r="H74" s="89" t="n">
        <f aca="false">H73+G$15*E74</f>
        <v>2.23828849231496</v>
      </c>
      <c r="I74" s="89" t="n">
        <f aca="false">I73+G$15*F74</f>
        <v>1.05793169539664</v>
      </c>
      <c r="J74" s="97"/>
      <c r="K74" s="97"/>
      <c r="L74" s="98"/>
      <c r="M74" s="97"/>
      <c r="N74" s="40"/>
      <c r="O74" s="40"/>
      <c r="P74" s="97"/>
    </row>
    <row r="75" customFormat="false" ht="12.75" hidden="false" customHeight="false" outlineLevel="0" collapsed="false">
      <c r="A75" s="88" t="n">
        <f aca="false">A74+G$15</f>
        <v>0.6669</v>
      </c>
      <c r="B75" s="87" t="n">
        <f aca="false">-(F$12*SQRT(E74*E74+F74*F74)*E74)</f>
        <v>-1.65691541488106</v>
      </c>
      <c r="C75" s="87" t="n">
        <f aca="false">B$12-F$12*SQRT(E74*E74+F74*F74)*F74</f>
        <v>-8.52194147672655</v>
      </c>
      <c r="D75" s="87" t="n">
        <f aca="false">SQRT(B75*B75+C75*C75)</f>
        <v>8.68152378472943</v>
      </c>
      <c r="E75" s="87" t="n">
        <f aca="false">E74+G$15*B75</f>
        <v>2.7012015523999</v>
      </c>
      <c r="F75" s="87" t="n">
        <f aca="false">F74+C75*G$15</f>
        <v>-1.72529982883855</v>
      </c>
      <c r="G75" s="87" t="n">
        <f aca="false">SQRT(E75*E75+F75*F75)</f>
        <v>3.20517539708484</v>
      </c>
      <c r="H75" s="89" t="n">
        <f aca="false">H74+G$15*E75</f>
        <v>2.26989255047804</v>
      </c>
      <c r="I75" s="89" t="n">
        <f aca="false">I74+G$15*F75</f>
        <v>1.03774568739923</v>
      </c>
      <c r="J75" s="97"/>
      <c r="K75" s="97"/>
      <c r="L75" s="98"/>
      <c r="M75" s="97"/>
      <c r="N75" s="40"/>
      <c r="O75" s="40"/>
      <c r="P75" s="97"/>
    </row>
    <row r="76" customFormat="false" ht="12.75" hidden="false" customHeight="false" outlineLevel="0" collapsed="false">
      <c r="A76" s="88" t="n">
        <f aca="false">A75+G$15</f>
        <v>0.6786</v>
      </c>
      <c r="B76" s="87" t="n">
        <f aca="false">-(F$12*SQRT(E75*E75+F75*F75)*E75)</f>
        <v>-1.66375686815675</v>
      </c>
      <c r="C76" s="87" t="n">
        <f aca="false">B$12-F$12*SQRT(E75*E75+F75*F75)*F75</f>
        <v>-8.44930645443556</v>
      </c>
      <c r="D76" s="87" t="n">
        <f aca="false">SQRT(B76*B76+C76*C76)</f>
        <v>8.61155424283591</v>
      </c>
      <c r="E76" s="87" t="n">
        <f aca="false">E75+G$15*B76</f>
        <v>2.68173559704247</v>
      </c>
      <c r="F76" s="87" t="n">
        <f aca="false">F75+C76*G$15</f>
        <v>-1.82415671435544</v>
      </c>
      <c r="G76" s="87" t="n">
        <f aca="false">SQRT(E76*E76+F76*F76)</f>
        <v>3.24333987287376</v>
      </c>
      <c r="H76" s="89" t="n">
        <f aca="false">H75+G$15*E76</f>
        <v>2.30126885696343</v>
      </c>
      <c r="I76" s="89" t="n">
        <f aca="false">I75+G$15*F76</f>
        <v>1.01640305384127</v>
      </c>
      <c r="J76" s="97"/>
      <c r="K76" s="97"/>
      <c r="L76" s="98"/>
      <c r="M76" s="97"/>
      <c r="N76" s="40"/>
      <c r="O76" s="40"/>
      <c r="P76" s="97"/>
    </row>
    <row r="77" customFormat="false" ht="12.75" hidden="false" customHeight="false" outlineLevel="0" collapsed="false">
      <c r="A77" s="88" t="n">
        <f aca="false">A76+G$15</f>
        <v>0.6903</v>
      </c>
      <c r="B77" s="87" t="n">
        <f aca="false">-(F$12*SQRT(E76*E76+F76*F76)*E76)</f>
        <v>-1.67143498519379</v>
      </c>
      <c r="C77" s="87" t="n">
        <f aca="false">B$12-F$12*SQRT(E76*E76+F76*F76)*F76</f>
        <v>-8.37503897192582</v>
      </c>
      <c r="D77" s="87" t="n">
        <f aca="false">SQRT(B77*B77+C77*C77)</f>
        <v>8.54019746206176</v>
      </c>
      <c r="E77" s="87" t="n">
        <f aca="false">E76+G$15*B77</f>
        <v>2.6621798077157</v>
      </c>
      <c r="F77" s="87" t="n">
        <f aca="false">F76+C77*G$15</f>
        <v>-1.92214467032697</v>
      </c>
      <c r="G77" s="87" t="n">
        <f aca="false">SQRT(E77*E77+F77*F77)</f>
        <v>3.28357144924175</v>
      </c>
      <c r="H77" s="89" t="n">
        <f aca="false">H76+G$15*E77</f>
        <v>2.33241636071371</v>
      </c>
      <c r="I77" s="89" t="n">
        <f aca="false">I76+G$15*F77</f>
        <v>0.993913961198442</v>
      </c>
      <c r="J77" s="97"/>
      <c r="K77" s="97"/>
      <c r="L77" s="98"/>
      <c r="M77" s="97"/>
      <c r="N77" s="40"/>
      <c r="O77" s="40"/>
      <c r="P77" s="97"/>
    </row>
    <row r="78" customFormat="false" ht="12.75" hidden="false" customHeight="false" outlineLevel="0" collapsed="false">
      <c r="A78" s="88" t="n">
        <f aca="false">A77+G$15</f>
        <v>0.702</v>
      </c>
      <c r="B78" s="87" t="n">
        <f aca="false">-(F$12*SQRT(E77*E77+F77*F77)*E77)</f>
        <v>-1.6798284258761</v>
      </c>
      <c r="C78" s="87" t="n">
        <f aca="false">B$12-F$12*SQRT(E77*E77+F77*F77)*F77</f>
        <v>-8.2991058708342</v>
      </c>
      <c r="D78" s="87" t="n">
        <f aca="false">SQRT(B78*B78+C78*C78)</f>
        <v>8.46740702905536</v>
      </c>
      <c r="E78" s="87" t="n">
        <f aca="false">E77+G$15*B78</f>
        <v>2.64252581513295</v>
      </c>
      <c r="F78" s="87" t="n">
        <f aca="false">F77+C78*G$15</f>
        <v>-2.01924420901573</v>
      </c>
      <c r="G78" s="87" t="n">
        <f aca="false">SQRT(E78*E78+F78*F78)</f>
        <v>3.32570140861858</v>
      </c>
      <c r="H78" s="89" t="n">
        <f aca="false">H77+G$15*E78</f>
        <v>2.36333391275076</v>
      </c>
      <c r="I78" s="89" t="n">
        <f aca="false">I77+G$15*F78</f>
        <v>0.970288803952958</v>
      </c>
      <c r="J78" s="97"/>
      <c r="K78" s="97"/>
      <c r="L78" s="98"/>
      <c r="M78" s="97"/>
      <c r="N78" s="40"/>
      <c r="O78" s="40"/>
      <c r="P78" s="97"/>
    </row>
    <row r="79" customFormat="false" ht="12.75" hidden="false" customHeight="false" outlineLevel="0" collapsed="false">
      <c r="A79" s="88" t="n">
        <f aca="false">A78+G$15</f>
        <v>0.7137</v>
      </c>
      <c r="B79" s="87" t="n">
        <f aca="false">-(F$12*SQRT(E78*E78+F78*F78)*E78)</f>
        <v>-1.68882077684085</v>
      </c>
      <c r="C79" s="87" t="n">
        <f aca="false">B$12-F$12*SQRT(E78*E78+F78*F78)*F78</f>
        <v>-8.22148845667232</v>
      </c>
      <c r="D79" s="87" t="n">
        <f aca="false">SQRT(B79*B79+C79*C79)</f>
        <v>8.39315125918063</v>
      </c>
      <c r="E79" s="87" t="n">
        <f aca="false">E78+G$15*B79</f>
        <v>2.62276661204391</v>
      </c>
      <c r="F79" s="87" t="n">
        <f aca="false">F78+C79*G$15</f>
        <v>-2.1154356239588</v>
      </c>
      <c r="G79" s="87" t="n">
        <f aca="false">SQRT(E79*E79+F79*F79)</f>
        <v>3.36956563674997</v>
      </c>
      <c r="H79" s="89" t="n">
        <f aca="false">H78+G$15*E79</f>
        <v>2.39402028211168</v>
      </c>
      <c r="I79" s="89" t="n">
        <f aca="false">I78+G$15*F79</f>
        <v>0.94553820715264</v>
      </c>
      <c r="J79" s="97"/>
      <c r="K79" s="97"/>
      <c r="L79" s="98"/>
      <c r="M79" s="97"/>
      <c r="N79" s="40"/>
      <c r="O79" s="40"/>
      <c r="P79" s="97"/>
    </row>
    <row r="80" customFormat="false" ht="12.75" hidden="false" customHeight="false" outlineLevel="0" collapsed="false">
      <c r="A80" s="88" t="n">
        <f aca="false">A79+G$15</f>
        <v>0.725400000000001</v>
      </c>
      <c r="B80" s="87" t="n">
        <f aca="false">-(F$12*SQRT(E79*E79+F79*F79)*E79)</f>
        <v>-1.69830088999225</v>
      </c>
      <c r="C80" s="87" t="n">
        <f aca="false">B$12-F$12*SQRT(E79*E79+F79*F79)*F79</f>
        <v>-8.1421815157692</v>
      </c>
      <c r="D80" s="87" t="n">
        <f aca="false">SQRT(B80*B80+C80*C80)</f>
        <v>8.31741220264345</v>
      </c>
      <c r="E80" s="87" t="n">
        <f aca="false">E79+G$15*B80</f>
        <v>2.602896491631</v>
      </c>
      <c r="F80" s="87" t="n">
        <f aca="false">F79+C80*G$15</f>
        <v>-2.2106991476933</v>
      </c>
      <c r="G80" s="87" t="n">
        <f aca="false">SQRT(E80*E80+F80*F80)</f>
        <v>3.4150052514977</v>
      </c>
      <c r="H80" s="89" t="n">
        <f aca="false">H79+G$15*E80</f>
        <v>2.42447417106376</v>
      </c>
      <c r="I80" s="89" t="n">
        <f aca="false">I79+G$15*F80</f>
        <v>0.919673027124628</v>
      </c>
      <c r="J80" s="97"/>
      <c r="K80" s="97"/>
      <c r="L80" s="98"/>
      <c r="M80" s="97"/>
      <c r="N80" s="40"/>
      <c r="O80" s="40"/>
      <c r="P80" s="97"/>
    </row>
    <row r="81" customFormat="false" ht="12.75" hidden="false" customHeight="false" outlineLevel="0" collapsed="false">
      <c r="A81" s="88" t="n">
        <f aca="false">A80+G$15</f>
        <v>0.737100000000001</v>
      </c>
      <c r="B81" s="87" t="n">
        <f aca="false">-(F$12*SQRT(E80*E80+F80*F80)*E80)</f>
        <v>-1.70816313217235</v>
      </c>
      <c r="C81" s="87" t="n">
        <f aca="false">B$12-F$12*SQRT(E80*E80+F80*F80)*F80</f>
        <v>-8.0611923095546</v>
      </c>
      <c r="D81" s="87" t="n">
        <f aca="false">SQRT(B81*B81+C81*C81)</f>
        <v>8.24018463007566</v>
      </c>
      <c r="E81" s="87" t="n">
        <f aca="false">E80+G$15*B81</f>
        <v>2.58291098298458</v>
      </c>
      <c r="F81" s="87" t="n">
        <f aca="false">F80+C81*G$15</f>
        <v>-2.30501509771509</v>
      </c>
      <c r="G81" s="87" t="n">
        <f aca="false">SQRT(E81*E81+F81*F81)</f>
        <v>3.46186708969552</v>
      </c>
      <c r="H81" s="89" t="n">
        <f aca="false">H80+G$15*E81</f>
        <v>2.45469422956468</v>
      </c>
      <c r="I81" s="89" t="n">
        <f aca="false">I80+G$15*F81</f>
        <v>0.892704350481362</v>
      </c>
      <c r="J81" s="97"/>
      <c r="K81" s="97"/>
      <c r="L81" s="98"/>
      <c r="M81" s="97"/>
      <c r="N81" s="40"/>
      <c r="O81" s="40"/>
      <c r="P81" s="97"/>
    </row>
    <row r="82" customFormat="false" ht="12.75" hidden="false" customHeight="false" outlineLevel="0" collapsed="false">
      <c r="A82" s="88" t="n">
        <f aca="false">A81+G$15</f>
        <v>0.748800000000001</v>
      </c>
      <c r="B82" s="87" t="n">
        <f aca="false">-(F$12*SQRT(E81*E81+F81*F81)*E81)</f>
        <v>-1.71830755398126</v>
      </c>
      <c r="C82" s="87" t="n">
        <f aca="false">B$12-F$12*SQRT(E81*E81+F81*F81)*F81</f>
        <v>-7.97853956346547</v>
      </c>
      <c r="D82" s="87" t="n">
        <f aca="false">SQRT(B82*B82+C82*C82)</f>
        <v>8.16147501471718</v>
      </c>
      <c r="E82" s="87" t="n">
        <f aca="false">E81+G$15*B82</f>
        <v>2.562806784603</v>
      </c>
      <c r="F82" s="87" t="n">
        <f aca="false">F81+C82*G$15</f>
        <v>-2.39836401060764</v>
      </c>
      <c r="G82" s="87" t="n">
        <f aca="false">SQRT(E82*E82+F82*F82)</f>
        <v>3.51000406589296</v>
      </c>
      <c r="H82" s="89" t="n">
        <f aca="false">H81+G$15*E82</f>
        <v>2.48467906894453</v>
      </c>
      <c r="I82" s="89" t="n">
        <f aca="false">I81+G$15*F82</f>
        <v>0.864643491557252</v>
      </c>
      <c r="J82" s="97"/>
      <c r="K82" s="97"/>
      <c r="L82" s="98"/>
      <c r="M82" s="97"/>
      <c r="N82" s="40"/>
      <c r="O82" s="40"/>
      <c r="P82" s="97"/>
    </row>
    <row r="83" customFormat="false" ht="12.75" hidden="false" customHeight="false" outlineLevel="0" collapsed="false">
      <c r="A83" s="88" t="n">
        <f aca="false">A82+G$15</f>
        <v>0.760500000000001</v>
      </c>
      <c r="B83" s="87" t="n">
        <f aca="false">-(F$12*SQRT(E82*E82+F82*F82)*E82)</f>
        <v>-1.72863998659381</v>
      </c>
      <c r="C83" s="87" t="n">
        <f aca="false">B$12-F$12*SQRT(E82*E82+F82*F82)*F82</f>
        <v>-7.89425246475694</v>
      </c>
      <c r="D83" s="87" t="n">
        <f aca="false">SQRT(B83*B83+C83*C83)</f>
        <v>8.08130052532215</v>
      </c>
      <c r="E83" s="87" t="n">
        <f aca="false">E82+G$15*B83</f>
        <v>2.54258169675986</v>
      </c>
      <c r="F83" s="87" t="n">
        <f aca="false">F82+C83*G$15</f>
        <v>-2.49072676444529</v>
      </c>
      <c r="G83" s="87" t="n">
        <f aca="false">SQRT(E83*E83+F83*F83)</f>
        <v>3.55927541780941</v>
      </c>
      <c r="H83" s="89" t="n">
        <f aca="false">H82+G$15*E83</f>
        <v>2.51442727479662</v>
      </c>
      <c r="I83" s="89" t="n">
        <f aca="false">I82+G$15*F83</f>
        <v>0.835501988413242</v>
      </c>
      <c r="J83" s="97"/>
      <c r="K83" s="97"/>
      <c r="L83" s="98"/>
      <c r="M83" s="97"/>
      <c r="N83" s="40"/>
      <c r="O83" s="40"/>
      <c r="P83" s="97"/>
    </row>
    <row r="84" customFormat="false" ht="12.75" hidden="false" customHeight="false" outlineLevel="0" collapsed="false">
      <c r="A84" s="88" t="n">
        <f aca="false">A83+G$15</f>
        <v>0.772200000000001</v>
      </c>
      <c r="B84" s="87" t="n">
        <f aca="false">-(F$12*SQRT(E83*E83+F83*F83)*E83)</f>
        <v>-1.73907207571472</v>
      </c>
      <c r="C84" s="87" t="n">
        <f aca="false">B$12-F$12*SQRT(E83*E83+F83*F83)*F83</f>
        <v>-7.80836968065975</v>
      </c>
      <c r="D84" s="87" t="n">
        <f aca="false">SQRT(B84*B84+C84*C84)</f>
        <v>7.99968804106618</v>
      </c>
      <c r="E84" s="87" t="n">
        <f aca="false">E83+G$15*B84</f>
        <v>2.52223455347399</v>
      </c>
      <c r="F84" s="87" t="n">
        <f aca="false">F83+C84*G$15</f>
        <v>-2.58208468970901</v>
      </c>
      <c r="G84" s="87" t="n">
        <f aca="false">SQRT(E84*E84+F84*F84)</f>
        <v>3.60954685349392</v>
      </c>
      <c r="H84" s="89" t="n">
        <f aca="false">H83+G$15*E84</f>
        <v>2.54393741907227</v>
      </c>
      <c r="I84" s="89" t="n">
        <f aca="false">I83+G$15*F84</f>
        <v>0.805291597543647</v>
      </c>
      <c r="J84" s="97"/>
      <c r="K84" s="97"/>
      <c r="L84" s="98"/>
      <c r="M84" s="97"/>
      <c r="N84" s="40"/>
      <c r="O84" s="40"/>
      <c r="P84" s="97"/>
    </row>
    <row r="85" customFormat="false" ht="12.75" hidden="false" customHeight="false" outlineLevel="0" collapsed="false">
      <c r="A85" s="88" t="n">
        <f aca="false">A84+G$15</f>
        <v>0.783900000000001</v>
      </c>
      <c r="B85" s="87" t="n">
        <f aca="false">-(F$12*SQRT(E84*E84+F84*F84)*E84)</f>
        <v>-1.74952126168078</v>
      </c>
      <c r="C85" s="87" t="n">
        <f aca="false">B$12-F$12*SQRT(E84*E84+F84*F84)*F84</f>
        <v>-7.72093840574667</v>
      </c>
      <c r="D85" s="87" t="n">
        <f aca="false">SQRT(B85*B85+C85*C85)</f>
        <v>7.91667319714582</v>
      </c>
      <c r="E85" s="87" t="n">
        <f aca="false">E84+G$15*B85</f>
        <v>2.50176515471233</v>
      </c>
      <c r="F85" s="87" t="n">
        <f aca="false">F84+C85*G$15</f>
        <v>-2.67241966905625</v>
      </c>
      <c r="G85" s="87" t="n">
        <f aca="false">SQRT(E85*E85+F85*F85)</f>
        <v>3.66069061474628</v>
      </c>
      <c r="H85" s="89" t="n">
        <f aca="false">H84+G$15*E85</f>
        <v>2.5732080713824</v>
      </c>
      <c r="I85" s="89" t="n">
        <f aca="false">I84+G$15*F85</f>
        <v>0.774024287415689</v>
      </c>
      <c r="J85" s="97"/>
      <c r="K85" s="97"/>
      <c r="L85" s="98"/>
      <c r="M85" s="97"/>
      <c r="N85" s="40"/>
      <c r="O85" s="40"/>
      <c r="P85" s="97"/>
    </row>
    <row r="86" customFormat="false" ht="12.75" hidden="false" customHeight="false" outlineLevel="0" collapsed="false">
      <c r="A86" s="88" t="n">
        <f aca="false">A85+G$15</f>
        <v>0.795600000000001</v>
      </c>
      <c r="B86" s="87" t="n">
        <f aca="false">-(F$12*SQRT(E85*E85+F85*F85)*E85)</f>
        <v>-1.75991071427502</v>
      </c>
      <c r="C86" s="87" t="n">
        <f aca="false">B$12-F$12*SQRT(E85*E85+F85*F85)*F85</f>
        <v>-7.63201344510491</v>
      </c>
      <c r="D86" s="87" t="n">
        <f aca="false">SQRT(B86*B86+C86*C86)</f>
        <v>7.83229946749243</v>
      </c>
      <c r="E86" s="87" t="n">
        <f aca="false">E85+G$15*B86</f>
        <v>2.48117419935531</v>
      </c>
      <c r="F86" s="87" t="n">
        <f aca="false">F85+C86*G$15</f>
        <v>-2.76171422636397</v>
      </c>
      <c r="G86" s="87" t="n">
        <f aca="false">SQRT(E86*E86+F86*F86)</f>
        <v>3.71258547048383</v>
      </c>
      <c r="H86" s="89" t="n">
        <f aca="false">H85+G$15*E86</f>
        <v>2.60223780951486</v>
      </c>
      <c r="I86" s="89" t="n">
        <f aca="false">I85+G$15*F86</f>
        <v>0.74171223096723</v>
      </c>
      <c r="J86" s="97"/>
      <c r="K86" s="97"/>
      <c r="L86" s="98"/>
      <c r="M86" s="97"/>
      <c r="N86" s="40"/>
      <c r="O86" s="40"/>
      <c r="P86" s="97"/>
    </row>
    <row r="87" customFormat="false" ht="12.75" hidden="false" customHeight="false" outlineLevel="0" collapsed="false">
      <c r="A87" s="88" t="n">
        <f aca="false">A86+G$15</f>
        <v>0.807300000000001</v>
      </c>
      <c r="B87" s="87" t="n">
        <f aca="false">-(F$12*SQRT(E86*E86+F86*F86)*E86)</f>
        <v>-1.77016923017047</v>
      </c>
      <c r="C87" s="87" t="n">
        <f aca="false">B$12-F$12*SQRT(E86*E86+F86*F86)*F86</f>
        <v>-7.54165633797939</v>
      </c>
      <c r="D87" s="87" t="n">
        <f aca="false">SQRT(B87*B87+C87*C87)</f>
        <v>7.74661728908993</v>
      </c>
      <c r="E87" s="87" t="n">
        <f aca="false">E86+G$15*B87</f>
        <v>2.46046321936232</v>
      </c>
      <c r="F87" s="87" t="n">
        <f aca="false">F86+C87*G$15</f>
        <v>-2.84995160551833</v>
      </c>
      <c r="G87" s="87" t="n">
        <f aca="false">SQRT(E87*E87+F87*F87)</f>
        <v>3.76511665259276</v>
      </c>
      <c r="H87" s="89" t="n">
        <f aca="false">H86+G$15*E87</f>
        <v>2.6310252291814</v>
      </c>
      <c r="I87" s="89" t="n">
        <f aca="false">I86+G$15*F87</f>
        <v>0.708367797182666</v>
      </c>
      <c r="J87" s="97"/>
      <c r="K87" s="97"/>
      <c r="L87" s="98"/>
      <c r="M87" s="97"/>
      <c r="N87" s="40"/>
      <c r="O87" s="40"/>
      <c r="P87" s="97"/>
    </row>
    <row r="88" customFormat="false" ht="12.75" hidden="false" customHeight="false" outlineLevel="0" collapsed="false">
      <c r="A88" s="88" t="n">
        <f aca="false">A87+G$15</f>
        <v>0.819000000000001</v>
      </c>
      <c r="B88" s="87" t="n">
        <f aca="false">-(F$12*SQRT(E87*E87+F87*F87)*E87)</f>
        <v>-1.78023110015488</v>
      </c>
      <c r="C88" s="87" t="n">
        <f aca="false">B$12-F$12*SQRT(E87*E87+F87*F87)*F87</f>
        <v>-7.44993452494622</v>
      </c>
      <c r="D88" s="87" t="n">
        <f aca="false">SQRT(B88*B88+C88*C88)</f>
        <v>7.65968323078339</v>
      </c>
      <c r="E88" s="87" t="n">
        <f aca="false">E87+G$15*B88</f>
        <v>2.4396345154905</v>
      </c>
      <c r="F88" s="87" t="n">
        <f aca="false">F87+C88*G$15</f>
        <v>-2.9371158394602</v>
      </c>
      <c r="G88" s="87" t="n">
        <f aca="false">SQRT(E88*E88+F88*F88)</f>
        <v>3.81817574550735</v>
      </c>
      <c r="H88" s="89" t="n">
        <f aca="false">H87+G$15*E88</f>
        <v>2.65956895301264</v>
      </c>
      <c r="I88" s="89" t="n">
        <f aca="false">I87+G$15*F88</f>
        <v>0.674003541860981</v>
      </c>
      <c r="J88" s="97"/>
      <c r="K88" s="97"/>
      <c r="L88" s="98"/>
      <c r="M88" s="97"/>
      <c r="N88" s="40"/>
      <c r="O88" s="40"/>
      <c r="P88" s="97"/>
    </row>
    <row r="89" customFormat="false" ht="12.75" hidden="false" customHeight="false" outlineLevel="0" collapsed="false">
      <c r="A89" s="88" t="n">
        <f aca="false">A88+G$15</f>
        <v>0.830700000000001</v>
      </c>
      <c r="B89" s="87" t="n">
        <f aca="false">-(F$12*SQRT(E88*E88+F88*F88)*E88)</f>
        <v>-1.79003595247037</v>
      </c>
      <c r="C89" s="87" t="n">
        <f aca="false">B$12-F$12*SQRT(E88*E88+F88*F88)*F88</f>
        <v>-7.35692056037602</v>
      </c>
      <c r="D89" s="87" t="n">
        <f aca="false">SQRT(B89*B89+C89*C89)</f>
        <v>7.57155920816974</v>
      </c>
      <c r="E89" s="87" t="n">
        <f aca="false">E88+G$15*B89</f>
        <v>2.4186910948466</v>
      </c>
      <c r="F89" s="87" t="n">
        <f aca="false">F88+C89*G$15</f>
        <v>-3.0231918100166</v>
      </c>
      <c r="G89" s="87" t="n">
        <f aca="false">SQRT(E89*E89+F89*F89)</f>
        <v>3.87166053941222</v>
      </c>
      <c r="H89" s="89" t="n">
        <f aca="false">H88+G$15*E89</f>
        <v>2.68786763882234</v>
      </c>
      <c r="I89" s="89" t="n">
        <f aca="false">I88+G$15*F89</f>
        <v>0.638632197683787</v>
      </c>
      <c r="J89" s="97"/>
      <c r="K89" s="97"/>
      <c r="L89" s="98"/>
      <c r="M89" s="97"/>
      <c r="N89" s="40"/>
      <c r="O89" s="40"/>
      <c r="P89" s="97"/>
    </row>
    <row r="90" customFormat="false" ht="12.75" hidden="false" customHeight="false" outlineLevel="0" collapsed="false">
      <c r="A90" s="88" t="n">
        <f aca="false">A89+G$15</f>
        <v>0.842400000000001</v>
      </c>
      <c r="B90" s="87" t="n">
        <f aca="false">-(F$12*SQRT(E89*E89+F89*F89)*E89)</f>
        <v>-1.79952857778348</v>
      </c>
      <c r="C90" s="87" t="n">
        <f aca="false">B$12-F$12*SQRT(E89*E89+F89*F89)*F89</f>
        <v>-7.26269137091933</v>
      </c>
      <c r="D90" s="87" t="n">
        <f aca="false">SQRT(B90*B90+C90*C90)</f>
        <v>7.48231174514171</v>
      </c>
      <c r="E90" s="87" t="n">
        <f aca="false">E89+G$15*B90</f>
        <v>2.39763661048653</v>
      </c>
      <c r="F90" s="87" t="n">
        <f aca="false">F89+C90*G$15</f>
        <v>-3.10816529905636</v>
      </c>
      <c r="G90" s="87" t="n">
        <f aca="false">SQRT(E90*E90+F90*F90)</f>
        <v>3.92547485563256</v>
      </c>
      <c r="H90" s="89" t="n">
        <f aca="false">H89+G$15*E90</f>
        <v>2.71591998716504</v>
      </c>
      <c r="I90" s="89" t="n">
        <f aca="false">I89+G$15*F90</f>
        <v>0.602266663684828</v>
      </c>
      <c r="J90" s="97"/>
      <c r="K90" s="97"/>
      <c r="L90" s="98"/>
      <c r="M90" s="97"/>
      <c r="N90" s="40"/>
      <c r="O90" s="40"/>
      <c r="P90" s="97"/>
    </row>
    <row r="91" customFormat="false" ht="12.75" hidden="false" customHeight="false" outlineLevel="0" collapsed="false">
      <c r="A91" s="88" t="n">
        <f aca="false">A90+G$15</f>
        <v>0.854100000000001</v>
      </c>
      <c r="B91" s="87" t="n">
        <f aca="false">-(F$12*SQRT(E90*E90+F90*F90)*E90)</f>
        <v>-1.80865874051673</v>
      </c>
      <c r="C91" s="87" t="n">
        <f aca="false">B$12-F$12*SQRT(E90*E90+F90*F90)*F90</f>
        <v>-7.16732755995528</v>
      </c>
      <c r="D91" s="87" t="n">
        <f aca="false">SQRT(B91*B91+C91*C91)</f>
        <v>7.3920112818733</v>
      </c>
      <c r="E91" s="87" t="n">
        <f aca="false">E90+G$15*B91</f>
        <v>2.37647530322249</v>
      </c>
      <c r="F91" s="87" t="n">
        <f aca="false">F90+C91*G$15</f>
        <v>-3.19202303150784</v>
      </c>
      <c r="G91" s="87" t="n">
        <f aca="false">SQRT(E91*E91+F91*F91)</f>
        <v>3.97952835151389</v>
      </c>
      <c r="H91" s="89" t="n">
        <f aca="false">H90+G$15*E91</f>
        <v>2.74372474821274</v>
      </c>
      <c r="I91" s="89" t="n">
        <f aca="false">I90+G$15*F91</f>
        <v>0.564919994216186</v>
      </c>
      <c r="J91" s="97"/>
      <c r="K91" s="97"/>
      <c r="L91" s="98"/>
      <c r="M91" s="97"/>
      <c r="N91" s="40"/>
      <c r="O91" s="40"/>
      <c r="P91" s="97"/>
    </row>
    <row r="92" customFormat="false" ht="12.75" hidden="false" customHeight="false" outlineLevel="0" collapsed="false">
      <c r="A92" s="88" t="n">
        <f aca="false">A91+G$15</f>
        <v>0.865800000000001</v>
      </c>
      <c r="B92" s="87" t="n">
        <f aca="false">-(F$12*SQRT(E91*E91+F91*F91)*E91)</f>
        <v>-1.81738098054462</v>
      </c>
      <c r="C92" s="87" t="n">
        <f aca="false">B$12-F$12*SQRT(E91*E91+F91*F91)*F91</f>
        <v>-7.07091275735278</v>
      </c>
      <c r="D92" s="87" t="n">
        <f aca="false">SQRT(B92*B92+C92*C92)</f>
        <v>7.30073152845245</v>
      </c>
      <c r="E92" s="87" t="n">
        <f aca="false">E91+G$15*B92</f>
        <v>2.35521194575012</v>
      </c>
      <c r="F92" s="87" t="n">
        <f aca="false">F91+C92*G$15</f>
        <v>-3.27475271076886</v>
      </c>
      <c r="G92" s="87" t="n">
        <f aca="false">SQRT(E92*E92+F92*F92)</f>
        <v>4.03373631092714</v>
      </c>
      <c r="H92" s="89" t="n">
        <f aca="false">H91+G$15*E92</f>
        <v>2.77128072797802</v>
      </c>
      <c r="I92" s="89" t="n">
        <f aca="false">I91+G$15*F92</f>
        <v>0.52660538750019</v>
      </c>
      <c r="J92" s="97"/>
      <c r="K92" s="97"/>
      <c r="L92" s="98"/>
      <c r="M92" s="97"/>
      <c r="N92" s="40"/>
      <c r="O92" s="40"/>
      <c r="P92" s="97"/>
    </row>
    <row r="93" customFormat="false" ht="12.75" hidden="false" customHeight="false" outlineLevel="0" collapsed="false">
      <c r="A93" s="88" t="n">
        <f aca="false">A92+G$15</f>
        <v>0.877500000000001</v>
      </c>
      <c r="B93" s="87" t="n">
        <f aca="false">-(F$12*SQRT(E92*E92+F92*F92)*E92)</f>
        <v>-1.82565440859915</v>
      </c>
      <c r="C93" s="87" t="n">
        <f aca="false">B$12-F$12*SQRT(E92*E92+F92*F92)*F92</f>
        <v>-6.97353301346445</v>
      </c>
      <c r="D93" s="87" t="n">
        <f aca="false">SQRT(B93*B93+C93*C93)</f>
        <v>7.2085488629485</v>
      </c>
      <c r="E93" s="87" t="n">
        <f aca="false">E92+G$15*B93</f>
        <v>2.33385178916951</v>
      </c>
      <c r="F93" s="87" t="n">
        <f aca="false">F92+C93*G$15</f>
        <v>-3.3563430470264</v>
      </c>
      <c r="G93" s="87" t="n">
        <f aca="false">SQRT(E93*E93+F93*F93)</f>
        <v>4.08801942548371</v>
      </c>
      <c r="H93" s="89" t="n">
        <f aca="false">H92+G$15*E93</f>
        <v>2.7985867939113</v>
      </c>
      <c r="I93" s="89" t="n">
        <f aca="false">I92+G$15*F93</f>
        <v>0.487336173849981</v>
      </c>
      <c r="J93" s="97"/>
      <c r="K93" s="97"/>
      <c r="L93" s="98"/>
      <c r="M93" s="97"/>
      <c r="N93" s="40"/>
      <c r="O93" s="40"/>
      <c r="P93" s="97"/>
    </row>
    <row r="94" customFormat="false" ht="12.75" hidden="false" customHeight="false" outlineLevel="0" collapsed="false">
      <c r="A94" s="88" t="n">
        <f aca="false">A93+G$15</f>
        <v>0.889200000000001</v>
      </c>
      <c r="B94" s="87" t="n">
        <f aca="false">-(F$12*SQRT(E93*E93+F93*F93)*E93)</f>
        <v>-1.83344249814603</v>
      </c>
      <c r="C94" s="87" t="n">
        <f aca="false">B$12-F$12*SQRT(E93*E93+F93*F93)*F93</f>
        <v>-6.87527623597586</v>
      </c>
      <c r="D94" s="87" t="n">
        <f aca="false">SQRT(B94*B94+C94*C94)</f>
        <v>7.11554177241497</v>
      </c>
      <c r="E94" s="87" t="n">
        <f aca="false">E93+G$15*B94</f>
        <v>2.3124005119412</v>
      </c>
      <c r="F94" s="87" t="n">
        <f aca="false">F93+C94*G$15</f>
        <v>-3.43678377898732</v>
      </c>
      <c r="G94" s="87" t="n">
        <f aca="false">SQRT(E94*E94+F94*F94)</f>
        <v>4.14230357061578</v>
      </c>
      <c r="H94" s="89" t="n">
        <f aca="false">H93+G$15*E94</f>
        <v>2.82564187990101</v>
      </c>
      <c r="I94" s="89" t="n">
        <f aca="false">I93+G$15*F94</f>
        <v>0.44712580363583</v>
      </c>
      <c r="J94" s="97"/>
      <c r="K94" s="97"/>
      <c r="L94" s="98"/>
      <c r="M94" s="97"/>
      <c r="N94" s="40"/>
      <c r="O94" s="40"/>
      <c r="P94" s="97"/>
    </row>
    <row r="95" customFormat="false" ht="12.75" hidden="false" customHeight="false" outlineLevel="0" collapsed="false">
      <c r="A95" s="88" t="n">
        <f aca="false">A94+G$15</f>
        <v>0.900900000000001</v>
      </c>
      <c r="B95" s="87" t="n">
        <f aca="false">-(F$12*SQRT(E94*E94+F94*F94)*E94)</f>
        <v>-1.84071287598584</v>
      </c>
      <c r="C95" s="87" t="n">
        <f aca="false">B$12-F$12*SQRT(E94*E94+F94*F94)*F94</f>
        <v>-6.77623166803754</v>
      </c>
      <c r="D95" s="87" t="n">
        <f aca="false">SQRT(B95*B95+C95*C95)</f>
        <v>7.02179033514494</v>
      </c>
      <c r="E95" s="87" t="n">
        <f aca="false">E94+G$15*B95</f>
        <v>2.29086417129216</v>
      </c>
      <c r="F95" s="87" t="n">
        <f aca="false">F94+C95*G$15</f>
        <v>-3.51606568950335</v>
      </c>
      <c r="G95" s="87" t="n">
        <f aca="false">SQRT(E95*E95+F95*F95)</f>
        <v>4.19651957986768</v>
      </c>
      <c r="H95" s="89" t="n">
        <f aca="false">H94+G$15*E95</f>
        <v>2.85244499070513</v>
      </c>
      <c r="I95" s="89" t="n">
        <f aca="false">I94+G$15*F95</f>
        <v>0.405987835068641</v>
      </c>
      <c r="J95" s="97"/>
      <c r="K95" s="97"/>
      <c r="L95" s="98"/>
      <c r="M95" s="97"/>
      <c r="N95" s="40"/>
      <c r="O95" s="40"/>
      <c r="P95" s="97"/>
    </row>
    <row r="96" customFormat="false" ht="12.75" hidden="false" customHeight="false" outlineLevel="0" collapsed="false">
      <c r="A96" s="88" t="n">
        <f aca="false">A95+G$15</f>
        <v>0.912600000000001</v>
      </c>
      <c r="B96" s="87" t="n">
        <f aca="false">-(F$12*SQRT(E95*E95+F95*F95)*E95)</f>
        <v>-1.84743711339856</v>
      </c>
      <c r="C96" s="87" t="n">
        <f aca="false">B$12-F$12*SQRT(E95*E95+F95*F95)*F95</f>
        <v>-6.67648940599076</v>
      </c>
      <c r="D96" s="87" t="n">
        <f aca="false">SQRT(B96*B96+C96*C96)</f>
        <v>6.92737574239115</v>
      </c>
      <c r="E96" s="87" t="n">
        <f aca="false">E95+G$15*B96</f>
        <v>2.2692491570654</v>
      </c>
      <c r="F96" s="87" t="n">
        <f aca="false">F95+C96*G$15</f>
        <v>-3.59418061555345</v>
      </c>
      <c r="G96" s="87" t="n">
        <f aca="false">SQRT(E96*E96+F96*F96)</f>
        <v>4.25060302005047</v>
      </c>
      <c r="H96" s="89" t="n">
        <f aca="false">H95+G$15*E96</f>
        <v>2.8789952058428</v>
      </c>
      <c r="I96" s="89" t="n">
        <f aca="false">I95+G$15*F96</f>
        <v>0.363935921866665</v>
      </c>
      <c r="J96" s="97"/>
      <c r="K96" s="97"/>
      <c r="L96" s="98"/>
      <c r="M96" s="97"/>
      <c r="N96" s="40"/>
      <c r="O96" s="40"/>
      <c r="P96" s="97"/>
    </row>
    <row r="97" customFormat="false" ht="12.75" hidden="false" customHeight="false" outlineLevel="0" collapsed="false">
      <c r="A97" s="88" t="n">
        <f aca="false">A96+G$15</f>
        <v>0.924300000000001</v>
      </c>
      <c r="B97" s="87" t="n">
        <f aca="false">-(F$12*SQRT(E96*E96+F96*F96)*E96)</f>
        <v>-1.85359051928149</v>
      </c>
      <c r="C97" s="87" t="n">
        <f aca="false">B$12-F$12*SQRT(E96*E96+F96*F96)*F96</f>
        <v>-6.57613995494047</v>
      </c>
      <c r="D97" s="87" t="n">
        <f aca="false">SQRT(B97*B97+C97*C97)</f>
        <v>6.83237985771683</v>
      </c>
      <c r="E97" s="87" t="n">
        <f aca="false">E96+G$15*B97</f>
        <v>2.24756214798981</v>
      </c>
      <c r="F97" s="87" t="n">
        <f aca="false">F96+C97*G$15</f>
        <v>-3.67112145302625</v>
      </c>
      <c r="G97" s="87" t="n">
        <f aca="false">SQRT(E97*E97+F97*F97)</f>
        <v>4.30449396932393</v>
      </c>
      <c r="H97" s="89" t="n">
        <f aca="false">H96+G$15*E97</f>
        <v>2.90529168297428</v>
      </c>
      <c r="I97" s="89" t="n">
        <f aca="false">I96+G$15*F97</f>
        <v>0.320983800866258</v>
      </c>
      <c r="J97" s="97"/>
      <c r="K97" s="97"/>
      <c r="L97" s="98"/>
      <c r="M97" s="97"/>
      <c r="N97" s="40"/>
      <c r="O97" s="40"/>
      <c r="P97" s="97"/>
    </row>
    <row r="98" customFormat="false" ht="12.75" hidden="false" customHeight="false" outlineLevel="0" collapsed="false">
      <c r="A98" s="88" t="n">
        <f aca="false">A97+G$15</f>
        <v>0.936000000000001</v>
      </c>
      <c r="B98" s="87" t="n">
        <f aca="false">-(F$12*SQRT(E97*E97+F97*F97)*E97)</f>
        <v>-1.85915193642252</v>
      </c>
      <c r="C98" s="87" t="n">
        <f aca="false">B$12-F$12*SQRT(E97*E97+F97*F97)*F97</f>
        <v>-6.47527382041414</v>
      </c>
      <c r="D98" s="87" t="n">
        <f aca="false">SQRT(B98*B98+C98*C98)</f>
        <v>6.73688481214013</v>
      </c>
      <c r="E98" s="87" t="n">
        <f aca="false">E97+G$15*B98</f>
        <v>2.22581007033366</v>
      </c>
      <c r="F98" s="87" t="n">
        <f aca="false">F97+C98*G$15</f>
        <v>-3.7468821567251</v>
      </c>
      <c r="G98" s="87" t="n">
        <f aca="false">SQRT(E98*E98+F98*F98)</f>
        <v>4.35813679977851</v>
      </c>
      <c r="H98" s="89" t="n">
        <f aca="false">H97+G$15*E98</f>
        <v>2.93133366079718</v>
      </c>
      <c r="I98" s="89" t="n">
        <f aca="false">I97+G$15*F98</f>
        <v>0.277145279632575</v>
      </c>
      <c r="J98" s="97"/>
      <c r="K98" s="97"/>
      <c r="L98" s="98"/>
      <c r="M98" s="97"/>
      <c r="N98" s="40"/>
      <c r="O98" s="40"/>
      <c r="P98" s="97"/>
    </row>
    <row r="99" customFormat="false" ht="12.75" hidden="false" customHeight="false" outlineLevel="0" collapsed="false">
      <c r="A99" s="88" t="n">
        <f aca="false">A98+G$15</f>
        <v>0.947700000000001</v>
      </c>
      <c r="B99" s="87" t="n">
        <f aca="false">-(F$12*SQRT(E98*E98+F98*F98)*E98)</f>
        <v>-1.86410354179554</v>
      </c>
      <c r="C99" s="87" t="n">
        <f aca="false">B$12-F$12*SQRT(E98*E98+F98*F98)*F98</f>
        <v>-6.37398113435988</v>
      </c>
      <c r="D99" s="87" t="n">
        <f aca="false">SQRT(B99*B99+C99*C99)</f>
        <v>6.64097263326016</v>
      </c>
      <c r="E99" s="87" t="n">
        <f aca="false">E98+G$15*B99</f>
        <v>2.20400005889466</v>
      </c>
      <c r="F99" s="87" t="n">
        <f aca="false">F98+C99*G$15</f>
        <v>-3.82145773599711</v>
      </c>
      <c r="G99" s="87" t="n">
        <f aca="false">SQRT(E99*E99+F99*F99)</f>
        <v>4.41147996568269</v>
      </c>
      <c r="H99" s="89" t="n">
        <f aca="false">H98+G$15*E99</f>
        <v>2.95712046148625</v>
      </c>
      <c r="I99" s="89" t="n">
        <f aca="false">I98+G$15*F99</f>
        <v>0.232434224121408</v>
      </c>
      <c r="J99" s="97"/>
      <c r="K99" s="97"/>
      <c r="L99" s="98"/>
      <c r="M99" s="97"/>
      <c r="N99" s="40"/>
      <c r="O99" s="40"/>
      <c r="P99" s="97"/>
    </row>
    <row r="100" customFormat="false" ht="12.75" hidden="false" customHeight="false" outlineLevel="0" collapsed="false">
      <c r="A100" s="88" t="n">
        <f aca="false">A99+G$15</f>
        <v>0.959400000000001</v>
      </c>
      <c r="B100" s="87" t="n">
        <f aca="false">-(F$12*SQRT(E99*E99+F99*F99)*E99)</f>
        <v>-1.86843065155553</v>
      </c>
      <c r="C100" s="87" t="n">
        <f aca="false">B$12-F$12*SQRT(E99*E99+F99*F99)*F99</f>
        <v>-6.27235131377289</v>
      </c>
      <c r="D100" s="87" t="n">
        <f aca="false">SQRT(B100*B100+C100*C100)</f>
        <v>6.54472490659927</v>
      </c>
      <c r="E100" s="87" t="n">
        <f aca="false">E99+G$15*B100</f>
        <v>2.18213942027146</v>
      </c>
      <c r="F100" s="87" t="n">
        <f aca="false">F99+C100*G$15</f>
        <v>-3.89484424636825</v>
      </c>
      <c r="G100" s="87" t="n">
        <f aca="false">SQRT(E100*E100+F100*F100)</f>
        <v>4.46447579822878</v>
      </c>
      <c r="H100" s="89" t="n">
        <f aca="false">H99+G$15*E100</f>
        <v>2.98265149270342</v>
      </c>
      <c r="I100" s="89" t="n">
        <f aca="false">I99+G$15*F100</f>
        <v>0.1868645464389</v>
      </c>
      <c r="J100" s="97"/>
      <c r="K100" s="97"/>
      <c r="L100" s="98"/>
      <c r="M100" s="97"/>
      <c r="N100" s="40"/>
      <c r="O100" s="40"/>
      <c r="P100" s="97"/>
    </row>
  </sheetData>
  <printOptions headings="false" gridLines="false" gridLinesSet="true" horizontalCentered="false" verticalCentered="false"/>
  <pageMargins left="0.75" right="0.75" top="1.66666666666667" bottom="1.66666666666667" header="0.492361111111111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4:31:43Z</dcterms:created>
  <dc:creator>JACQUELINE</dc:creator>
  <dc:description/>
  <dc:language>en-US</dc:language>
  <cp:lastModifiedBy>User</cp:lastModifiedBy>
  <cp:lastPrinted>2002-06-12T09:50:49Z</cp:lastPrinted>
  <dcterms:modified xsi:type="dcterms:W3CDTF">2009-01-21T10:14:58Z</dcterms:modified>
  <cp:revision>0</cp:revision>
  <dc:subject/>
  <dc:title/>
</cp:coreProperties>
</file>