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AGATION D'UNE ONDE TRANSVERSALE</a:t>
            </a:r>
          </a:p>
        </c:rich>
      </c:tx>
      <c:layout>
        <c:manualLayout>
          <c:xMode val="edge"/>
          <c:yMode val="edge"/>
          <c:x val="0.195443406848136"/>
          <c:y val="0.022141205762048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1174249950328"/>
          <c:y val="0.0353903610172506"/>
          <c:w val="0.909000596065965"/>
          <c:h val="0.891072381291126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994521895368273</c:v>
                </c:pt>
                <c:pt idx="1">
                  <c:v>-0.0951056516295153</c:v>
                </c:pt>
                <c:pt idx="2">
                  <c:v>-0.0866025403784438</c:v>
                </c:pt>
                <c:pt idx="3">
                  <c:v>-0.0743144825477392</c:v>
                </c:pt>
                <c:pt idx="4">
                  <c:v>-0.0587785252292473</c:v>
                </c:pt>
                <c:pt idx="5">
                  <c:v>-0.0406736643075799</c:v>
                </c:pt>
                <c:pt idx="6">
                  <c:v>-0.0207911690817758</c:v>
                </c:pt>
                <c:pt idx="7">
                  <c:v>6.12323399573677E-017</c:v>
                </c:pt>
                <c:pt idx="8">
                  <c:v>0.0207911690817761</c:v>
                </c:pt>
                <c:pt idx="9">
                  <c:v>0.0406736643075801</c:v>
                </c:pt>
                <c:pt idx="10">
                  <c:v>0.0587785252292474</c:v>
                </c:pt>
                <c:pt idx="11">
                  <c:v>0.0743144825477396</c:v>
                </c:pt>
                <c:pt idx="12">
                  <c:v>0.0866025403784439</c:v>
                </c:pt>
                <c:pt idx="13">
                  <c:v>0.0951056516295154</c:v>
                </c:pt>
                <c:pt idx="14">
                  <c:v>0.0994521895368274</c:v>
                </c:pt>
                <c:pt idx="15">
                  <c:v>0.0994521895368273</c:v>
                </c:pt>
                <c:pt idx="16">
                  <c:v>0.0951056516295153</c:v>
                </c:pt>
                <c:pt idx="17">
                  <c:v>0.0866025403784438</c:v>
                </c:pt>
                <c:pt idx="18">
                  <c:v>0.0743144825477394</c:v>
                </c:pt>
                <c:pt idx="19">
                  <c:v>0.0587785252292473</c:v>
                </c:pt>
                <c:pt idx="20">
                  <c:v>0.0406736643075799</c:v>
                </c:pt>
                <c:pt idx="21">
                  <c:v>0.0207911690817758</c:v>
                </c:pt>
                <c:pt idx="22">
                  <c:v>-4.89858719658941E-017</c:v>
                </c:pt>
                <c:pt idx="23">
                  <c:v>-0.0207911690817761</c:v>
                </c:pt>
                <c:pt idx="24">
                  <c:v>-0.0406736643075801</c:v>
                </c:pt>
                <c:pt idx="25">
                  <c:v>-0.0587785252292474</c:v>
                </c:pt>
                <c:pt idx="26">
                  <c:v>-0.0743144825477395</c:v>
                </c:pt>
                <c:pt idx="27">
                  <c:v>-0.0866025403784439</c:v>
                </c:pt>
                <c:pt idx="28">
                  <c:v>-0.0951056516295154</c:v>
                </c:pt>
                <c:pt idx="29">
                  <c:v>-0.0994521895368274</c:v>
                </c:pt>
                <c:pt idx="30">
                  <c:v>-0.0998026728428272</c:v>
                </c:pt>
                <c:pt idx="31">
                  <c:v>-0.0951056516295153</c:v>
                </c:pt>
                <c:pt idx="32">
                  <c:v>-0.0866025403784438</c:v>
                </c:pt>
                <c:pt idx="33">
                  <c:v>-0.0743144825477394</c:v>
                </c:pt>
                <c:pt idx="34">
                  <c:v>-0.0587785252292473</c:v>
                </c:pt>
                <c:pt idx="35">
                  <c:v>-0.0406736643075799</c:v>
                </c:pt>
                <c:pt idx="36">
                  <c:v>-0.0207911690817758</c:v>
                </c:pt>
                <c:pt idx="37">
                  <c:v>3.67394039744206E-017</c:v>
                </c:pt>
                <c:pt idx="38">
                  <c:v>0.0207911690817761</c:v>
                </c:pt>
                <c:pt idx="39">
                  <c:v>0.0406736643075801</c:v>
                </c:pt>
                <c:pt idx="40">
                  <c:v>0.0587785252292473</c:v>
                </c:pt>
                <c:pt idx="41">
                  <c:v>0.0743144825477395</c:v>
                </c:pt>
                <c:pt idx="42">
                  <c:v>0.0866025403784439</c:v>
                </c:pt>
                <c:pt idx="43">
                  <c:v>0.0951056516295154</c:v>
                </c:pt>
                <c:pt idx="44">
                  <c:v>0.0994521895368273</c:v>
                </c:pt>
                <c:pt idx="45">
                  <c:v>0.0994521895368273</c:v>
                </c:pt>
                <c:pt idx="46">
                  <c:v>0.0951056516295154</c:v>
                </c:pt>
                <c:pt idx="47">
                  <c:v>0.0866025403784438</c:v>
                </c:pt>
                <c:pt idx="48">
                  <c:v>0.0743144825477394</c:v>
                </c:pt>
                <c:pt idx="49">
                  <c:v>0.0587785252292473</c:v>
                </c:pt>
                <c:pt idx="50">
                  <c:v>0.04067366430758</c:v>
                </c:pt>
                <c:pt idx="51">
                  <c:v>0.0207911690817759</c:v>
                </c:pt>
                <c:pt idx="52">
                  <c:v>-2.44929359829471E-017</c:v>
                </c:pt>
                <c:pt idx="53">
                  <c:v>-0.020791169081776</c:v>
                </c:pt>
                <c:pt idx="54">
                  <c:v>-0.0406736643075801</c:v>
                </c:pt>
                <c:pt idx="55">
                  <c:v>-0.0587785252292473</c:v>
                </c:pt>
                <c:pt idx="56">
                  <c:v>-0.0743144825477395</c:v>
                </c:pt>
                <c:pt idx="57">
                  <c:v>-0.0866025403784439</c:v>
                </c:pt>
                <c:pt idx="58">
                  <c:v>-0.0951056516295154</c:v>
                </c:pt>
                <c:pt idx="59">
                  <c:v>-0.0994521895368273</c:v>
                </c:pt>
                <c:pt idx="60">
                  <c:v>-0.0994521895368273</c:v>
                </c:pt>
                <c:pt idx="61">
                  <c:v>-0.0951056516295154</c:v>
                </c:pt>
                <c:pt idx="62">
                  <c:v>-0.0866025403784438</c:v>
                </c:pt>
                <c:pt idx="63">
                  <c:v>-0.0743144825477394</c:v>
                </c:pt>
                <c:pt idx="64">
                  <c:v>-0.0587785252292473</c:v>
                </c:pt>
                <c:pt idx="65">
                  <c:v>-0.04067366430758</c:v>
                </c:pt>
                <c:pt idx="66">
                  <c:v>-0.0207911690817759</c:v>
                </c:pt>
                <c:pt idx="67">
                  <c:v>1.22464679914735E-017</c:v>
                </c:pt>
                <c:pt idx="68">
                  <c:v>0.020791169081776</c:v>
                </c:pt>
                <c:pt idx="69">
                  <c:v>0.04067366430758</c:v>
                </c:pt>
                <c:pt idx="70">
                  <c:v>0.0587785252292473</c:v>
                </c:pt>
                <c:pt idx="71">
                  <c:v>0.0743144825477395</c:v>
                </c:pt>
                <c:pt idx="72">
                  <c:v>0.0866025403784439</c:v>
                </c:pt>
                <c:pt idx="73">
                  <c:v>0.0951056516295154</c:v>
                </c:pt>
                <c:pt idx="74">
                  <c:v>0.0994521895368273</c:v>
                </c:pt>
                <c:pt idx="75">
                  <c:v>0.0994521895368273</c:v>
                </c:pt>
                <c:pt idx="76">
                  <c:v>0.0951056516295154</c:v>
                </c:pt>
                <c:pt idx="77">
                  <c:v>0.0866025403784439</c:v>
                </c:pt>
                <c:pt idx="78">
                  <c:v>0.0743144825477394</c:v>
                </c:pt>
                <c:pt idx="79">
                  <c:v>0.0587785252292473</c:v>
                </c:pt>
                <c:pt idx="80">
                  <c:v>0.04067366430758</c:v>
                </c:pt>
                <c:pt idx="81">
                  <c:v>0.0207911690817759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48696040"/>
        <c:axId val="4592187"/>
      </c:scatterChart>
      <c:valAx>
        <c:axId val="4869604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87"/>
        <c:crossesAt val="0"/>
        <c:crossBetween val="midCat"/>
      </c:valAx>
      <c:valAx>
        <c:axId val="4592187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040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729111571725"/>
          <c:y val="0.0465462669893875"/>
          <c:w val="0.908369666213995"/>
          <c:h val="0.82740644200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07911690817759</c:v>
                </c:pt>
                <c:pt idx="2">
                  <c:v>0.04067366430758</c:v>
                </c:pt>
                <c:pt idx="3">
                  <c:v>0.0587785252292473</c:v>
                </c:pt>
                <c:pt idx="4">
                  <c:v>0.0743144825477394</c:v>
                </c:pt>
                <c:pt idx="5">
                  <c:v>0.0866025403784439</c:v>
                </c:pt>
                <c:pt idx="6">
                  <c:v>0.0951056516295154</c:v>
                </c:pt>
                <c:pt idx="7">
                  <c:v>0.0994521895368273</c:v>
                </c:pt>
                <c:pt idx="8">
                  <c:v>0.0994521895368273</c:v>
                </c:pt>
                <c:pt idx="9">
                  <c:v>0.0951056516295154</c:v>
                </c:pt>
                <c:pt idx="10">
                  <c:v>0.0866025403784439</c:v>
                </c:pt>
                <c:pt idx="11">
                  <c:v>0.0743144825477395</c:v>
                </c:pt>
                <c:pt idx="12">
                  <c:v>0.0587785252292473</c:v>
                </c:pt>
                <c:pt idx="13">
                  <c:v>0.04067366430758</c:v>
                </c:pt>
                <c:pt idx="14">
                  <c:v>0.020791169081776</c:v>
                </c:pt>
                <c:pt idx="15">
                  <c:v>1.22464679914735E-017</c:v>
                </c:pt>
                <c:pt idx="16">
                  <c:v>-0.0207911690817759</c:v>
                </c:pt>
                <c:pt idx="17">
                  <c:v>-0.04067366430758</c:v>
                </c:pt>
                <c:pt idx="18">
                  <c:v>-0.0587785252292473</c:v>
                </c:pt>
                <c:pt idx="19">
                  <c:v>-0.0743144825477394</c:v>
                </c:pt>
                <c:pt idx="20">
                  <c:v>-0.0866025403784438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9</c:v>
                </c:pt>
                <c:pt idx="26">
                  <c:v>-0.0743144825477395</c:v>
                </c:pt>
                <c:pt idx="27">
                  <c:v>-0.0587785252292473</c:v>
                </c:pt>
                <c:pt idx="28">
                  <c:v>-0.0406736643075801</c:v>
                </c:pt>
                <c:pt idx="29">
                  <c:v>-0.020791169081776</c:v>
                </c:pt>
                <c:pt idx="30">
                  <c:v>-2.44929359829471E-017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8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01</c:v>
                </c:pt>
                <c:pt idx="44">
                  <c:v>0.0207911690817761</c:v>
                </c:pt>
                <c:pt idx="45">
                  <c:v>3.67394039744206E-017</c:v>
                </c:pt>
                <c:pt idx="46">
                  <c:v>-0.0207911690817758</c:v>
                </c:pt>
                <c:pt idx="47">
                  <c:v>-0.0406736643075799</c:v>
                </c:pt>
                <c:pt idx="48">
                  <c:v>-0.0587785252292473</c:v>
                </c:pt>
                <c:pt idx="49">
                  <c:v>-0.0743144825477394</c:v>
                </c:pt>
                <c:pt idx="50">
                  <c:v>-0.0866025403784438</c:v>
                </c:pt>
                <c:pt idx="51">
                  <c:v>-0.0951056516295153</c:v>
                </c:pt>
                <c:pt idx="52">
                  <c:v>-0.0994521895368273</c:v>
                </c:pt>
                <c:pt idx="53">
                  <c:v>-0.0994521895368274</c:v>
                </c:pt>
                <c:pt idx="54">
                  <c:v>-0.0951056516295154</c:v>
                </c:pt>
                <c:pt idx="55">
                  <c:v>-0.0866025403784439</c:v>
                </c:pt>
                <c:pt idx="56">
                  <c:v>-0.0743144825477395</c:v>
                </c:pt>
                <c:pt idx="57">
                  <c:v>-0.0587785252292474</c:v>
                </c:pt>
                <c:pt idx="58">
                  <c:v>-0.0406736643075801</c:v>
                </c:pt>
                <c:pt idx="59">
                  <c:v>-0.0207911690817761</c:v>
                </c:pt>
                <c:pt idx="60">
                  <c:v>-4.89858719658941E-017</c:v>
                </c:pt>
                <c:pt idx="61">
                  <c:v>0.0207911690817758</c:v>
                </c:pt>
                <c:pt idx="62">
                  <c:v>0.0406736643075799</c:v>
                </c:pt>
                <c:pt idx="63">
                  <c:v>0.0587785252292473</c:v>
                </c:pt>
                <c:pt idx="64">
                  <c:v>0.0743144825477394</c:v>
                </c:pt>
                <c:pt idx="65">
                  <c:v>0.0866025403784438</c:v>
                </c:pt>
                <c:pt idx="66">
                  <c:v>0.0951056516295153</c:v>
                </c:pt>
                <c:pt idx="67">
                  <c:v>0.0994521895368273</c:v>
                </c:pt>
                <c:pt idx="68">
                  <c:v>0.0994521895368274</c:v>
                </c:pt>
                <c:pt idx="69">
                  <c:v>0.0951056516295154</c:v>
                </c:pt>
                <c:pt idx="70">
                  <c:v>0.0866025403784439</c:v>
                </c:pt>
                <c:pt idx="71">
                  <c:v>0.0743144825477396</c:v>
                </c:pt>
                <c:pt idx="72">
                  <c:v>0.0587785252292474</c:v>
                </c:pt>
                <c:pt idx="73">
                  <c:v>0.0406736643075801</c:v>
                </c:pt>
                <c:pt idx="74">
                  <c:v>0.0207911690817761</c:v>
                </c:pt>
                <c:pt idx="75">
                  <c:v>6.12323399573677E-017</c:v>
                </c:pt>
                <c:pt idx="76">
                  <c:v>-0.0207911690817758</c:v>
                </c:pt>
                <c:pt idx="77">
                  <c:v>-0.0406736643075799</c:v>
                </c:pt>
                <c:pt idx="78">
                  <c:v>-0.0587785252292473</c:v>
                </c:pt>
                <c:pt idx="79">
                  <c:v>-0.0743144825477392</c:v>
                </c:pt>
                <c:pt idx="80">
                  <c:v>-0.0866025403784438</c:v>
                </c:pt>
                <c:pt idx="81">
                  <c:v>-0.0951056516295153</c:v>
                </c:pt>
                <c:pt idx="82">
                  <c:v>-0.0994521895368273</c:v>
                </c:pt>
              </c:numCache>
            </c:numRef>
          </c:yVal>
          <c:smooth val="0"/>
        </c:ser>
        <c:axId val="24125280"/>
        <c:axId val="13685612"/>
      </c:scatterChart>
      <c:valAx>
        <c:axId val="2412528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612"/>
        <c:crossesAt val="0"/>
        <c:crossBetween val="midCat"/>
        <c:majorUnit val="10"/>
      </c:valAx>
      <c:valAx>
        <c:axId val="13685612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528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079050818383"/>
          <c:y val="0.0497114131446658"/>
          <c:w val="0.58494746622829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275911365261"/>
          <c:y val="0.0408897612037946"/>
          <c:w val="0.902358827734096"/>
          <c:h val="0.83038927052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6</c:v>
                </c:pt>
                <c:pt idx="45">
                  <c:v>1.22464679914735E-017</c:v>
                </c:pt>
                <c:pt idx="46">
                  <c:v>-0.0207911690817759</c:v>
                </c:pt>
                <c:pt idx="47">
                  <c:v>-0.04067366430758</c:v>
                </c:pt>
                <c:pt idx="48">
                  <c:v>-0.0587785252292473</c:v>
                </c:pt>
                <c:pt idx="49">
                  <c:v>-0.0743144825477394</c:v>
                </c:pt>
                <c:pt idx="50">
                  <c:v>-0.0866025403784438</c:v>
                </c:pt>
                <c:pt idx="51">
                  <c:v>-0.0951056516295154</c:v>
                </c:pt>
                <c:pt idx="52">
                  <c:v>-0.0994521895368273</c:v>
                </c:pt>
                <c:pt idx="53">
                  <c:v>-0.0994521895368273</c:v>
                </c:pt>
                <c:pt idx="54">
                  <c:v>-0.0951056516295154</c:v>
                </c:pt>
                <c:pt idx="55">
                  <c:v>-0.0866025403784439</c:v>
                </c:pt>
                <c:pt idx="56">
                  <c:v>-0.0743144825477395</c:v>
                </c:pt>
                <c:pt idx="57">
                  <c:v>-0.0587785252292473</c:v>
                </c:pt>
                <c:pt idx="58">
                  <c:v>-0.0406736643075801</c:v>
                </c:pt>
                <c:pt idx="59">
                  <c:v>-0.020791169081776</c:v>
                </c:pt>
                <c:pt idx="60">
                  <c:v>-2.44929359829471E-017</c:v>
                </c:pt>
                <c:pt idx="61">
                  <c:v>0.0207911690817759</c:v>
                </c:pt>
                <c:pt idx="62">
                  <c:v>0.04067366430758</c:v>
                </c:pt>
                <c:pt idx="63">
                  <c:v>0.0587785252292473</c:v>
                </c:pt>
                <c:pt idx="64">
                  <c:v>0.0743144825477394</c:v>
                </c:pt>
                <c:pt idx="65">
                  <c:v>0.0866025403784438</c:v>
                </c:pt>
                <c:pt idx="66">
                  <c:v>0.0951056516295154</c:v>
                </c:pt>
                <c:pt idx="67">
                  <c:v>0.0994521895368273</c:v>
                </c:pt>
                <c:pt idx="68">
                  <c:v>0.0994521895368273</c:v>
                </c:pt>
                <c:pt idx="69">
                  <c:v>0.0951056516295154</c:v>
                </c:pt>
                <c:pt idx="70">
                  <c:v>0.0866025403784439</c:v>
                </c:pt>
                <c:pt idx="71">
                  <c:v>0.0743144825477395</c:v>
                </c:pt>
                <c:pt idx="72">
                  <c:v>0.0587785252292473</c:v>
                </c:pt>
                <c:pt idx="73">
                  <c:v>0.0406736643075801</c:v>
                </c:pt>
                <c:pt idx="74">
                  <c:v>0.0207911690817761</c:v>
                </c:pt>
                <c:pt idx="75">
                  <c:v>3.67394039744206E-017</c:v>
                </c:pt>
                <c:pt idx="76">
                  <c:v>-0.0207911690817758</c:v>
                </c:pt>
                <c:pt idx="77">
                  <c:v>-0.0406736643075799</c:v>
                </c:pt>
                <c:pt idx="78">
                  <c:v>-0.0587785252292473</c:v>
                </c:pt>
                <c:pt idx="79">
                  <c:v>-0.0743144825477394</c:v>
                </c:pt>
                <c:pt idx="80">
                  <c:v>-0.0866025403784438</c:v>
                </c:pt>
                <c:pt idx="81">
                  <c:v>-0.0951056516295153</c:v>
                </c:pt>
                <c:pt idx="82">
                  <c:v>-0.0994521895368273</c:v>
                </c:pt>
              </c:numCache>
            </c:numRef>
          </c:yVal>
          <c:smooth val="0"/>
        </c:ser>
        <c:axId val="73278505"/>
        <c:axId val="36355780"/>
      </c:scatterChart>
      <c:valAx>
        <c:axId val="7327850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5780"/>
        <c:crossesAt val="0"/>
        <c:crossBetween val="midCat"/>
        <c:majorUnit val="10"/>
      </c:valAx>
      <c:valAx>
        <c:axId val="36355780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505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89921372409"/>
          <c:y val="0.0410533202486098"/>
          <c:w val="0.57240886347391"/>
          <c:h val="0.0807981681386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52640</xdr:rowOff>
    </xdr:from>
    <xdr:to>
      <xdr:col>6</xdr:col>
      <xdr:colOff>623880</xdr:colOff>
      <xdr:row>29</xdr:row>
      <xdr:rowOff>133560</xdr:rowOff>
    </xdr:to>
    <xdr:graphicFrame>
      <xdr:nvGraphicFramePr>
        <xdr:cNvPr id="0" name="Chart 4"/>
        <xdr:cNvGraphicFramePr/>
      </xdr:nvGraphicFramePr>
      <xdr:xfrm>
        <a:off x="0" y="800280"/>
        <a:ext cx="5435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4280</xdr:colOff>
      <xdr:row>4</xdr:row>
      <xdr:rowOff>86040</xdr:rowOff>
    </xdr:from>
    <xdr:to>
      <xdr:col>13</xdr:col>
      <xdr:colOff>166680</xdr:colOff>
      <xdr:row>16</xdr:row>
      <xdr:rowOff>56880</xdr:rowOff>
    </xdr:to>
    <xdr:graphicFrame>
      <xdr:nvGraphicFramePr>
        <xdr:cNvPr id="1" name="Chart 5"/>
        <xdr:cNvGraphicFramePr/>
      </xdr:nvGraphicFramePr>
      <xdr:xfrm>
        <a:off x="5395680" y="733680"/>
        <a:ext cx="50364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4560</xdr:colOff>
      <xdr:row>16</xdr:row>
      <xdr:rowOff>47160</xdr:rowOff>
    </xdr:from>
    <xdr:to>
      <xdr:col>13</xdr:col>
      <xdr:colOff>156600</xdr:colOff>
      <xdr:row>29</xdr:row>
      <xdr:rowOff>142920</xdr:rowOff>
    </xdr:to>
    <xdr:graphicFrame>
      <xdr:nvGraphicFramePr>
        <xdr:cNvPr id="2" name="Chart 6"/>
        <xdr:cNvGraphicFramePr/>
      </xdr:nvGraphicFramePr>
      <xdr:xfrm>
        <a:off x="5385960" y="2657160"/>
        <a:ext cx="50360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1</v>
      </c>
      <c r="C3" s="13" t="n">
        <v>45</v>
      </c>
      <c r="D3" s="14" t="n">
        <v>10</v>
      </c>
      <c r="E3" s="15" t="s">
        <v>5</v>
      </c>
      <c r="F3" s="16" t="n">
        <f aca="false">$H$3*0.5</f>
        <v>30</v>
      </c>
      <c r="G3" s="17"/>
      <c r="H3" s="18" t="n">
        <v>60</v>
      </c>
      <c r="I3" s="19" t="s">
        <v>6</v>
      </c>
      <c r="J3" s="0" t="n">
        <f aca="false">$M$3</f>
        <v>82</v>
      </c>
      <c r="M3" s="0" t="n">
        <v>82</v>
      </c>
    </row>
    <row r="4" customFormat="false" ht="12.75" hidden="false" customHeight="false" outlineLevel="0" collapsed="false">
      <c r="A4" s="20" t="s">
        <v>7</v>
      </c>
      <c r="B4" s="21" t="n">
        <f aca="false">V*T</f>
        <v>30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994521895368273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951056516295153</v>
      </c>
      <c r="C8" s="0" t="n">
        <f aca="false">IF(ti&gt;to,"",A*SIN((2*PI()/T)*ti))</f>
        <v>0.0207911690817759</v>
      </c>
      <c r="D8" s="0" t="n">
        <f aca="false">IF(ti&gt;to,"",IF(ti&lt;=30/V,0,A*SIN((2*PI()/T)*(ti-30/V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866025403784438</v>
      </c>
      <c r="C9" s="0" t="n">
        <f aca="false">IF(ti&gt;to,"",A*SIN((2*PI()/T)*ti))</f>
        <v>0.04067366430758</v>
      </c>
      <c r="D9" s="0" t="n">
        <f aca="false">IF(ti&gt;to,"",IF(ti&lt;=30/V,0,A*SIN((2*PI()/T)*(ti-30/V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743144825477392</v>
      </c>
      <c r="C10" s="0" t="n">
        <f aca="false">IF(ti&gt;to,"",A*SIN((2*PI()/T)*ti))</f>
        <v>0.0587785252292473</v>
      </c>
      <c r="D10" s="0" t="n">
        <f aca="false">IF(ti&gt;to,"",IF(ti&lt;=30/V,0,A*SIN((2*PI()/T)*(ti-30/V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587785252292473</v>
      </c>
      <c r="C11" s="0" t="n">
        <f aca="false">IF(ti&gt;to,"",A*SIN((2*PI()/T)*ti))</f>
        <v>0.0743144825477394</v>
      </c>
      <c r="D11" s="0" t="n">
        <f aca="false">IF(ti&gt;to,"",IF(ti&lt;=30/V,0,A*SIN((2*PI()/T)*(ti-30/V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406736643075799</v>
      </c>
      <c r="C12" s="0" t="n">
        <f aca="false">IF(ti&gt;to,"",A*SIN((2*PI()/T)*ti))</f>
        <v>0.0866025403784439</v>
      </c>
      <c r="D12" s="0" t="n">
        <f aca="false">IF(ti&gt;to,"",IF(ti&lt;=30/V,0,A*SIN((2*PI()/T)*(ti-30/V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207911690817758</v>
      </c>
      <c r="C13" s="0" t="n">
        <f aca="false">IF(ti&gt;to,"",A*SIN((2*PI()/T)*ti))</f>
        <v>0.0951056516295154</v>
      </c>
      <c r="D13" s="0" t="n">
        <f aca="false">IF(ti&gt;to,"",IF(ti&lt;=30/V,0,A*SIN((2*PI()/T)*(ti-30/V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6.12323399573677E-017</v>
      </c>
      <c r="C14" s="0" t="n">
        <f aca="false">IF(ti&gt;to,"",A*SIN((2*PI()/T)*ti))</f>
        <v>0.0994521895368273</v>
      </c>
      <c r="D14" s="0" t="n">
        <f aca="false">IF(ti&gt;to,"",IF(ti&lt;=30/V,0,A*SIN((2*PI()/T)*(ti-30/V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0.0207911690817761</v>
      </c>
      <c r="C15" s="0" t="n">
        <f aca="false">IF(ti&gt;to,"",A*SIN((2*PI()/T)*ti))</f>
        <v>0.0994521895368273</v>
      </c>
      <c r="D15" s="0" t="n">
        <f aca="false">IF(ti&gt;to,"",IF(ti&lt;=30/V,0,A*SIN((2*PI()/T)*(ti-30/V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0.0406736643075801</v>
      </c>
      <c r="C16" s="0" t="n">
        <f aca="false">IF(ti&gt;to,"",A*SIN((2*PI()/T)*ti))</f>
        <v>0.0951056516295154</v>
      </c>
      <c r="D16" s="0" t="n">
        <f aca="false">IF(ti&gt;to,"",IF(ti&lt;=30/V,0,A*SIN((2*PI()/T)*(ti-30/V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0.0587785252292474</v>
      </c>
      <c r="C17" s="0" t="n">
        <f aca="false">IF(ti&gt;to,"",A*SIN((2*PI()/T)*ti))</f>
        <v>0.0866025403784439</v>
      </c>
      <c r="D17" s="0" t="n">
        <f aca="false">IF(ti&gt;to,"",IF(ti&lt;=30/V,0,A*SIN((2*PI()/T)*(ti-30/V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0.0743144825477396</v>
      </c>
      <c r="C18" s="0" t="n">
        <f aca="false">IF(ti&gt;to,"",A*SIN((2*PI()/T)*ti))</f>
        <v>0.0743144825477395</v>
      </c>
      <c r="D18" s="0" t="n">
        <f aca="false">IF(ti&gt;to,"",IF(ti&lt;=30/V,0,A*SIN((2*PI()/T)*(ti-30/V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0.0866025403784439</v>
      </c>
      <c r="C19" s="0" t="n">
        <f aca="false">IF(ti&gt;to,"",A*SIN((2*PI()/T)*ti))</f>
        <v>0.0587785252292473</v>
      </c>
      <c r="D19" s="0" t="n">
        <f aca="false">IF(ti&gt;to,"",IF(ti&lt;=30/V,0,A*SIN((2*PI()/T)*(ti-30/V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0.0951056516295154</v>
      </c>
      <c r="C20" s="0" t="n">
        <f aca="false">IF(ti&gt;to,"",A*SIN((2*PI()/T)*ti))</f>
        <v>0.04067366430758</v>
      </c>
      <c r="D20" s="0" t="n">
        <f aca="false">IF(ti&gt;to,"",IF(ti&lt;=30/V,0,A*SIN((2*PI()/T)*(ti-30/V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0.0994521895368274</v>
      </c>
      <c r="C21" s="0" t="n">
        <f aca="false">IF(ti&gt;to,"",A*SIN((2*PI()/T)*ti))</f>
        <v>0.020791169081776</v>
      </c>
      <c r="D21" s="0" t="n">
        <f aca="false">IF(ti&gt;to,"",IF(ti&lt;=30/V,0,A*SIN((2*PI()/T)*(ti-30/V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0.0994521895368273</v>
      </c>
      <c r="C22" s="0" t="n">
        <f aca="false">IF(ti&gt;to,"",A*SIN((2*PI()/T)*ti))</f>
        <v>1.22464679914735E-017</v>
      </c>
      <c r="D22" s="0" t="n">
        <f aca="false">IF(ti&gt;to,"",IF(ti&lt;=30/V,0,A*SIN((2*PI()/T)*(ti-30/V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0.0951056516295153</v>
      </c>
      <c r="C23" s="0" t="n">
        <f aca="false">IF(ti&gt;to,"",A*SIN((2*PI()/T)*ti))</f>
        <v>-0.0207911690817759</v>
      </c>
      <c r="D23" s="0" t="n">
        <f aca="false">IF(ti&gt;to,"",IF(ti&lt;=30/V,0,A*SIN((2*PI()/T)*(ti-30/V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0.0866025403784438</v>
      </c>
      <c r="C24" s="0" t="n">
        <f aca="false">IF(ti&gt;to,"",A*SIN((2*PI()/T)*ti))</f>
        <v>-0.04067366430758</v>
      </c>
      <c r="D24" s="0" t="n">
        <f aca="false">IF(ti&gt;to,"",IF(ti&lt;=30/V,0,A*SIN((2*PI()/T)*(ti-30/V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0.0743144825477394</v>
      </c>
      <c r="C25" s="0" t="n">
        <f aca="false">IF(ti&gt;to,"",A*SIN((2*PI()/T)*ti))</f>
        <v>-0.0587785252292473</v>
      </c>
      <c r="D25" s="0" t="n">
        <f aca="false">IF(ti&gt;to,"",IF(ti&lt;=30/V,0,A*SIN((2*PI()/T)*(ti-30/V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587785252292473</v>
      </c>
      <c r="C26" s="0" t="n">
        <f aca="false">IF(ti&gt;to,"",A*SIN((2*PI()/T)*ti))</f>
        <v>-0.0743144825477394</v>
      </c>
      <c r="D26" s="0" t="n">
        <f aca="false">IF(ti&gt;to,"",IF(ti&lt;=30/V,0,A*SIN((2*PI()/T)*(ti-30/V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406736643075799</v>
      </c>
      <c r="C27" s="0" t="n">
        <f aca="false">IF(ti&gt;to,"",A*SIN((2*PI()/T)*ti))</f>
        <v>-0.0866025403784438</v>
      </c>
      <c r="D27" s="0" t="n">
        <f aca="false">IF(ti&gt;to,"",IF(ti&lt;=30/V,0,A*SIN((2*PI()/T)*(ti-30/V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207911690817758</v>
      </c>
      <c r="C28" s="0" t="n">
        <f aca="false">IF(ti&gt;to,"",A*SIN((2*PI()/T)*ti))</f>
        <v>-0.0951056516295154</v>
      </c>
      <c r="D28" s="0" t="n">
        <f aca="false">IF(ti&gt;to,"",IF(ti&lt;=30/V,0,A*SIN((2*PI()/T)*(ti-30/V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-4.89858719658941E-017</v>
      </c>
      <c r="C29" s="0" t="n">
        <f aca="false">IF(ti&gt;to,"",A*SIN((2*PI()/T)*ti))</f>
        <v>-0.0994521895368273</v>
      </c>
      <c r="D29" s="0" t="n">
        <f aca="false">IF(ti&gt;to,"",IF(ti&lt;=30/V,0,A*SIN((2*PI()/T)*(ti-30/V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-0.0207911690817761</v>
      </c>
      <c r="C30" s="0" t="n">
        <f aca="false">IF(ti&gt;to,"",A*SIN((2*PI()/T)*ti))</f>
        <v>-0.0994521895368273</v>
      </c>
      <c r="D30" s="0" t="n">
        <f aca="false">IF(ti&gt;to,"",IF(ti&lt;=30/V,0,A*SIN((2*PI()/T)*(ti-30/V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-0.0406736643075801</v>
      </c>
      <c r="C31" s="0" t="n">
        <f aca="false">IF(ti&gt;to,"",A*SIN((2*PI()/T)*ti))</f>
        <v>-0.0951056516295154</v>
      </c>
      <c r="D31" s="0" t="n">
        <f aca="false">IF(ti&gt;to,"",IF(ti&lt;=30/V,0,A*SIN((2*PI()/T)*(ti-30/V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-0.0587785252292474</v>
      </c>
      <c r="C32" s="0" t="n">
        <f aca="false">IF(ti&gt;to,"",A*SIN((2*PI()/T)*ti))</f>
        <v>-0.0866025403784439</v>
      </c>
      <c r="D32" s="0" t="n">
        <f aca="false">IF(ti&gt;to,"",IF(ti&lt;=30/V,0,A*SIN((2*PI()/T)*(ti-30/V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-0.0743144825477395</v>
      </c>
      <c r="C33" s="0" t="n">
        <f aca="false">IF(ti&gt;to,"",A*SIN((2*PI()/T)*ti))</f>
        <v>-0.0743144825477395</v>
      </c>
      <c r="D33" s="0" t="n">
        <f aca="false">IF(ti&gt;to,"",IF(ti&lt;=30/V,0,A*SIN((2*PI()/T)*(ti-30/V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-0.0866025403784439</v>
      </c>
      <c r="C34" s="0" t="n">
        <f aca="false">IF(ti&gt;to,"",A*SIN((2*PI()/T)*ti))</f>
        <v>-0.0587785252292473</v>
      </c>
      <c r="D34" s="0" t="n">
        <f aca="false">IF(ti&gt;to,"",IF(ti&lt;=30/V,0,A*SIN((2*PI()/T)*(ti-30/V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-0.0951056516295154</v>
      </c>
      <c r="C35" s="0" t="n">
        <f aca="false">IF(ti&gt;to,"",A*SIN((2*PI()/T)*ti))</f>
        <v>-0.0406736643075801</v>
      </c>
      <c r="D35" s="0" t="n">
        <f aca="false">IF(ti&gt;to,"",IF(ti&lt;=30/V,0,A*SIN((2*PI()/T)*(ti-30/V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-0.0994521895368274</v>
      </c>
      <c r="C36" s="0" t="n">
        <f aca="false">IF(ti&gt;to,"",A*SIN((2*PI()/T)*ti))</f>
        <v>-0.020791169081776</v>
      </c>
      <c r="D36" s="0" t="n">
        <f aca="false">IF(ti&gt;to,"",IF(ti&lt;=30/V,0,A*SIN((2*PI()/T)*(ti-30/V))))</f>
        <v>0</v>
      </c>
      <c r="E36" s="0" t="n">
        <v>29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-0.0998026728428272</v>
      </c>
      <c r="C37" s="0" t="n">
        <f aca="false">IF(ti&gt;to,"",A*SIN((2*PI()/T)*ti))</f>
        <v>-2.44929359829471E-017</v>
      </c>
      <c r="D37" s="0" t="n">
        <f aca="false">IF(ti&gt;to,"",IF(ti&lt;=30/V,0,A*SIN((2*PI()/T)*(ti-30/V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-0.0951056516295153</v>
      </c>
      <c r="C38" s="0" t="n">
        <f aca="false">IF(ti&gt;to,"",A*SIN((2*PI()/T)*ti))</f>
        <v>0.0207911690817759</v>
      </c>
      <c r="D38" s="0" t="n">
        <f aca="false">IF(ti&gt;to,"",IF(ti&lt;=30/V,0,A*SIN((2*PI()/T)*(ti-30/V))))</f>
        <v>0.0207911690817759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-0.0866025403784438</v>
      </c>
      <c r="C39" s="0" t="n">
        <f aca="false">IF(ti&gt;to,"",A*SIN((2*PI()/T)*ti))</f>
        <v>0.04067366430758</v>
      </c>
      <c r="D39" s="0" t="n">
        <f aca="false">IF(ti&gt;to,"",IF(ti&lt;=30/V,0,A*SIN((2*PI()/T)*(ti-30/V))))</f>
        <v>0.04067366430758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-0.0743144825477394</v>
      </c>
      <c r="C40" s="0" t="n">
        <f aca="false">IF(ti&gt;to,"",A*SIN((2*PI()/T)*ti))</f>
        <v>0.0587785252292473</v>
      </c>
      <c r="D40" s="0" t="n">
        <f aca="false">IF(ti&gt;to,"",IF(ti&lt;=30/V,0,A*SIN((2*PI()/T)*(ti-30/V))))</f>
        <v>0.0587785252292473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-0.0587785252292473</v>
      </c>
      <c r="C41" s="0" t="n">
        <f aca="false">IF(ti&gt;to,"",A*SIN((2*PI()/T)*ti))</f>
        <v>0.0743144825477394</v>
      </c>
      <c r="D41" s="0" t="n">
        <f aca="false">IF(ti&gt;to,"",IF(ti&lt;=30/V,0,A*SIN((2*PI()/T)*(ti-30/V))))</f>
        <v>0.0743144825477394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-0.0406736643075799</v>
      </c>
      <c r="C42" s="0" t="n">
        <f aca="false">IF(ti&gt;to,"",A*SIN((2*PI()/T)*ti))</f>
        <v>0.0866025403784438</v>
      </c>
      <c r="D42" s="0" t="n">
        <f aca="false">IF(ti&gt;to,"",IF(ti&lt;=30/V,0,A*SIN((2*PI()/T)*(ti-30/V))))</f>
        <v>0.0866025403784439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-0.0207911690817758</v>
      </c>
      <c r="C43" s="0" t="n">
        <f aca="false">IF(ti&gt;to,"",A*SIN((2*PI()/T)*ti))</f>
        <v>0.0951056516295154</v>
      </c>
      <c r="D43" s="0" t="n">
        <f aca="false">IF(ti&gt;to,"",IF(ti&lt;=30/V,0,A*SIN((2*PI()/T)*(ti-30/V))))</f>
        <v>0.0951056516295154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3.67394039744206E-017</v>
      </c>
      <c r="C44" s="0" t="n">
        <f aca="false">IF(ti&gt;to,"",A*SIN((2*PI()/T)*ti))</f>
        <v>0.0994521895368273</v>
      </c>
      <c r="D44" s="0" t="n">
        <f aca="false">IF(ti&gt;to,"",IF(ti&lt;=30/V,0,A*SIN((2*PI()/T)*(ti-30/V))))</f>
        <v>0.0994521895368273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207911690817761</v>
      </c>
      <c r="C45" s="0" t="n">
        <f aca="false">IF(ti&gt;to,"",A*SIN((2*PI()/T)*ti))</f>
        <v>0.0994521895368273</v>
      </c>
      <c r="D45" s="0" t="n">
        <f aca="false">IF(ti&gt;to,"",IF(ti&lt;=30/V,0,A*SIN((2*PI()/T)*(ti-30/V))))</f>
        <v>0.0994521895368273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406736643075801</v>
      </c>
      <c r="C46" s="0" t="n">
        <f aca="false">IF(ti&gt;to,"",A*SIN((2*PI()/T)*ti))</f>
        <v>0.0951056516295154</v>
      </c>
      <c r="D46" s="0" t="n">
        <f aca="false">IF(ti&gt;to,"",IF(ti&lt;=30/V,0,A*SIN((2*PI()/T)*(ti-30/V))))</f>
        <v>0.095105651629515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587785252292473</v>
      </c>
      <c r="C47" s="0" t="n">
        <f aca="false">IF(ti&gt;to,"",A*SIN((2*PI()/T)*ti))</f>
        <v>0.0866025403784439</v>
      </c>
      <c r="D47" s="0" t="n">
        <f aca="false">IF(ti&gt;to,"",IF(ti&lt;=30/V,0,A*SIN((2*PI()/T)*(ti-30/V))))</f>
        <v>0.0866025403784439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743144825477395</v>
      </c>
      <c r="C48" s="0" t="n">
        <f aca="false">IF(ti&gt;to,"",A*SIN((2*PI()/T)*ti))</f>
        <v>0.0743144825477395</v>
      </c>
      <c r="D48" s="0" t="n">
        <f aca="false">IF(ti&gt;to,"",IF(ti&lt;=30/V,0,A*SIN((2*PI()/T)*(ti-30/V))))</f>
        <v>0.074314482547739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866025403784439</v>
      </c>
      <c r="C49" s="0" t="n">
        <f aca="false">IF(ti&gt;to,"",A*SIN((2*PI()/T)*ti))</f>
        <v>0.0587785252292473</v>
      </c>
      <c r="D49" s="0" t="n">
        <f aca="false">IF(ti&gt;to,"",IF(ti&lt;=30/V,0,A*SIN((2*PI()/T)*(ti-30/V))))</f>
        <v>0.0587785252292473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951056516295154</v>
      </c>
      <c r="C50" s="0" t="n">
        <f aca="false">IF(ti&gt;to,"",A*SIN((2*PI()/T)*ti))</f>
        <v>0.0406736643075801</v>
      </c>
      <c r="D50" s="0" t="n">
        <f aca="false">IF(ti&gt;to,"",IF(ti&lt;=30/V,0,A*SIN((2*PI()/T)*(ti-30/V))))</f>
        <v>0.04067366430758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994521895368273</v>
      </c>
      <c r="C51" s="0" t="n">
        <f aca="false">IF(ti&gt;to,"",A*SIN((2*PI()/T)*ti))</f>
        <v>0.0207911690817761</v>
      </c>
      <c r="D51" s="0" t="n">
        <f aca="false">IF(ti&gt;to,"",IF(ti&lt;=30/V,0,A*SIN((2*PI()/T)*(ti-30/V))))</f>
        <v>0.020791169081776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994521895368273</v>
      </c>
      <c r="C52" s="0" t="n">
        <f aca="false">IF(ti&gt;to,"",A*SIN((2*PI()/T)*ti))</f>
        <v>3.67394039744206E-017</v>
      </c>
      <c r="D52" s="0" t="n">
        <f aca="false">IF(ti&gt;to,"",IF(ti&lt;=30/V,0,A*SIN((2*PI()/T)*(ti-30/V))))</f>
        <v>1.22464679914735E-017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951056516295154</v>
      </c>
      <c r="C53" s="0" t="n">
        <f aca="false">IF(ti&gt;to,"",A*SIN((2*PI()/T)*ti))</f>
        <v>-0.0207911690817758</v>
      </c>
      <c r="D53" s="0" t="n">
        <f aca="false">IF(ti&gt;to,"",IF(ti&lt;=30/V,0,A*SIN((2*PI()/T)*(ti-30/V))))</f>
        <v>-0.0207911690817759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866025403784438</v>
      </c>
      <c r="C54" s="0" t="n">
        <f aca="false">IF(ti&gt;to,"",A*SIN((2*PI()/T)*ti))</f>
        <v>-0.0406736643075799</v>
      </c>
      <c r="D54" s="0" t="n">
        <f aca="false">IF(ti&gt;to,"",IF(ti&lt;=30/V,0,A*SIN((2*PI()/T)*(ti-30/V))))</f>
        <v>-0.04067366430758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0.0743144825477394</v>
      </c>
      <c r="C55" s="0" t="n">
        <f aca="false">IF(ti&gt;to,"",A*SIN((2*PI()/T)*ti))</f>
        <v>-0.0587785252292473</v>
      </c>
      <c r="D55" s="0" t="n">
        <f aca="false">IF(ti&gt;to,"",IF(ti&lt;=30/V,0,A*SIN((2*PI()/T)*(ti-30/V))))</f>
        <v>-0.0587785252292473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0.0587785252292473</v>
      </c>
      <c r="C56" s="0" t="n">
        <f aca="false">IF(ti&gt;to,"",A*SIN((2*PI()/T)*ti))</f>
        <v>-0.0743144825477394</v>
      </c>
      <c r="D56" s="0" t="n">
        <f aca="false">IF(ti&gt;to,"",IF(ti&lt;=30/V,0,A*SIN((2*PI()/T)*(ti-30/V))))</f>
        <v>-0.0743144825477394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0.04067366430758</v>
      </c>
      <c r="C57" s="0" t="n">
        <f aca="false">IF(ti&gt;to,"",A*SIN((2*PI()/T)*ti))</f>
        <v>-0.0866025403784438</v>
      </c>
      <c r="D57" s="0" t="n">
        <f aca="false">IF(ti&gt;to,"",IF(ti&lt;=30/V,0,A*SIN((2*PI()/T)*(ti-30/V))))</f>
        <v>-0.0866025403784438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0.0207911690817759</v>
      </c>
      <c r="C58" s="0" t="n">
        <f aca="false">IF(ti&gt;to,"",A*SIN((2*PI()/T)*ti))</f>
        <v>-0.0951056516295153</v>
      </c>
      <c r="D58" s="0" t="n">
        <f aca="false">IF(ti&gt;to,"",IF(ti&lt;=30/V,0,A*SIN((2*PI()/T)*(ti-30/V))))</f>
        <v>-0.0951056516295154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2.44929359829471E-017</v>
      </c>
      <c r="C59" s="0" t="n">
        <f aca="false">IF(ti&gt;to,"",A*SIN((2*PI()/T)*ti))</f>
        <v>-0.0994521895368273</v>
      </c>
      <c r="D59" s="0" t="n">
        <f aca="false">IF(ti&gt;to,"",IF(ti&lt;=30/V,0,A*SIN((2*PI()/T)*(ti-30/V))))</f>
        <v>-0.0994521895368273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20791169081776</v>
      </c>
      <c r="C60" s="0" t="n">
        <f aca="false">IF(ti&gt;to,"",A*SIN((2*PI()/T)*ti))</f>
        <v>-0.0994521895368274</v>
      </c>
      <c r="D60" s="0" t="n">
        <f aca="false">IF(ti&gt;to,"",IF(ti&lt;=30/V,0,A*SIN((2*PI()/T)*(ti-30/V))))</f>
        <v>-0.0994521895368273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406736643075801</v>
      </c>
      <c r="C61" s="0" t="n">
        <f aca="false">IF(ti&gt;to,"",A*SIN((2*PI()/T)*ti))</f>
        <v>-0.0951056516295154</v>
      </c>
      <c r="D61" s="0" t="n">
        <f aca="false">IF(ti&gt;to,"",IF(ti&lt;=30/V,0,A*SIN((2*PI()/T)*(ti-30/V))))</f>
        <v>-0.0951056516295154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587785252292473</v>
      </c>
      <c r="C62" s="0" t="n">
        <f aca="false">IF(ti&gt;to,"",A*SIN((2*PI()/T)*ti))</f>
        <v>-0.0866025403784439</v>
      </c>
      <c r="D62" s="0" t="n">
        <f aca="false">IF(ti&gt;to,"",IF(ti&lt;=30/V,0,A*SIN((2*PI()/T)*(ti-30/V))))</f>
        <v>-0.0866025403784439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743144825477395</v>
      </c>
      <c r="C63" s="0" t="n">
        <f aca="false">IF(ti&gt;to,"",A*SIN((2*PI()/T)*ti))</f>
        <v>-0.0743144825477395</v>
      </c>
      <c r="D63" s="0" t="n">
        <f aca="false">IF(ti&gt;to,"",IF(ti&lt;=30/V,0,A*SIN((2*PI()/T)*(ti-30/V))))</f>
        <v>-0.0743144825477395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66025403784439</v>
      </c>
      <c r="C64" s="0" t="n">
        <f aca="false">IF(ti&gt;to,"",A*SIN((2*PI()/T)*ti))</f>
        <v>-0.0587785252292474</v>
      </c>
      <c r="D64" s="0" t="n">
        <f aca="false">IF(ti&gt;to,"",IF(ti&lt;=30/V,0,A*SIN((2*PI()/T)*(ti-30/V))))</f>
        <v>-0.0587785252292473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951056516295154</v>
      </c>
      <c r="C65" s="0" t="n">
        <f aca="false">IF(ti&gt;to,"",A*SIN((2*PI()/T)*ti))</f>
        <v>-0.0406736643075801</v>
      </c>
      <c r="D65" s="0" t="n">
        <f aca="false">IF(ti&gt;to,"",IF(ti&lt;=30/V,0,A*SIN((2*PI()/T)*(ti-30/V))))</f>
        <v>-0.0406736643075801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994521895368273</v>
      </c>
      <c r="C66" s="0" t="n">
        <f aca="false">IF(ti&gt;to,"",A*SIN((2*PI()/T)*ti))</f>
        <v>-0.0207911690817761</v>
      </c>
      <c r="D66" s="0" t="n">
        <f aca="false">IF(ti&gt;to,"",IF(ti&lt;=30/V,0,A*SIN((2*PI()/T)*(ti-30/V))))</f>
        <v>-0.020791169081776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994521895368273</v>
      </c>
      <c r="C67" s="0" t="n">
        <f aca="false">IF(ti&gt;to,"",A*SIN((2*PI()/T)*ti))</f>
        <v>-4.89858719658941E-017</v>
      </c>
      <c r="D67" s="0" t="n">
        <f aca="false">IF(ti&gt;to,"",IF(ti&lt;=30/V,0,A*SIN((2*PI()/T)*(ti-30/V))))</f>
        <v>-2.44929359829471E-017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-0.0951056516295154</v>
      </c>
      <c r="C68" s="0" t="n">
        <f aca="false">IF(ti&gt;to,"",A*SIN((2*PI()/T)*ti))</f>
        <v>0.0207911690817758</v>
      </c>
      <c r="D68" s="0" t="n">
        <f aca="false">IF(ti&gt;to,"",IF(ti&lt;=30/V,0,A*SIN((2*PI()/T)*(ti-30/V))))</f>
        <v>0.0207911690817759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-0.0866025403784438</v>
      </c>
      <c r="C69" s="0" t="n">
        <f aca="false">IF(ti&gt;to,"",A*SIN((2*PI()/T)*ti))</f>
        <v>0.0406736643075799</v>
      </c>
      <c r="D69" s="0" t="n">
        <f aca="false">IF(ti&gt;to,"",IF(ti&lt;=30/V,0,A*SIN((2*PI()/T)*(ti-30/V))))</f>
        <v>0.04067366430758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-0.0743144825477394</v>
      </c>
      <c r="C70" s="0" t="n">
        <f aca="false">IF(ti&gt;to,"",A*SIN((2*PI()/T)*ti))</f>
        <v>0.0587785252292473</v>
      </c>
      <c r="D70" s="0" t="n">
        <f aca="false">IF(ti&gt;to,"",IF(ti&lt;=30/V,0,A*SIN((2*PI()/T)*(ti-30/V))))</f>
        <v>0.0587785252292473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-0.0587785252292473</v>
      </c>
      <c r="C71" s="0" t="n">
        <f aca="false">IF(ti&gt;to,"",A*SIN((2*PI()/T)*ti))</f>
        <v>0.0743144825477394</v>
      </c>
      <c r="D71" s="0" t="n">
        <f aca="false">IF(ti&gt;to,"",IF(ti&lt;=30/V,0,A*SIN((2*PI()/T)*(ti-30/V))))</f>
        <v>0.0743144825477394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-0.04067366430758</v>
      </c>
      <c r="C72" s="0" t="n">
        <f aca="false">IF(ti&gt;to,"",A*SIN((2*PI()/T)*ti))</f>
        <v>0.0866025403784438</v>
      </c>
      <c r="D72" s="0" t="n">
        <f aca="false">IF(ti&gt;to,"",IF(ti&lt;=30/V,0,A*SIN((2*PI()/T)*(ti-30/V))))</f>
        <v>0.0866025403784438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-0.0207911690817759</v>
      </c>
      <c r="C73" s="0" t="n">
        <f aca="false">IF(ti&gt;to,"",A*SIN((2*PI()/T)*ti))</f>
        <v>0.0951056516295153</v>
      </c>
      <c r="D73" s="0" t="n">
        <f aca="false">IF(ti&gt;to,"",IF(ti&lt;=30/V,0,A*SIN((2*PI()/T)*(ti-30/V))))</f>
        <v>0.0951056516295154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1.22464679914735E-017</v>
      </c>
      <c r="C74" s="0" t="n">
        <f aca="false">IF(ti&gt;to,"",A*SIN((2*PI()/T)*ti))</f>
        <v>0.0994521895368273</v>
      </c>
      <c r="D74" s="0" t="n">
        <f aca="false">IF(ti&gt;to,"",IF(ti&lt;=30/V,0,A*SIN((2*PI()/T)*(ti-30/V))))</f>
        <v>0.0994521895368273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0.020791169081776</v>
      </c>
      <c r="C75" s="0" t="n">
        <f aca="false">IF(ti&gt;to,"",A*SIN((2*PI()/T)*ti))</f>
        <v>0.0994521895368274</v>
      </c>
      <c r="D75" s="0" t="n">
        <f aca="false">IF(ti&gt;to,"",IF(ti&lt;=30/V,0,A*SIN((2*PI()/T)*(ti-30/V))))</f>
        <v>0.0994521895368273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0.04067366430758</v>
      </c>
      <c r="C76" s="0" t="n">
        <f aca="false">IF(ti&gt;to,"",A*SIN((2*PI()/T)*ti))</f>
        <v>0.0951056516295154</v>
      </c>
      <c r="D76" s="0" t="n">
        <f aca="false">IF(ti&gt;to,"",IF(ti&lt;=30/V,0,A*SIN((2*PI()/T)*(ti-30/V))))</f>
        <v>0.0951056516295154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0.0587785252292473</v>
      </c>
      <c r="C77" s="0" t="n">
        <f aca="false">IF(ti&gt;to,"",A*SIN((2*PI()/T)*ti))</f>
        <v>0.0866025403784439</v>
      </c>
      <c r="D77" s="0" t="n">
        <f aca="false">IF(ti&gt;to,"",IF(ti&lt;=30/V,0,A*SIN((2*PI()/T)*(ti-30/V))))</f>
        <v>0.0866025403784439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0.0743144825477395</v>
      </c>
      <c r="C78" s="0" t="n">
        <f aca="false">IF(ti&gt;to,"",A*SIN((2*PI()/T)*ti))</f>
        <v>0.0743144825477396</v>
      </c>
      <c r="D78" s="0" t="n">
        <f aca="false">IF(ti&gt;to,"",IF(ti&lt;=30/V,0,A*SIN((2*PI()/T)*(ti-30/V))))</f>
        <v>0.0743144825477395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0.0866025403784439</v>
      </c>
      <c r="C79" s="0" t="n">
        <f aca="false">IF(ti&gt;to,"",A*SIN((2*PI()/T)*ti))</f>
        <v>0.0587785252292474</v>
      </c>
      <c r="D79" s="0" t="n">
        <f aca="false">IF(ti&gt;to,"",IF(ti&lt;=30/V,0,A*SIN((2*PI()/T)*(ti-30/V))))</f>
        <v>0.0587785252292473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0.0951056516295154</v>
      </c>
      <c r="C80" s="0" t="n">
        <f aca="false">IF(ti&gt;to,"",A*SIN((2*PI()/T)*ti))</f>
        <v>0.0406736643075801</v>
      </c>
      <c r="D80" s="0" t="n">
        <f aca="false">IF(ti&gt;to,"",IF(ti&lt;=30/V,0,A*SIN((2*PI()/T)*(ti-30/V))))</f>
        <v>0.0406736643075801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0.0994521895368273</v>
      </c>
      <c r="C81" s="0" t="n">
        <f aca="false">IF(ti&gt;to,"",A*SIN((2*PI()/T)*ti))</f>
        <v>0.0207911690817761</v>
      </c>
      <c r="D81" s="0" t="n">
        <f aca="false">IF(ti&gt;to,"",IF(ti&lt;=30/V,0,A*SIN((2*PI()/T)*(ti-30/V))))</f>
        <v>0.0207911690817761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0.0994521895368273</v>
      </c>
      <c r="C82" s="0" t="n">
        <f aca="false">IF(ti&gt;to,"",A*SIN((2*PI()/T)*ti))</f>
        <v>6.12323399573677E-017</v>
      </c>
      <c r="D82" s="0" t="n">
        <f aca="false">IF(ti&gt;to,"",IF(ti&lt;=30/V,0,A*SIN((2*PI()/T)*(ti-30/V))))</f>
        <v>3.67394039744206E-017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0.0951056516295154</v>
      </c>
      <c r="C83" s="0" t="n">
        <f aca="false">IF(ti&gt;to,"",A*SIN((2*PI()/T)*ti))</f>
        <v>-0.0207911690817758</v>
      </c>
      <c r="D83" s="0" t="n">
        <f aca="false">IF(ti&gt;to,"",IF(ti&lt;=30/V,0,A*SIN((2*PI()/T)*(ti-30/V))))</f>
        <v>-0.0207911690817758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.0866025403784439</v>
      </c>
      <c r="C84" s="0" t="n">
        <f aca="false">IF(ti&gt;to,"",A*SIN((2*PI()/T)*ti))</f>
        <v>-0.0406736643075799</v>
      </c>
      <c r="D84" s="0" t="n">
        <f aca="false">IF(ti&gt;to,"",IF(ti&lt;=30/V,0,A*SIN((2*PI()/T)*(ti-30/V))))</f>
        <v>-0.0406736643075799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.0743144825477394</v>
      </c>
      <c r="C85" s="0" t="n">
        <f aca="false">IF(ti&gt;to,"",A*SIN((2*PI()/T)*ti))</f>
        <v>-0.0587785252292473</v>
      </c>
      <c r="D85" s="0" t="n">
        <f aca="false">IF(ti&gt;to,"",IF(ti&lt;=30/V,0,A*SIN((2*PI()/T)*(ti-30/V))))</f>
        <v>-0.0587785252292473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.0587785252292473</v>
      </c>
      <c r="C86" s="0" t="n">
        <f aca="false">IF(ti&gt;to,"",A*SIN((2*PI()/T)*ti))</f>
        <v>-0.0743144825477392</v>
      </c>
      <c r="D86" s="0" t="n">
        <f aca="false">IF(ti&gt;to,"",IF(ti&lt;=30/V,0,A*SIN((2*PI()/T)*(ti-30/V))))</f>
        <v>-0.0743144825477394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.04067366430758</v>
      </c>
      <c r="C87" s="0" t="n">
        <f aca="false">IF(ti&gt;to,"",A*SIN((2*PI()/T)*ti))</f>
        <v>-0.0866025403784438</v>
      </c>
      <c r="D87" s="0" t="n">
        <f aca="false">IF(ti&gt;to,"",IF(ti&lt;=30/V,0,A*SIN((2*PI()/T)*(ti-30/V))))</f>
        <v>-0.0866025403784438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.0207911690817759</v>
      </c>
      <c r="C88" s="0" t="n">
        <f aca="false">IF(ti&gt;to,"",A*SIN((2*PI()/T)*ti))</f>
        <v>-0.0951056516295153</v>
      </c>
      <c r="D88" s="0" t="n">
        <f aca="false">IF(ti&gt;to,"",IF(ti&lt;=30/V,0,A*SIN((2*PI()/T)*(ti-30/V))))</f>
        <v>-0.0951056516295153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</v>
      </c>
      <c r="C89" s="0" t="n">
        <f aca="false">IF(ti&gt;to,"",A*SIN((2*PI()/T)*ti))</f>
        <v>-0.0994521895368273</v>
      </c>
      <c r="D89" s="0" t="n">
        <f aca="false">IF(ti&gt;to,"",IF(ti&lt;=30/V,0,A*SIN((2*PI()/T)*(ti-30/V))))</f>
        <v>-0.0994521895368273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</row>
    <row r="108" customFormat="false" ht="12.75" hidden="false" customHeight="false" outlineLevel="0" collapsed="false">
      <c r="C108" s="0" t="str">
        <f aca="false">IF(ti&gt;to,"",A*SIN((2*PI()/T)*ti))</f>
        <v/>
      </c>
      <c r="D108" s="0" t="str">
        <f aca="false">IF(ti&gt;to,"",IF(ti&lt;=30/V,0,A*SIN((2*PI()/T)*(ti-30/V))))</f>
        <v/>
      </c>
      <c r="E108" s="0" t="n">
        <v>101</v>
      </c>
    </row>
    <row r="109" customFormat="false" ht="12.75" hidden="false" customHeight="false" outlineLevel="0" collapsed="false">
      <c r="C109" s="0" t="str">
        <f aca="false">IF(ti&gt;to,"",A*SIN((2*PI()/T)*ti))</f>
        <v/>
      </c>
      <c r="D109" s="0" t="str">
        <f aca="false">IF(ti&gt;to,"",IF(ti&lt;=30/V,0,A*SIN((2*PI()/T)*(ti-30/V))))</f>
        <v/>
      </c>
      <c r="E109" s="0" t="n">
        <v>102</v>
      </c>
    </row>
    <row r="110" customFormat="false" ht="12.75" hidden="false" customHeight="false" outlineLevel="0" collapsed="false">
      <c r="C110" s="0" t="str">
        <f aca="false">IF(ti&gt;to,"",A*SIN((2*PI()/T)*ti))</f>
        <v/>
      </c>
      <c r="D110" s="0" t="str">
        <f aca="false">IF(ti&gt;to,"",IF(ti&lt;=30/V,0,A*SIN((2*PI()/T)*(ti-30/V))))</f>
        <v/>
      </c>
      <c r="E110" s="0" t="n">
        <v>103</v>
      </c>
    </row>
    <row r="111" customFormat="false" ht="12.75" hidden="false" customHeight="false" outlineLevel="0" collapsed="false">
      <c r="C111" s="0" t="str">
        <f aca="false">IF(ti&gt;to,"",A*SIN((2*PI()/T)*ti))</f>
        <v/>
      </c>
      <c r="D111" s="0" t="str">
        <f aca="false">IF(ti&gt;to,"",IF(ti&lt;=30/V,0,A*SIN((2*PI()/T)*(ti-30/V))))</f>
        <v/>
      </c>
      <c r="E111" s="0" t="n">
        <v>104</v>
      </c>
    </row>
    <row r="112" customFormat="false" ht="12.75" hidden="false" customHeight="false" outlineLevel="0" collapsed="false">
      <c r="C112" s="0" t="str">
        <f aca="false">IF(ti&gt;to,"",A*SIN((2*PI()/T)*ti))</f>
        <v/>
      </c>
      <c r="D112" s="0" t="str">
        <f aca="false">IF(ti&gt;to,"",IF(ti&lt;=30/V,0,A*SIN((2*PI()/T)*(ti-30/V))))</f>
        <v/>
      </c>
      <c r="E112" s="0" t="n">
        <v>105</v>
      </c>
    </row>
    <row r="113" customFormat="false" ht="12.75" hidden="false" customHeight="false" outlineLevel="0" collapsed="false">
      <c r="C113" s="0" t="str">
        <f aca="false">IF(ti&gt;to,"",A*SIN((2*PI()/T)*ti))</f>
        <v/>
      </c>
      <c r="D113" s="0" t="str">
        <f aca="false">IF(ti&gt;to,"",IF(ti&lt;=30/V,0,A*SIN((2*PI()/T)*(ti-30/V))))</f>
        <v/>
      </c>
      <c r="E113" s="0" t="n">
        <v>106</v>
      </c>
    </row>
    <row r="114" customFormat="false" ht="12.75" hidden="false" customHeight="false" outlineLevel="0" collapsed="false">
      <c r="C114" s="0" t="str">
        <f aca="false">IF(ti&gt;to,"",A*SIN((2*PI()/T)*ti))</f>
        <v/>
      </c>
      <c r="D114" s="0" t="str">
        <f aca="false">IF(ti&gt;to,"",IF(ti&lt;=30/V,0,A*SIN((2*PI()/T)*(ti-30/V))))</f>
        <v/>
      </c>
      <c r="E114" s="0" t="n">
        <v>107</v>
      </c>
    </row>
    <row r="115" customFormat="false" ht="12.75" hidden="false" customHeight="false" outlineLevel="0" collapsed="false">
      <c r="C115" s="0" t="str">
        <f aca="false">IF(ti&gt;to,"",A*SIN((2*PI()/T)*ti))</f>
        <v/>
      </c>
      <c r="D115" s="0" t="str">
        <f aca="false">IF(ti&gt;to,"",IF(ti&lt;=30/V,0,A*SIN((2*PI()/T)*(ti-30/V))))</f>
        <v/>
      </c>
      <c r="E115" s="0" t="n">
        <v>108</v>
      </c>
    </row>
    <row r="116" customFormat="false" ht="12.75" hidden="false" customHeight="false" outlineLevel="0" collapsed="false">
      <c r="C116" s="0" t="str">
        <f aca="false">IF(ti&gt;to,"",A*SIN((2*PI()/T)*ti))</f>
        <v/>
      </c>
      <c r="D116" s="0" t="str">
        <f aca="false">IF(ti&gt;to,"",IF(ti&lt;=30/V,0,A*SIN((2*PI()/T)*(ti-30/V))))</f>
        <v/>
      </c>
      <c r="E116" s="0" t="n">
        <v>109</v>
      </c>
    </row>
    <row r="117" customFormat="false" ht="12.75" hidden="false" customHeight="false" outlineLevel="0" collapsed="false">
      <c r="C117" s="0" t="str">
        <f aca="false">IF(ti&gt;to,"",A*SIN((2*PI()/T)*ti))</f>
        <v/>
      </c>
      <c r="D117" s="0" t="str">
        <f aca="false">IF(ti&gt;to,"",IF(ti&lt;=30/V,0,A*SIN((2*PI()/T)*(ti-30/V))))</f>
        <v/>
      </c>
      <c r="E117" s="0" t="n">
        <v>110</v>
      </c>
    </row>
    <row r="118" customFormat="false" ht="12.75" hidden="false" customHeight="false" outlineLevel="0" collapsed="false">
      <c r="C118" s="0" t="str">
        <f aca="false">IF(ti&gt;to,"",A*SIN((2*PI()/T)*ti))</f>
        <v/>
      </c>
      <c r="D118" s="0" t="str">
        <f aca="false">IF(ti&gt;to,"",IF(ti&lt;=30/V,0,A*SIN((2*PI()/T)*(ti-30/V))))</f>
        <v/>
      </c>
      <c r="E118" s="0" t="n">
        <v>111</v>
      </c>
    </row>
    <row r="119" customFormat="false" ht="12.75" hidden="false" customHeight="false" outlineLevel="0" collapsed="false">
      <c r="C119" s="0" t="str">
        <f aca="false">IF(ti&gt;to,"",A*SIN((2*PI()/T)*ti))</f>
        <v/>
      </c>
      <c r="D119" s="0" t="str">
        <f aca="false">IF(ti&gt;to,"",IF(ti&lt;=30/V,0,A*SIN((2*PI()/T)*(ti-30/V))))</f>
        <v/>
      </c>
      <c r="E119" s="0" t="n">
        <v>112</v>
      </c>
    </row>
    <row r="120" customFormat="false" ht="12.75" hidden="false" customHeight="false" outlineLevel="0" collapsed="false">
      <c r="C120" s="0" t="str">
        <f aca="false">IF(ti&gt;to,"",A*SIN((2*PI()/T)*ti))</f>
        <v/>
      </c>
      <c r="D120" s="0" t="str">
        <f aca="false">IF(ti&gt;to,"",IF(ti&lt;=30/V,0,A*SIN((2*PI()/T)*(ti-30/V))))</f>
        <v/>
      </c>
      <c r="E120" s="0" t="n">
        <v>113</v>
      </c>
    </row>
    <row r="121" customFormat="false" ht="12.75" hidden="false" customHeight="false" outlineLevel="0" collapsed="false">
      <c r="C121" s="0" t="str">
        <f aca="false">IF(ti&gt;to,"",A*SIN((2*PI()/T)*ti))</f>
        <v/>
      </c>
      <c r="D121" s="0" t="str">
        <f aca="false">IF(ti&gt;to,"",IF(ti&lt;=30/V,0,A*SIN((2*PI()/T)*(ti-30/V))))</f>
        <v/>
      </c>
      <c r="E121" s="0" t="n">
        <v>114</v>
      </c>
    </row>
    <row r="122" customFormat="false" ht="12.75" hidden="false" customHeight="false" outlineLevel="0" collapsed="false">
      <c r="C122" s="0" t="str">
        <f aca="false">IF(ti&gt;to,"",A*SIN((2*PI()/T)*ti))</f>
        <v/>
      </c>
      <c r="D122" s="0" t="str">
        <f aca="false">IF(ti&gt;to,"",IF(ti&lt;=30/V,0,A*SIN((2*PI()/T)*(ti-30/V))))</f>
        <v/>
      </c>
      <c r="E122" s="0" t="n">
        <v>115</v>
      </c>
    </row>
    <row r="123" customFormat="false" ht="12.75" hidden="false" customHeight="false" outlineLevel="0" collapsed="false">
      <c r="C123" s="0" t="str">
        <f aca="false">IF(ti&gt;to,"",A*SIN((2*PI()/T)*ti))</f>
        <v/>
      </c>
      <c r="D123" s="0" t="str">
        <f aca="false">IF(ti&gt;to,"",IF(ti&lt;=30/V,0,A*SIN((2*PI()/T)*(ti-30/V))))</f>
        <v/>
      </c>
      <c r="E123" s="0" t="n">
        <v>116</v>
      </c>
    </row>
    <row r="124" customFormat="false" ht="12.75" hidden="false" customHeight="false" outlineLevel="0" collapsed="false">
      <c r="C124" s="0" t="str">
        <f aca="false">IF(ti&gt;to,"",A*SIN((2*PI()/T)*ti))</f>
        <v/>
      </c>
      <c r="D124" s="0" t="str">
        <f aca="false">IF(ti&gt;to,"",IF(ti&lt;=30/V,0,A*SIN((2*PI()/T)*(ti-30/V))))</f>
        <v/>
      </c>
      <c r="E124" s="0" t="n">
        <v>117</v>
      </c>
    </row>
    <row r="125" customFormat="false" ht="12.75" hidden="false" customHeight="false" outlineLevel="0" collapsed="false">
      <c r="C125" s="0" t="str">
        <f aca="false">IF(ti&gt;to,"",A*SIN((2*PI()/T)*ti))</f>
        <v/>
      </c>
      <c r="D125" s="0" t="str">
        <f aca="false">IF(ti&gt;to,"",IF(ti&lt;=30/V,0,A*SIN((2*PI()/T)*(ti-30/V))))</f>
        <v/>
      </c>
      <c r="E125" s="0" t="n">
        <v>118</v>
      </c>
    </row>
    <row r="126" customFormat="false" ht="12.75" hidden="false" customHeight="false" outlineLevel="0" collapsed="false">
      <c r="C126" s="0" t="str">
        <f aca="false">IF(ti&gt;to,"",A*SIN((2*PI()/T)*ti))</f>
        <v/>
      </c>
      <c r="D126" s="0" t="str">
        <f aca="false">IF(ti&gt;to,"",IF(ti&lt;=30/V,0,A*SIN((2*PI()/T)*(ti-30/V))))</f>
        <v/>
      </c>
      <c r="E126" s="0" t="n">
        <v>119</v>
      </c>
    </row>
    <row r="127" customFormat="false" ht="12.75" hidden="false" customHeight="false" outlineLevel="0" collapsed="false">
      <c r="C127" s="0" t="str">
        <f aca="false">IF(ti&gt;to,"",A*SIN((2*PI()/T)*ti))</f>
        <v/>
      </c>
      <c r="D127" s="0" t="str">
        <f aca="false">IF(ti&gt;to,"",IF(ti&lt;=30/V,0,A*SIN((2*PI()/T)*(ti-30/V))))</f>
        <v/>
      </c>
      <c r="E127" s="0" t="n">
        <v>120</v>
      </c>
    </row>
    <row r="128" customFormat="false" ht="12.75" hidden="false" customHeight="false" outlineLevel="0" collapsed="false">
      <c r="C128" s="0" t="str">
        <f aca="false">IF(ti&gt;to,"",A*SIN((2*PI()/T)*ti))</f>
        <v/>
      </c>
      <c r="D128" s="0" t="str">
        <f aca="false">IF(ti&gt;to,"",IF(ti&lt;=30/V,0,A*SIN((2*PI()/T)*(ti-30/V))))</f>
        <v/>
      </c>
      <c r="E128" s="0" t="n">
        <v>121</v>
      </c>
    </row>
    <row r="129" customFormat="false" ht="12.75" hidden="false" customHeight="false" outlineLevel="0" collapsed="false">
      <c r="C129" s="0" t="str">
        <f aca="false">IF(ti&gt;to,"",A*SIN((2*PI()/T)*ti))</f>
        <v/>
      </c>
      <c r="D129" s="0" t="str">
        <f aca="false">IF(ti&gt;to,"",IF(ti&lt;=30/V,0,A*SIN((2*PI()/T)*(ti-30/V))))</f>
        <v/>
      </c>
      <c r="E129" s="0" t="n">
        <v>122</v>
      </c>
    </row>
    <row r="130" customFormat="false" ht="12.75" hidden="false" customHeight="false" outlineLevel="0" collapsed="false">
      <c r="C130" s="0" t="str">
        <f aca="false">IF(ti&gt;to,"",A*SIN((2*PI()/T)*ti))</f>
        <v/>
      </c>
      <c r="D130" s="0" t="str">
        <f aca="false">IF(ti&gt;to,"",IF(ti&lt;=30/V,0,A*SIN((2*PI()/T)*(ti-30/V))))</f>
        <v/>
      </c>
      <c r="E130" s="0" t="n">
        <v>123</v>
      </c>
    </row>
    <row r="131" customFormat="false" ht="12.75" hidden="false" customHeight="false" outlineLevel="0" collapsed="false">
      <c r="C131" s="0" t="str">
        <f aca="false">IF(ti&gt;to,"",A*SIN((2*PI()/T)*ti))</f>
        <v/>
      </c>
      <c r="D131" s="0" t="str">
        <f aca="false">IF(ti&gt;to,"",IF(ti&lt;=30/V,0,A*SIN((2*PI()/T)*(ti-30/V))))</f>
        <v/>
      </c>
      <c r="E131" s="0" t="n">
        <v>124</v>
      </c>
    </row>
    <row r="132" customFormat="false" ht="12.75" hidden="false" customHeight="false" outlineLevel="0" collapsed="false">
      <c r="C132" s="0" t="str">
        <f aca="false">IF(ti&gt;to,"",A*SIN((2*PI()/T)*ti))</f>
        <v/>
      </c>
      <c r="D132" s="0" t="str">
        <f aca="false">IF(ti&gt;to,"",IF(ti&lt;=30/V,0,A*SIN((2*PI()/T)*(ti-30/V))))</f>
        <v/>
      </c>
      <c r="E132" s="0" t="n">
        <v>125</v>
      </c>
    </row>
    <row r="133" customFormat="false" ht="12.75" hidden="false" customHeight="false" outlineLevel="0" collapsed="false">
      <c r="C133" s="0" t="str">
        <f aca="false">IF(ti&gt;to,"",A*SIN((2*PI()/T)*ti))</f>
        <v/>
      </c>
      <c r="D133" s="0" t="str">
        <f aca="false">IF(ti&gt;to,"",IF(ti&lt;=30/V,0,A*SIN((2*PI()/T)*(ti-30/V))))</f>
        <v/>
      </c>
      <c r="E133" s="0" t="n">
        <v>126</v>
      </c>
    </row>
    <row r="134" customFormat="false" ht="12.75" hidden="false" customHeight="false" outlineLevel="0" collapsed="false">
      <c r="C134" s="0" t="str">
        <f aca="false">IF(ti&gt;to,"",A*SIN((2*PI()/T)*ti))</f>
        <v/>
      </c>
      <c r="D134" s="0" t="str">
        <f aca="false">IF(ti&gt;to,"",IF(ti&lt;=30/V,0,A*SIN((2*PI()/T)*(ti-30/V))))</f>
        <v/>
      </c>
      <c r="E134" s="0" t="n">
        <v>127</v>
      </c>
    </row>
    <row r="135" customFormat="false" ht="12.75" hidden="false" customHeight="false" outlineLevel="0" collapsed="false">
      <c r="C135" s="0" t="str">
        <f aca="false">IF(ti&gt;to,"",A*SIN((2*PI()/T)*ti))</f>
        <v/>
      </c>
      <c r="D135" s="0" t="str">
        <f aca="false">IF(ti&gt;to,"",IF(ti&lt;=30/V,0,A*SIN((2*PI()/T)*(ti-30/V))))</f>
        <v/>
      </c>
      <c r="E135" s="0" t="n">
        <v>128</v>
      </c>
    </row>
    <row r="136" customFormat="false" ht="12.75" hidden="false" customHeight="false" outlineLevel="0" collapsed="false">
      <c r="C136" s="0" t="str">
        <f aca="false">IF(ti&gt;to,"",A*SIN((2*PI()/T)*ti))</f>
        <v/>
      </c>
      <c r="D136" s="0" t="str">
        <f aca="false">IF(ti&gt;to,"",IF(ti&lt;=30/V,0,A*SIN((2*PI()/T)*(ti-30/V))))</f>
        <v/>
      </c>
      <c r="E136" s="0" t="n">
        <v>129</v>
      </c>
    </row>
    <row r="137" customFormat="false" ht="12.75" hidden="false" customHeight="false" outlineLevel="0" collapsed="false">
      <c r="C137" s="0" t="str">
        <f aca="false">IF(ti&gt;to,"",A*SIN((2*PI()/T)*ti))</f>
        <v/>
      </c>
      <c r="D137" s="0" t="str">
        <f aca="false">IF(ti&gt;to,"",IF(ti&lt;=30/V,0,A*SIN((2*PI()/T)*(ti-30/V))))</f>
        <v/>
      </c>
      <c r="E137" s="0" t="n">
        <v>130</v>
      </c>
    </row>
    <row r="138" customFormat="false" ht="12.75" hidden="false" customHeight="false" outlineLevel="0" collapsed="false">
      <c r="C138" s="0" t="str">
        <f aca="false">IF(ti&gt;to,"",A*SIN((2*PI()/T)*ti))</f>
        <v/>
      </c>
      <c r="D138" s="0" t="str">
        <f aca="false">IF(ti&gt;to,"",IF(ti&lt;=30/V,0,A*SIN((2*PI()/T)*(ti-30/V))))</f>
        <v/>
      </c>
      <c r="E138" s="0" t="n">
        <v>131</v>
      </c>
    </row>
    <row r="139" customFormat="false" ht="12.75" hidden="false" customHeight="false" outlineLevel="0" collapsed="false">
      <c r="C139" s="0" t="str">
        <f aca="false">IF(ti&gt;to,"",A*SIN((2*PI()/T)*ti))</f>
        <v/>
      </c>
      <c r="D139" s="0" t="str">
        <f aca="false">IF(ti&gt;to,"",IF(ti&lt;=30/V,0,A*SIN((2*PI()/T)*(ti-30/V))))</f>
        <v/>
      </c>
      <c r="E139" s="0" t="n">
        <v>132</v>
      </c>
    </row>
    <row r="140" customFormat="false" ht="12.75" hidden="false" customHeight="false" outlineLevel="0" collapsed="false">
      <c r="C140" s="0" t="str">
        <f aca="false">IF(ti&gt;to,"",A*SIN((2*PI()/T)*ti))</f>
        <v/>
      </c>
      <c r="D140" s="0" t="str">
        <f aca="false">IF(ti&gt;to,"",IF(ti&lt;=30/V,0,A*SIN((2*PI()/T)*(ti-30/V))))</f>
        <v/>
      </c>
      <c r="E140" s="0" t="n">
        <v>133</v>
      </c>
    </row>
    <row r="141" customFormat="false" ht="12.75" hidden="false" customHeight="false" outlineLevel="0" collapsed="false">
      <c r="C141" s="0" t="str">
        <f aca="false">IF(ti&gt;to,"",A*SIN((2*PI()/T)*ti))</f>
        <v/>
      </c>
      <c r="D141" s="0" t="str">
        <f aca="false">IF(ti&gt;to,"",IF(ti&lt;=30/V,0,A*SIN((2*PI()/T)*(ti-30/V))))</f>
        <v/>
      </c>
      <c r="E141" s="0" t="n">
        <v>134</v>
      </c>
    </row>
    <row r="142" customFormat="false" ht="12.75" hidden="false" customHeight="false" outlineLevel="0" collapsed="false">
      <c r="C142" s="0" t="str">
        <f aca="false">IF(ti&gt;to,"",A*SIN((2*PI()/T)*ti))</f>
        <v/>
      </c>
      <c r="D142" s="0" t="str">
        <f aca="false">IF(ti&gt;to,"",IF(ti&lt;=30/V,0,A*SIN((2*PI()/T)*(ti-30/V))))</f>
        <v/>
      </c>
      <c r="E142" s="0" t="n">
        <v>135</v>
      </c>
    </row>
    <row r="143" customFormat="false" ht="12.75" hidden="false" customHeight="false" outlineLevel="0" collapsed="false">
      <c r="C143" s="0" t="str">
        <f aca="false">IF(ti&gt;to,"",A*SIN((2*PI()/T)*ti))</f>
        <v/>
      </c>
      <c r="D143" s="0" t="str">
        <f aca="false">IF(ti&gt;to,"",IF(ti&lt;=30/V,0,A*SIN((2*PI()/T)*(ti-30/V))))</f>
        <v/>
      </c>
      <c r="E143" s="0" t="n">
        <v>136</v>
      </c>
    </row>
    <row r="144" customFormat="false" ht="12.75" hidden="false" customHeight="false" outlineLevel="0" collapsed="false">
      <c r="C144" s="0" t="str">
        <f aca="false">IF(ti&gt;to,"",A*SIN((2*PI()/T)*ti))</f>
        <v/>
      </c>
      <c r="D144" s="0" t="str">
        <f aca="false">IF(ti&gt;to,"",IF(ti&lt;=30/V,0,A*SIN((2*PI()/T)*(ti-30/V))))</f>
        <v/>
      </c>
      <c r="E144" s="0" t="n">
        <v>137</v>
      </c>
    </row>
    <row r="145" customFormat="false" ht="12.75" hidden="false" customHeight="false" outlineLevel="0" collapsed="false">
      <c r="C145" s="0" t="str">
        <f aca="false">IF(ti&gt;to,"",A*SIN((2*PI()/T)*ti))</f>
        <v/>
      </c>
      <c r="D145" s="0" t="str">
        <f aca="false">IF(ti&gt;to,"",IF(ti&lt;=30/V,0,A*SIN((2*PI()/T)*(ti-30/V))))</f>
        <v/>
      </c>
      <c r="E145" s="0" t="n">
        <v>138</v>
      </c>
    </row>
    <row r="146" customFormat="false" ht="12.75" hidden="false" customHeight="false" outlineLevel="0" collapsed="false">
      <c r="C146" s="0" t="str">
        <f aca="false">IF(ti&gt;to,"",A*SIN((2*PI()/T)*ti))</f>
        <v/>
      </c>
      <c r="D146" s="0" t="str">
        <f aca="false">IF(ti&gt;to,"",IF(ti&lt;=30/V,0,A*SIN((2*PI()/T)*(ti-30/V))))</f>
        <v/>
      </c>
      <c r="E146" s="0" t="n">
        <v>139</v>
      </c>
    </row>
    <row r="147" customFormat="false" ht="12.75" hidden="false" customHeight="false" outlineLevel="0" collapsed="false">
      <c r="C147" s="0" t="str">
        <f aca="false">IF(ti&gt;to,"",A*SIN((2*PI()/T)*ti))</f>
        <v/>
      </c>
      <c r="D147" s="0" t="str">
        <f aca="false">IF(ti&gt;to,"",IF(ti&lt;=30/V,0,A*SIN((2*PI()/T)*(ti-30/V))))</f>
        <v/>
      </c>
      <c r="E147" s="0" t="n">
        <v>140</v>
      </c>
    </row>
    <row r="148" customFormat="false" ht="12.75" hidden="false" customHeight="false" outlineLevel="0" collapsed="false">
      <c r="C148" s="0" t="str">
        <f aca="false">IF(ti&gt;to,"",A*SIN((2*PI()/T)*ti))</f>
        <v/>
      </c>
      <c r="D148" s="0" t="str">
        <f aca="false">IF(ti&gt;to,"",IF(ti&lt;=30/V,0,A*SIN((2*PI()/T)*(ti-30/V))))</f>
        <v/>
      </c>
      <c r="E148" s="0" t="n">
        <v>141</v>
      </c>
    </row>
    <row r="149" customFormat="false" ht="12.75" hidden="false" customHeight="false" outlineLevel="0" collapsed="false">
      <c r="C149" s="0" t="str">
        <f aca="false">IF(ti&gt;to,"",A*SIN((2*PI()/T)*ti))</f>
        <v/>
      </c>
      <c r="D149" s="0" t="str">
        <f aca="false">IF(ti&gt;to,"",IF(ti&lt;=30/V,0,A*SIN((2*PI()/T)*(ti-30/V))))</f>
        <v/>
      </c>
      <c r="E149" s="0" t="n">
        <v>142</v>
      </c>
    </row>
    <row r="150" customFormat="false" ht="12.75" hidden="false" customHeight="false" outlineLevel="0" collapsed="false">
      <c r="C150" s="0" t="str">
        <f aca="false">IF(ti&gt;to,"",A*SIN((2*PI()/T)*ti))</f>
        <v/>
      </c>
      <c r="D150" s="0" t="str">
        <f aca="false">IF(ti&gt;to,"",IF(ti&lt;=30/V,0,A*SIN((2*PI()/T)*(ti-30/V))))</f>
        <v/>
      </c>
      <c r="E150" s="0" t="n">
        <v>143</v>
      </c>
    </row>
    <row r="151" customFormat="false" ht="12.75" hidden="false" customHeight="false" outlineLevel="0" collapsed="false">
      <c r="C151" s="0" t="str">
        <f aca="false">IF(ti&gt;to,"",A*SIN((2*PI()/T)*ti))</f>
        <v/>
      </c>
      <c r="D151" s="0" t="str">
        <f aca="false">IF(ti&gt;to,"",IF(ti&lt;=30/V,0,A*SIN((2*PI()/T)*(ti-30/V))))</f>
        <v/>
      </c>
      <c r="E151" s="0" t="n">
        <v>144</v>
      </c>
    </row>
    <row r="152" customFormat="false" ht="12.75" hidden="false" customHeight="false" outlineLevel="0" collapsed="false">
      <c r="C152" s="0" t="str">
        <f aca="false">IF(ti&gt;to,"",A*SIN((2*PI()/T)*ti))</f>
        <v/>
      </c>
      <c r="D152" s="0" t="str">
        <f aca="false">IF(ti&gt;to,"",IF(ti&lt;=30/V,0,A*SIN((2*PI()/T)*(ti-30/V))))</f>
        <v/>
      </c>
      <c r="E152" s="0" t="n">
        <v>145</v>
      </c>
    </row>
    <row r="153" customFormat="false" ht="12.75" hidden="false" customHeight="false" outlineLevel="0" collapsed="false">
      <c r="C153" s="0" t="str">
        <f aca="false">IF(ti&gt;to,"",A*SIN((2*PI()/T)*ti))</f>
        <v/>
      </c>
      <c r="D153" s="0" t="str">
        <f aca="false">IF(ti&gt;to,"",IF(ti&lt;=30/V,0,A*SIN((2*PI()/T)*(ti-30/V))))</f>
        <v/>
      </c>
      <c r="E153" s="0" t="n">
        <v>146</v>
      </c>
    </row>
    <row r="154" customFormat="false" ht="12.75" hidden="false" customHeight="false" outlineLevel="0" collapsed="false">
      <c r="C154" s="0" t="str">
        <f aca="false">IF(ti&gt;to,"",A*SIN((2*PI()/T)*ti))</f>
        <v/>
      </c>
      <c r="D154" s="0" t="str">
        <f aca="false">IF(ti&gt;to,"",IF(ti&lt;=30/V,0,A*SIN((2*PI()/T)*(ti-30/V))))</f>
        <v/>
      </c>
      <c r="E154" s="0" t="n">
        <v>147</v>
      </c>
    </row>
    <row r="155" customFormat="false" ht="12.75" hidden="false" customHeight="false" outlineLevel="0" collapsed="false">
      <c r="C155" s="0" t="str">
        <f aca="false">IF(ti&gt;to,"",A*SIN((2*PI()/T)*ti))</f>
        <v/>
      </c>
      <c r="D155" s="0" t="str">
        <f aca="false">IF(ti&gt;to,"",IF(ti&lt;=30/V,0,A*SIN((2*PI()/T)*(ti-30/V))))</f>
        <v/>
      </c>
      <c r="E155" s="0" t="n">
        <v>148</v>
      </c>
    </row>
    <row r="156" customFormat="false" ht="12.75" hidden="false" customHeight="false" outlineLevel="0" collapsed="false">
      <c r="C156" s="0" t="str">
        <f aca="false">IF(ti&gt;to,"",A*SIN((2*PI()/T)*ti))</f>
        <v/>
      </c>
      <c r="D156" s="0" t="str">
        <f aca="false">IF(ti&gt;to,"",IF(ti&lt;=30/V,0,A*SIN((2*PI()/T)*(ti-30/V))))</f>
        <v/>
      </c>
      <c r="E156" s="0" t="n">
        <v>149</v>
      </c>
    </row>
    <row r="157" customFormat="false" ht="12.75" hidden="false" customHeight="false" outlineLevel="0" collapsed="false">
      <c r="C157" s="0" t="str">
        <f aca="false">IF(ti&gt;to,"",A*SIN((2*PI()/T)*ti))</f>
        <v/>
      </c>
      <c r="D157" s="0" t="str">
        <f aca="false">IF(ti&gt;to,"",IF(ti&lt;=30/V,0,A*SIN((2*PI()/T)*(ti-30/V))))</f>
        <v/>
      </c>
      <c r="E157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6T08:37:26Z</dcterms:modified>
  <cp:revision>0</cp:revision>
  <dc:subject/>
  <dc:title/>
</cp:coreProperties>
</file>