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jpeg" ContentType="image/jpeg"/>
  <Override PartName="/xl/media/image16.png" ContentType="image/png"/>
  <Override PartName="/xl/media/image14.jpeg" ContentType="image/jpeg"/>
  <Override PartName="/xl/media/image1.wmf" ContentType="image/x-wmf"/>
  <Override PartName="/xl/media/image2.wmf" ContentType="image/x-wmf"/>
  <Override PartName="/xl/media/image15.jpeg" ContentType="image/jpeg"/>
  <Override PartName="/xl/media/image3.wmf" ContentType="image/x-wmf"/>
  <Override PartName="/xl/media/image13.jpeg" ContentType="image/jpeg"/>
  <Override PartName="/xl/media/image4.wmf" ContentType="image/x-wmf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longitu" sheetId="2" state="visible" r:id="rId3"/>
    <sheet name="Ondsono" sheetId="3" state="visible" r:id="rId4"/>
    <sheet name="Propespace" sheetId="4" state="visible" r:id="rId5"/>
    <sheet name="Diffrac" sheetId="5" state="visible" r:id="rId6"/>
  </sheets>
  <definedNames>
    <definedName function="false" hidden="false" name="b" vbProcedure="false">Propespace!$K$9</definedName>
    <definedName function="false" hidden="false" name="BBB" vbProcedure="false">Propespace!$B$39</definedName>
    <definedName function="false" hidden="false" name="CCC" vbProcedure="false">Propespace!$E$39</definedName>
    <definedName function="false" hidden="false" name="n" vbProcedure="false">Propespace!$B$14</definedName>
    <definedName function="false" hidden="false" name="Q" vbProcedure="false">Propespace!$K$10</definedName>
    <definedName function="false" hidden="false" name="S" vbProcedure="false">Propespace!$K$11</definedName>
    <definedName function="false" hidden="false" name="w" vbProcedure="false">Propespace!$K$8</definedName>
    <definedName function="false" hidden="false" localSheetId="3" name="a" vbProcedure="false">Propespace!$E$2</definedName>
    <definedName function="false" hidden="false" localSheetId="3" name="pas" vbProcedure="false">Propespace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</xdr:rowOff>
              </xdr:from>
              <xdr:to>
                <xdr:col>3</xdr:col>
                <xdr:colOff>46</xdr:colOff>
                <xdr:row>51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3</xdr:col>
                <xdr:colOff>46</xdr:colOff>
                <xdr:row>75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7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6</xdr:rowOff>
              </xdr:from>
              <xdr:to>
                <xdr:col>7</xdr:col>
                <xdr:colOff>47</xdr:colOff>
                <xdr:row>75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2</xdr:col>
                <xdr:colOff>2</xdr:colOff>
                <xdr:row>51</xdr:row>
                <xdr:rowOff>8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6</xdr:rowOff>
              </xdr:from>
              <xdr:to>
                <xdr:col>12</xdr:col>
                <xdr:colOff>2</xdr:colOff>
                <xdr:row>75</xdr:row>
                <xdr:rowOff>8</xdr:rowOff>
              </xdr:to>
            </anchor>
          </commentPr>
        </mc:Choice>
        <mc:Fallback/>
      </mc:AlternateContent>
    </comment>
    <comment ref="M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6</xdr:rowOff>
              </xdr:from>
              <xdr:to>
                <xdr:col>15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  <comment ref="Q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6</xdr:rowOff>
              </xdr:from>
              <xdr:to>
                <xdr:col>19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  <comment ref="U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6</xdr:rowOff>
              </xdr:from>
              <xdr:to>
                <xdr:col>23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2">
  <si>
    <t xml:space="preserve">Daniel MENTRARD</t>
  </si>
  <si>
    <t xml:space="preserve">1024  x 768</t>
  </si>
  <si>
    <t xml:space="preserve">LES ONDES LONGITUDINALES</t>
  </si>
  <si>
    <t xml:space="preserve">La matière est momentanément déplacée dans la direction de propagation</t>
  </si>
  <si>
    <t xml:space="preserve">Exemple </t>
  </si>
  <si>
    <t xml:space="preserve">l’onde sonore (onde longitudinale de compression - dilatation)</t>
  </si>
  <si>
    <t xml:space="preserve">LES ONDES SONORES</t>
  </si>
  <si>
    <t xml:space="preserve">PROPAGATION DANS L'ESPACE</t>
  </si>
  <si>
    <t xml:space="preserve">a</t>
  </si>
  <si>
    <t xml:space="preserve">x (rad)</t>
  </si>
  <si>
    <t xml:space="preserve">y </t>
  </si>
  <si>
    <t xml:space="preserve">DIFFRACTION D'UNE ONDE SON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color rgb="FFFFFF99"/>
      <name val="Arial"/>
      <family val="2"/>
    </font>
    <font>
      <b val="true"/>
      <sz val="16"/>
      <color rgb="FFFF0000"/>
      <name val="Arial"/>
      <family val="0"/>
    </font>
    <font>
      <b val="true"/>
      <sz val="22"/>
      <name val="Arial"/>
      <family val="2"/>
    </font>
    <font>
      <b val="true"/>
      <sz val="14"/>
      <color rgb="FFFF0000"/>
      <name val="Arial"/>
      <family val="0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8"/>
      <color rgb="FF000000"/>
      <name val="Tahoma"/>
      <family val="0"/>
    </font>
    <font>
      <b val="true"/>
      <sz val="12"/>
      <color rgb="FFFFCC0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24"/>
      <color rgb="FFFF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485577191318"/>
          <c:y val="0.0245981490501705"/>
          <c:w val="0.950064163365508"/>
          <c:h val="0.944227959084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ercle1"</c:f>
              <c:strCache>
                <c:ptCount val="1"/>
                <c:pt idx="0">
                  <c:v>cercle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space!$A$51:$A$72</c:f>
              <c:numCache>
                <c:formatCode>General</c:formatCode>
                <c:ptCount val="22"/>
                <c:pt idx="0">
                  <c:v>0</c:v>
                </c:pt>
                <c:pt idx="1">
                  <c:v>1.54508497187474</c:v>
                </c:pt>
                <c:pt idx="2">
                  <c:v>2.93892626146237</c:v>
                </c:pt>
                <c:pt idx="3">
                  <c:v>4.04508497187474</c:v>
                </c:pt>
                <c:pt idx="4">
                  <c:v>4.75528258147577</c:v>
                </c:pt>
                <c:pt idx="5">
                  <c:v>5</c:v>
                </c:pt>
                <c:pt idx="6">
                  <c:v>4.75528258147577</c:v>
                </c:pt>
                <c:pt idx="7">
                  <c:v>4.04508497187474</c:v>
                </c:pt>
                <c:pt idx="8">
                  <c:v>2.93892626146237</c:v>
                </c:pt>
                <c:pt idx="9">
                  <c:v>1.54508497187474</c:v>
                </c:pt>
                <c:pt idx="10">
                  <c:v>6.12323399573677E-016</c:v>
                </c:pt>
                <c:pt idx="11">
                  <c:v>-1.54508497187474</c:v>
                </c:pt>
                <c:pt idx="12">
                  <c:v>-2.93892626146237</c:v>
                </c:pt>
                <c:pt idx="13">
                  <c:v>-4.04508497187474</c:v>
                </c:pt>
                <c:pt idx="14">
                  <c:v>-4.75528258147577</c:v>
                </c:pt>
                <c:pt idx="15">
                  <c:v>-5</c:v>
                </c:pt>
                <c:pt idx="16">
                  <c:v>-4.75528258147577</c:v>
                </c:pt>
                <c:pt idx="17">
                  <c:v>-4.04508497187474</c:v>
                </c:pt>
                <c:pt idx="18">
                  <c:v>-2.93892626146237</c:v>
                </c:pt>
                <c:pt idx="19">
                  <c:v>-1.54508497187474</c:v>
                </c:pt>
                <c:pt idx="20">
                  <c:v>-1.22464679914735E-015</c:v>
                </c:pt>
                <c:pt idx="21">
                  <c:v>1.54508497187474</c:v>
                </c:pt>
              </c:numCache>
            </c:numRef>
          </c:xVal>
          <c:yVal>
            <c:numRef>
              <c:f>Propespace!$C$51:$C$72</c:f>
              <c:numCache>
                <c:formatCode>General</c:formatCode>
                <c:ptCount val="22"/>
                <c:pt idx="0">
                  <c:v>5</c:v>
                </c:pt>
                <c:pt idx="1">
                  <c:v>4.75528258147577</c:v>
                </c:pt>
                <c:pt idx="2">
                  <c:v>4.04508497187474</c:v>
                </c:pt>
                <c:pt idx="3">
                  <c:v>2.93892626146237</c:v>
                </c:pt>
                <c:pt idx="4">
                  <c:v>1.54508497187474</c:v>
                </c:pt>
                <c:pt idx="5">
                  <c:v>3.06161699786838E-016</c:v>
                </c:pt>
                <c:pt idx="6">
                  <c:v>-1.54508497187474</c:v>
                </c:pt>
                <c:pt idx="7">
                  <c:v>-2.93892626146237</c:v>
                </c:pt>
                <c:pt idx="8">
                  <c:v>-4.04508497187474</c:v>
                </c:pt>
                <c:pt idx="9">
                  <c:v>-4.75528258147577</c:v>
                </c:pt>
                <c:pt idx="10">
                  <c:v>-5</c:v>
                </c:pt>
                <c:pt idx="11">
                  <c:v>-4.75528258147577</c:v>
                </c:pt>
                <c:pt idx="12">
                  <c:v>-4.04508497187474</c:v>
                </c:pt>
                <c:pt idx="13">
                  <c:v>-2.93892626146237</c:v>
                </c:pt>
                <c:pt idx="14">
                  <c:v>-1.54508497187474</c:v>
                </c:pt>
                <c:pt idx="15">
                  <c:v>-9.18485099360515E-016</c:v>
                </c:pt>
                <c:pt idx="16">
                  <c:v>1.54508497187474</c:v>
                </c:pt>
                <c:pt idx="17">
                  <c:v>2.93892626146236</c:v>
                </c:pt>
                <c:pt idx="18">
                  <c:v>4.04508497187474</c:v>
                </c:pt>
                <c:pt idx="19">
                  <c:v>4.75528258147577</c:v>
                </c:pt>
                <c:pt idx="20">
                  <c:v>5</c:v>
                </c:pt>
                <c:pt idx="21">
                  <c:v>4.755282581475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space!$M$51:$M$72</c:f>
              <c:numCache>
                <c:formatCode>General</c:formatCode>
                <c:ptCount val="22"/>
                <c:pt idx="0">
                  <c:v>0</c:v>
                </c:pt>
                <c:pt idx="1">
                  <c:v>1.54508497187474</c:v>
                </c:pt>
                <c:pt idx="2">
                  <c:v>2.93892626146237</c:v>
                </c:pt>
                <c:pt idx="3">
                  <c:v>4.04508497187474</c:v>
                </c:pt>
                <c:pt idx="4">
                  <c:v>4.75528258147577</c:v>
                </c:pt>
                <c:pt idx="5">
                  <c:v>5</c:v>
                </c:pt>
                <c:pt idx="6">
                  <c:v>4.75528258147577</c:v>
                </c:pt>
                <c:pt idx="7">
                  <c:v>4.04508497187474</c:v>
                </c:pt>
                <c:pt idx="8">
                  <c:v>2.93892626146237</c:v>
                </c:pt>
                <c:pt idx="9">
                  <c:v>1.54508497187474</c:v>
                </c:pt>
                <c:pt idx="10">
                  <c:v>6.12323399573677E-016</c:v>
                </c:pt>
                <c:pt idx="11">
                  <c:v>-1.54508497187474</c:v>
                </c:pt>
                <c:pt idx="12">
                  <c:v>-2.93892626146237</c:v>
                </c:pt>
                <c:pt idx="13">
                  <c:v>-4.04508497187474</c:v>
                </c:pt>
                <c:pt idx="14">
                  <c:v>-4.75528258147577</c:v>
                </c:pt>
                <c:pt idx="15">
                  <c:v>-5</c:v>
                </c:pt>
                <c:pt idx="16">
                  <c:v>-4.75528258147577</c:v>
                </c:pt>
                <c:pt idx="17">
                  <c:v>-4.04508497187474</c:v>
                </c:pt>
                <c:pt idx="18">
                  <c:v>-2.93892626146237</c:v>
                </c:pt>
                <c:pt idx="19">
                  <c:v>-1.54508497187474</c:v>
                </c:pt>
                <c:pt idx="20">
                  <c:v>-1.22464679914735E-015</c:v>
                </c:pt>
                <c:pt idx="21">
                  <c:v>1.54508497187474</c:v>
                </c:pt>
              </c:numCache>
            </c:numRef>
          </c:xVal>
          <c:yVal>
            <c:numRef>
              <c:f>Propespace!$O$51:$O$72</c:f>
              <c:numCache>
                <c:formatCode>General</c:formatCode>
                <c:ptCount val="22"/>
                <c:pt idx="0">
                  <c:v>2.5</c:v>
                </c:pt>
                <c:pt idx="1">
                  <c:v>2.37764129073788</c:v>
                </c:pt>
                <c:pt idx="2">
                  <c:v>2.02254248593737</c:v>
                </c:pt>
                <c:pt idx="3">
                  <c:v>1.46946313073118</c:v>
                </c:pt>
                <c:pt idx="4">
                  <c:v>0.772542485937369</c:v>
                </c:pt>
                <c:pt idx="5">
                  <c:v>1.53080849893419E-016</c:v>
                </c:pt>
                <c:pt idx="6">
                  <c:v>-0.772542485937368</c:v>
                </c:pt>
                <c:pt idx="7">
                  <c:v>-1.46946313073118</c:v>
                </c:pt>
                <c:pt idx="8">
                  <c:v>-2.02254248593737</c:v>
                </c:pt>
                <c:pt idx="9">
                  <c:v>-2.37764129073788</c:v>
                </c:pt>
                <c:pt idx="10">
                  <c:v>-2.5</c:v>
                </c:pt>
                <c:pt idx="11">
                  <c:v>-2.37764129073788</c:v>
                </c:pt>
                <c:pt idx="12">
                  <c:v>-2.02254248593737</c:v>
                </c:pt>
                <c:pt idx="13">
                  <c:v>-1.46946313073118</c:v>
                </c:pt>
                <c:pt idx="14">
                  <c:v>-0.772542485937369</c:v>
                </c:pt>
                <c:pt idx="15">
                  <c:v>-4.59242549680257E-016</c:v>
                </c:pt>
                <c:pt idx="16">
                  <c:v>0.772542485937368</c:v>
                </c:pt>
                <c:pt idx="17">
                  <c:v>1.46946313073118</c:v>
                </c:pt>
                <c:pt idx="18">
                  <c:v>2.02254248593737</c:v>
                </c:pt>
                <c:pt idx="19">
                  <c:v>2.37764129073788</c:v>
                </c:pt>
                <c:pt idx="20">
                  <c:v>2.5</c:v>
                </c:pt>
                <c:pt idx="21">
                  <c:v>2.377641290737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erc3"</c:f>
              <c:strCache>
                <c:ptCount val="1"/>
                <c:pt idx="0">
                  <c:v>cerc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space!$E$51:$E$72</c:f>
              <c:numCache>
                <c:formatCode>General</c:formatCode>
                <c:ptCount val="22"/>
                <c:pt idx="0">
                  <c:v>0</c:v>
                </c:pt>
                <c:pt idx="1">
                  <c:v>0.772542485937369</c:v>
                </c:pt>
                <c:pt idx="2">
                  <c:v>1.46946313073118</c:v>
                </c:pt>
                <c:pt idx="3">
                  <c:v>2.02254248593737</c:v>
                </c:pt>
                <c:pt idx="4">
                  <c:v>2.37764129073788</c:v>
                </c:pt>
                <c:pt idx="5">
                  <c:v>2.5</c:v>
                </c:pt>
                <c:pt idx="6">
                  <c:v>2.37764129073788</c:v>
                </c:pt>
                <c:pt idx="7">
                  <c:v>2.02254248593737</c:v>
                </c:pt>
                <c:pt idx="8">
                  <c:v>1.46946313073118</c:v>
                </c:pt>
                <c:pt idx="9">
                  <c:v>0.772542485937369</c:v>
                </c:pt>
                <c:pt idx="10">
                  <c:v>3.06161699786838E-016</c:v>
                </c:pt>
                <c:pt idx="11">
                  <c:v>-0.772542485937368</c:v>
                </c:pt>
                <c:pt idx="12">
                  <c:v>-1.46946313073118</c:v>
                </c:pt>
                <c:pt idx="13">
                  <c:v>-2.02254248593737</c:v>
                </c:pt>
                <c:pt idx="14">
                  <c:v>-2.37764129073788</c:v>
                </c:pt>
                <c:pt idx="15">
                  <c:v>-2.5</c:v>
                </c:pt>
                <c:pt idx="16">
                  <c:v>-2.37764129073788</c:v>
                </c:pt>
                <c:pt idx="17">
                  <c:v>-2.02254248593737</c:v>
                </c:pt>
                <c:pt idx="18">
                  <c:v>-1.46946313073118</c:v>
                </c:pt>
                <c:pt idx="19">
                  <c:v>-0.772542485937369</c:v>
                </c:pt>
                <c:pt idx="20">
                  <c:v>-6.12323399573677E-016</c:v>
                </c:pt>
                <c:pt idx="21">
                  <c:v>0.772542485937368</c:v>
                </c:pt>
              </c:numCache>
            </c:numRef>
          </c:xVal>
          <c:yVal>
            <c:numRef>
              <c:f>Propespace!$F$51:$F$72</c:f>
              <c:numCache>
                <c:formatCode>General</c:formatCode>
                <c:ptCount val="22"/>
                <c:pt idx="0">
                  <c:v>5</c:v>
                </c:pt>
                <c:pt idx="1">
                  <c:v>4.75528258147577</c:v>
                </c:pt>
                <c:pt idx="2">
                  <c:v>4.04508497187474</c:v>
                </c:pt>
                <c:pt idx="3">
                  <c:v>2.93892626146237</c:v>
                </c:pt>
                <c:pt idx="4">
                  <c:v>1.54508497187474</c:v>
                </c:pt>
                <c:pt idx="5">
                  <c:v>3.06161699786838E-016</c:v>
                </c:pt>
                <c:pt idx="6">
                  <c:v>-1.54508497187474</c:v>
                </c:pt>
                <c:pt idx="7">
                  <c:v>-2.93892626146237</c:v>
                </c:pt>
                <c:pt idx="8">
                  <c:v>-4.04508497187474</c:v>
                </c:pt>
                <c:pt idx="9">
                  <c:v>-4.75528258147577</c:v>
                </c:pt>
                <c:pt idx="10">
                  <c:v>-5</c:v>
                </c:pt>
                <c:pt idx="11">
                  <c:v>-4.75528258147577</c:v>
                </c:pt>
                <c:pt idx="12">
                  <c:v>-4.04508497187474</c:v>
                </c:pt>
                <c:pt idx="13">
                  <c:v>-2.93892626146237</c:v>
                </c:pt>
                <c:pt idx="14">
                  <c:v>-1.54508497187474</c:v>
                </c:pt>
                <c:pt idx="15">
                  <c:v>-9.18485099360515E-016</c:v>
                </c:pt>
                <c:pt idx="16">
                  <c:v>1.54508497187474</c:v>
                </c:pt>
                <c:pt idx="17">
                  <c:v>2.93892626146236</c:v>
                </c:pt>
                <c:pt idx="18">
                  <c:v>4.04508497187474</c:v>
                </c:pt>
                <c:pt idx="19">
                  <c:v>4.75528258147577</c:v>
                </c:pt>
                <c:pt idx="20">
                  <c:v>5</c:v>
                </c:pt>
                <c:pt idx="21">
                  <c:v>4.755282581475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leu"</c:f>
              <c:strCache>
                <c:ptCount val="1"/>
                <c:pt idx="0">
                  <c:v>mile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space!$B$3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ropespace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44397926"/>
        <c:axId val="43984569"/>
      </c:scatterChart>
      <c:valAx>
        <c:axId val="44397926"/>
        <c:scaling>
          <c:orientation val="minMax"/>
          <c:max val="15"/>
          <c:min val="-15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4569"/>
        <c:crossBetween val="midCat"/>
        <c:majorUnit val="5"/>
      </c:valAx>
      <c:valAx>
        <c:axId val="43984569"/>
        <c:scaling>
          <c:orientation val="minMax"/>
          <c:max val="10"/>
          <c:min val="-10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7926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1.jpeg"/><Relationship Id="rId10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<Relationship Id="rId3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4</xdr:row>
      <xdr:rowOff>114480</xdr:rowOff>
    </xdr:from>
    <xdr:to>
      <xdr:col>10</xdr:col>
      <xdr:colOff>282240</xdr:colOff>
      <xdr:row>14</xdr:row>
      <xdr:rowOff>152640</xdr:rowOff>
    </xdr:to>
    <xdr:pic>
      <xdr:nvPicPr>
        <xdr:cNvPr id="0" name="Picture 417" descr=""/>
        <xdr:cNvPicPr/>
      </xdr:nvPicPr>
      <xdr:blipFill>
        <a:blip r:embed="rId1"/>
        <a:stretch/>
      </xdr:blipFill>
      <xdr:spPr>
        <a:xfrm>
          <a:off x="955440" y="762120"/>
          <a:ext cx="73720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4</xdr:row>
      <xdr:rowOff>105120</xdr:rowOff>
    </xdr:from>
    <xdr:to>
      <xdr:col>4</xdr:col>
      <xdr:colOff>398160</xdr:colOff>
      <xdr:row>28</xdr:row>
      <xdr:rowOff>100440</xdr:rowOff>
    </xdr:to>
    <xdr:grpSp>
      <xdr:nvGrpSpPr>
        <xdr:cNvPr id="1" name="Group 419"/>
        <xdr:cNvGrpSpPr/>
      </xdr:nvGrpSpPr>
      <xdr:grpSpPr>
        <a:xfrm>
          <a:off x="965520" y="2372040"/>
          <a:ext cx="2650680" cy="2262240"/>
          <a:chOff x="965520" y="2372040"/>
          <a:chExt cx="2650680" cy="2262240"/>
        </a:xfrm>
      </xdr:grpSpPr>
      <xdr:pic>
        <xdr:nvPicPr>
          <xdr:cNvPr id="2" name="Picture 420" descr=""/>
          <xdr:cNvPicPr/>
        </xdr:nvPicPr>
        <xdr:blipFill>
          <a:blip r:embed="rId2"/>
          <a:stretch/>
        </xdr:blipFill>
        <xdr:spPr>
          <a:xfrm>
            <a:off x="965520" y="2372040"/>
            <a:ext cx="2650680" cy="2262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Line 421"/>
          <xdr:cNvSpPr/>
        </xdr:nvSpPr>
        <xdr:spPr>
          <a:xfrm flipV="1">
            <a:off x="2379960" y="3543120"/>
            <a:ext cx="874800" cy="9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22"/>
          <xdr:cNvSpPr/>
        </xdr:nvSpPr>
        <xdr:spPr>
          <a:xfrm flipV="1">
            <a:off x="2285640" y="2579400"/>
            <a:ext cx="0" cy="916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23"/>
          <xdr:cNvSpPr/>
        </xdr:nvSpPr>
        <xdr:spPr>
          <a:xfrm flipH="1">
            <a:off x="1860840" y="3571560"/>
            <a:ext cx="397800" cy="38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720</xdr:colOff>
      <xdr:row>13</xdr:row>
      <xdr:rowOff>75960</xdr:rowOff>
    </xdr:from>
    <xdr:to>
      <xdr:col>10</xdr:col>
      <xdr:colOff>262440</xdr:colOff>
      <xdr:row>24</xdr:row>
      <xdr:rowOff>114480</xdr:rowOff>
    </xdr:to>
    <xdr:pic>
      <xdr:nvPicPr>
        <xdr:cNvPr id="6" name="Picture 425" descr=""/>
        <xdr:cNvPicPr/>
      </xdr:nvPicPr>
      <xdr:blipFill>
        <a:blip r:embed="rId3"/>
        <a:stretch/>
      </xdr:blipFill>
      <xdr:spPr>
        <a:xfrm>
          <a:off x="3479760" y="2180880"/>
          <a:ext cx="482796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142920</xdr:rowOff>
    </xdr:from>
    <xdr:to>
      <xdr:col>10</xdr:col>
      <xdr:colOff>262440</xdr:colOff>
      <xdr:row>4</xdr:row>
      <xdr:rowOff>114480</xdr:rowOff>
    </xdr:to>
    <xdr:sp>
      <xdr:nvSpPr>
        <xdr:cNvPr id="7" name="WordArt 426"/>
        <xdr:cNvSpPr txBox="1"/>
      </xdr:nvSpPr>
      <xdr:spPr>
        <a:xfrm>
          <a:off x="623880" y="142920"/>
          <a:ext cx="7683840" cy="61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ONDES LONGITUDINALE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01680</xdr:colOff>
      <xdr:row>13</xdr:row>
      <xdr:rowOff>114480</xdr:rowOff>
    </xdr:from>
    <xdr:to>
      <xdr:col>10</xdr:col>
      <xdr:colOff>252360</xdr:colOff>
      <xdr:row>24</xdr:row>
      <xdr:rowOff>152280</xdr:rowOff>
    </xdr:to>
    <xdr:sp>
      <xdr:nvSpPr>
        <xdr:cNvPr id="8" name="Rectangle 428"/>
        <xdr:cNvSpPr/>
      </xdr:nvSpPr>
      <xdr:spPr>
        <a:xfrm>
          <a:off x="3519720" y="2219400"/>
          <a:ext cx="4777920" cy="1819080"/>
        </a:xfrm>
        <a:prstGeom prst="rect">
          <a:avLst/>
        </a:prstGeom>
        <a:noFill/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9</xdr:row>
      <xdr:rowOff>56880</xdr:rowOff>
    </xdr:from>
    <xdr:to>
      <xdr:col>10</xdr:col>
      <xdr:colOff>775800</xdr:colOff>
      <xdr:row>29</xdr:row>
      <xdr:rowOff>9360</xdr:rowOff>
    </xdr:to>
    <xdr:pic>
      <xdr:nvPicPr>
        <xdr:cNvPr id="9" name="Picture 429" descr=""/>
        <xdr:cNvPicPr/>
      </xdr:nvPicPr>
      <xdr:blipFill>
        <a:blip r:embed="rId4"/>
        <a:stretch/>
      </xdr:blipFill>
      <xdr:spPr>
        <a:xfrm>
          <a:off x="6627240" y="3133440"/>
          <a:ext cx="21938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24</xdr:row>
      <xdr:rowOff>95400</xdr:rowOff>
    </xdr:from>
    <xdr:to>
      <xdr:col>8</xdr:col>
      <xdr:colOff>473760</xdr:colOff>
      <xdr:row>28</xdr:row>
      <xdr:rowOff>19080</xdr:rowOff>
    </xdr:to>
    <xdr:sp>
      <xdr:nvSpPr>
        <xdr:cNvPr id="10" name="WordArt 427"/>
        <xdr:cNvSpPr txBox="1"/>
      </xdr:nvSpPr>
      <xdr:spPr>
        <a:xfrm>
          <a:off x="3077640" y="3981600"/>
          <a:ext cx="383256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ONDES SONORE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6</xdr:row>
      <xdr:rowOff>0</xdr:rowOff>
    </xdr:from>
    <xdr:to>
      <xdr:col>6</xdr:col>
      <xdr:colOff>252360</xdr:colOff>
      <xdr:row>6</xdr:row>
      <xdr:rowOff>9360</xdr:rowOff>
    </xdr:to>
    <xdr:sp>
      <xdr:nvSpPr>
        <xdr:cNvPr id="11" name="Line 7"/>
        <xdr:cNvSpPr/>
      </xdr:nvSpPr>
      <xdr:spPr>
        <a:xfrm flipV="1">
          <a:off x="2554200" y="1228680"/>
          <a:ext cx="252540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0</xdr:row>
      <xdr:rowOff>-1603440</xdr:rowOff>
    </xdr:from>
    <xdr:to>
      <xdr:col>5</xdr:col>
      <xdr:colOff>723240</xdr:colOff>
      <xdr:row>31</xdr:row>
      <xdr:rowOff>104040</xdr:rowOff>
    </xdr:to>
    <xdr:grpSp>
      <xdr:nvGrpSpPr>
        <xdr:cNvPr id="12" name="Groupe 1"/>
        <xdr:cNvGrpSpPr/>
      </xdr:nvGrpSpPr>
      <xdr:grpSpPr>
        <a:xfrm>
          <a:off x="784080" y="1428480"/>
          <a:ext cx="6993720" cy="929880"/>
          <a:chOff x="784080" y="1428480"/>
          <a:chExt cx="6993720" cy="929880"/>
        </a:xfrm>
      </xdr:grpSpPr>
      <xdr:sp>
        <xdr:nvSpPr>
          <xdr:cNvPr id="13" name="Line 10"/>
          <xdr:cNvSpPr/>
        </xdr:nvSpPr>
        <xdr:spPr>
          <a:xfrm>
            <a:off x="43538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1"/>
          <xdr:cNvSpPr/>
        </xdr:nvSpPr>
        <xdr:spPr>
          <a:xfrm>
            <a:off x="44654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"/>
          <xdr:cNvSpPr/>
        </xdr:nvSpPr>
        <xdr:spPr>
          <a:xfrm>
            <a:off x="45907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3"/>
          <xdr:cNvSpPr/>
        </xdr:nvSpPr>
        <xdr:spPr>
          <a:xfrm>
            <a:off x="47019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4"/>
          <xdr:cNvSpPr/>
        </xdr:nvSpPr>
        <xdr:spPr>
          <a:xfrm>
            <a:off x="48200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5"/>
          <xdr:cNvSpPr/>
        </xdr:nvSpPr>
        <xdr:spPr>
          <a:xfrm>
            <a:off x="42357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6"/>
          <xdr:cNvSpPr/>
        </xdr:nvSpPr>
        <xdr:spPr>
          <a:xfrm>
            <a:off x="41104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7"/>
          <xdr:cNvSpPr/>
        </xdr:nvSpPr>
        <xdr:spPr>
          <a:xfrm>
            <a:off x="39988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8"/>
          <xdr:cNvSpPr/>
        </xdr:nvSpPr>
        <xdr:spPr>
          <a:xfrm>
            <a:off x="38736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"/>
          <xdr:cNvSpPr/>
        </xdr:nvSpPr>
        <xdr:spPr>
          <a:xfrm>
            <a:off x="54118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"/>
          <xdr:cNvSpPr/>
        </xdr:nvSpPr>
        <xdr:spPr>
          <a:xfrm>
            <a:off x="53002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1"/>
          <xdr:cNvSpPr/>
        </xdr:nvSpPr>
        <xdr:spPr>
          <a:xfrm>
            <a:off x="51750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2"/>
          <xdr:cNvSpPr/>
        </xdr:nvSpPr>
        <xdr:spPr>
          <a:xfrm>
            <a:off x="50569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3"/>
          <xdr:cNvSpPr/>
        </xdr:nvSpPr>
        <xdr:spPr>
          <a:xfrm>
            <a:off x="49453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4"/>
          <xdr:cNvSpPr/>
        </xdr:nvSpPr>
        <xdr:spPr>
          <a:xfrm>
            <a:off x="55371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"/>
          <xdr:cNvSpPr/>
        </xdr:nvSpPr>
        <xdr:spPr>
          <a:xfrm>
            <a:off x="56552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6"/>
          <xdr:cNvSpPr/>
        </xdr:nvSpPr>
        <xdr:spPr>
          <a:xfrm>
            <a:off x="57668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7"/>
          <xdr:cNvSpPr/>
        </xdr:nvSpPr>
        <xdr:spPr>
          <a:xfrm>
            <a:off x="58917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8"/>
          <xdr:cNvSpPr/>
        </xdr:nvSpPr>
        <xdr:spPr>
          <a:xfrm>
            <a:off x="23428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9"/>
          <xdr:cNvSpPr/>
        </xdr:nvSpPr>
        <xdr:spPr>
          <a:xfrm>
            <a:off x="24541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0"/>
          <xdr:cNvSpPr/>
        </xdr:nvSpPr>
        <xdr:spPr>
          <a:xfrm>
            <a:off x="2579400" y="1428480"/>
            <a:ext cx="0" cy="929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1"/>
          <xdr:cNvSpPr/>
        </xdr:nvSpPr>
        <xdr:spPr>
          <a:xfrm>
            <a:off x="2697840" y="1428480"/>
            <a:ext cx="0" cy="929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2"/>
          <xdr:cNvSpPr/>
        </xdr:nvSpPr>
        <xdr:spPr>
          <a:xfrm>
            <a:off x="28090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3"/>
          <xdr:cNvSpPr/>
        </xdr:nvSpPr>
        <xdr:spPr>
          <a:xfrm>
            <a:off x="22176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4"/>
          <xdr:cNvSpPr/>
        </xdr:nvSpPr>
        <xdr:spPr>
          <a:xfrm>
            <a:off x="21060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5"/>
          <xdr:cNvSpPr/>
        </xdr:nvSpPr>
        <xdr:spPr>
          <a:xfrm>
            <a:off x="19879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6"/>
          <xdr:cNvSpPr/>
        </xdr:nvSpPr>
        <xdr:spPr>
          <a:xfrm>
            <a:off x="18626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7"/>
          <xdr:cNvSpPr/>
        </xdr:nvSpPr>
        <xdr:spPr>
          <a:xfrm>
            <a:off x="34074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8"/>
          <xdr:cNvSpPr/>
        </xdr:nvSpPr>
        <xdr:spPr>
          <a:xfrm>
            <a:off x="32893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9"/>
          <xdr:cNvSpPr/>
        </xdr:nvSpPr>
        <xdr:spPr>
          <a:xfrm>
            <a:off x="31640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0"/>
          <xdr:cNvSpPr/>
        </xdr:nvSpPr>
        <xdr:spPr>
          <a:xfrm>
            <a:off x="30524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1"/>
          <xdr:cNvSpPr/>
        </xdr:nvSpPr>
        <xdr:spPr>
          <a:xfrm>
            <a:off x="29343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2"/>
          <xdr:cNvSpPr/>
        </xdr:nvSpPr>
        <xdr:spPr>
          <a:xfrm>
            <a:off x="35190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3"/>
          <xdr:cNvSpPr/>
        </xdr:nvSpPr>
        <xdr:spPr>
          <a:xfrm>
            <a:off x="36442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4"/>
          <xdr:cNvSpPr/>
        </xdr:nvSpPr>
        <xdr:spPr>
          <a:xfrm>
            <a:off x="37555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5"/>
          <xdr:cNvSpPr/>
        </xdr:nvSpPr>
        <xdr:spPr>
          <a:xfrm>
            <a:off x="63583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6"/>
          <xdr:cNvSpPr/>
        </xdr:nvSpPr>
        <xdr:spPr>
          <a:xfrm>
            <a:off x="64764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7"/>
          <xdr:cNvSpPr/>
        </xdr:nvSpPr>
        <xdr:spPr>
          <a:xfrm>
            <a:off x="66016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8"/>
          <xdr:cNvSpPr/>
        </xdr:nvSpPr>
        <xdr:spPr>
          <a:xfrm>
            <a:off x="67132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9"/>
          <xdr:cNvSpPr/>
        </xdr:nvSpPr>
        <xdr:spPr>
          <a:xfrm>
            <a:off x="68382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0"/>
          <xdr:cNvSpPr/>
        </xdr:nvSpPr>
        <xdr:spPr>
          <a:xfrm>
            <a:off x="62467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1"/>
          <xdr:cNvSpPr/>
        </xdr:nvSpPr>
        <xdr:spPr>
          <a:xfrm>
            <a:off x="61214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2"/>
          <xdr:cNvSpPr/>
        </xdr:nvSpPr>
        <xdr:spPr>
          <a:xfrm>
            <a:off x="60033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3"/>
          <xdr:cNvSpPr/>
        </xdr:nvSpPr>
        <xdr:spPr>
          <a:xfrm>
            <a:off x="74228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4"/>
          <xdr:cNvSpPr/>
        </xdr:nvSpPr>
        <xdr:spPr>
          <a:xfrm>
            <a:off x="73047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5"/>
          <xdr:cNvSpPr/>
        </xdr:nvSpPr>
        <xdr:spPr>
          <a:xfrm>
            <a:off x="71931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6"/>
          <xdr:cNvSpPr/>
        </xdr:nvSpPr>
        <xdr:spPr>
          <a:xfrm>
            <a:off x="70678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7"/>
          <xdr:cNvSpPr/>
        </xdr:nvSpPr>
        <xdr:spPr>
          <a:xfrm>
            <a:off x="69566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8"/>
          <xdr:cNvSpPr/>
        </xdr:nvSpPr>
        <xdr:spPr>
          <a:xfrm>
            <a:off x="75481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9"/>
          <xdr:cNvSpPr/>
        </xdr:nvSpPr>
        <xdr:spPr>
          <a:xfrm>
            <a:off x="76597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0"/>
          <xdr:cNvSpPr/>
        </xdr:nvSpPr>
        <xdr:spPr>
          <a:xfrm>
            <a:off x="77778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2"/>
          <xdr:cNvSpPr/>
        </xdr:nvSpPr>
        <xdr:spPr>
          <a:xfrm>
            <a:off x="784080" y="1886760"/>
            <a:ext cx="800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3"/>
          <xdr:cNvSpPr/>
        </xdr:nvSpPr>
        <xdr:spPr>
          <a:xfrm>
            <a:off x="1570320" y="1428480"/>
            <a:ext cx="159840" cy="9298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01680</xdr:colOff>
      <xdr:row>7</xdr:row>
      <xdr:rowOff>37800</xdr:rowOff>
    </xdr:from>
    <xdr:to>
      <xdr:col>9</xdr:col>
      <xdr:colOff>526680</xdr:colOff>
      <xdr:row>12</xdr:row>
      <xdr:rowOff>158040</xdr:rowOff>
    </xdr:to>
    <xdr:grpSp>
      <xdr:nvGrpSpPr>
        <xdr:cNvPr id="66" name="Groupe 2"/>
        <xdr:cNvGrpSpPr/>
      </xdr:nvGrpSpPr>
      <xdr:grpSpPr>
        <a:xfrm>
          <a:off x="1106280" y="1428480"/>
          <a:ext cx="6661440" cy="929880"/>
          <a:chOff x="1106280" y="1428480"/>
          <a:chExt cx="6661440" cy="929880"/>
        </a:xfrm>
      </xdr:grpSpPr>
      <xdr:grpSp>
        <xdr:nvGrpSpPr>
          <xdr:cNvPr id="67" name="Group 64"/>
          <xdr:cNvGrpSpPr/>
        </xdr:nvGrpSpPr>
        <xdr:grpSpPr>
          <a:xfrm>
            <a:off x="1106280" y="1428480"/>
            <a:ext cx="944640" cy="929160"/>
            <a:chOff x="1106280" y="1428480"/>
            <a:chExt cx="944640" cy="929160"/>
          </a:xfrm>
        </xdr:grpSpPr>
        <xdr:sp>
          <xdr:nvSpPr>
            <xdr:cNvPr id="68" name="Line 65"/>
            <xdr:cNvSpPr/>
          </xdr:nvSpPr>
          <xdr:spPr>
            <a:xfrm>
              <a:off x="1106280" y="1878480"/>
              <a:ext cx="793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66" hidden="1"/>
            <xdr:cNvSpPr/>
          </xdr:nvSpPr>
          <xdr:spPr>
            <a:xfrm>
              <a:off x="1892160" y="1428480"/>
              <a:ext cx="158760" cy="92916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Line 67"/>
          <xdr:cNvSpPr/>
        </xdr:nvSpPr>
        <xdr:spPr>
          <a:xfrm>
            <a:off x="43466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68"/>
          <xdr:cNvSpPr/>
        </xdr:nvSpPr>
        <xdr:spPr>
          <a:xfrm>
            <a:off x="44506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9"/>
          <xdr:cNvSpPr/>
        </xdr:nvSpPr>
        <xdr:spPr>
          <a:xfrm>
            <a:off x="45759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0"/>
          <xdr:cNvSpPr/>
        </xdr:nvSpPr>
        <xdr:spPr>
          <a:xfrm>
            <a:off x="47012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1"/>
          <xdr:cNvSpPr/>
        </xdr:nvSpPr>
        <xdr:spPr>
          <a:xfrm>
            <a:off x="48124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2"/>
          <xdr:cNvSpPr/>
        </xdr:nvSpPr>
        <xdr:spPr>
          <a:xfrm>
            <a:off x="42213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3"/>
          <xdr:cNvSpPr/>
        </xdr:nvSpPr>
        <xdr:spPr>
          <a:xfrm>
            <a:off x="40960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4"/>
          <xdr:cNvSpPr/>
        </xdr:nvSpPr>
        <xdr:spPr>
          <a:xfrm>
            <a:off x="39848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5"/>
          <xdr:cNvSpPr/>
        </xdr:nvSpPr>
        <xdr:spPr>
          <a:xfrm>
            <a:off x="38667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6"/>
          <xdr:cNvSpPr/>
        </xdr:nvSpPr>
        <xdr:spPr>
          <a:xfrm>
            <a:off x="53964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7"/>
          <xdr:cNvSpPr/>
        </xdr:nvSpPr>
        <xdr:spPr>
          <a:xfrm>
            <a:off x="52851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8"/>
          <xdr:cNvSpPr/>
        </xdr:nvSpPr>
        <xdr:spPr>
          <a:xfrm>
            <a:off x="51670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9"/>
          <xdr:cNvSpPr/>
        </xdr:nvSpPr>
        <xdr:spPr>
          <a:xfrm>
            <a:off x="50558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0"/>
          <xdr:cNvSpPr/>
        </xdr:nvSpPr>
        <xdr:spPr>
          <a:xfrm>
            <a:off x="49305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1"/>
          <xdr:cNvSpPr/>
        </xdr:nvSpPr>
        <xdr:spPr>
          <a:xfrm>
            <a:off x="55216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2"/>
          <xdr:cNvSpPr/>
        </xdr:nvSpPr>
        <xdr:spPr>
          <a:xfrm>
            <a:off x="56401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3"/>
          <xdr:cNvSpPr/>
        </xdr:nvSpPr>
        <xdr:spPr>
          <a:xfrm>
            <a:off x="57513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4"/>
          <xdr:cNvSpPr/>
        </xdr:nvSpPr>
        <xdr:spPr>
          <a:xfrm>
            <a:off x="58762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5"/>
          <xdr:cNvSpPr/>
        </xdr:nvSpPr>
        <xdr:spPr>
          <a:xfrm>
            <a:off x="24552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6"/>
          <xdr:cNvSpPr/>
        </xdr:nvSpPr>
        <xdr:spPr>
          <a:xfrm>
            <a:off x="2566440" y="1428480"/>
            <a:ext cx="0" cy="9298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7"/>
          <xdr:cNvSpPr/>
        </xdr:nvSpPr>
        <xdr:spPr>
          <a:xfrm>
            <a:off x="2684520" y="1428480"/>
            <a:ext cx="0" cy="929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88"/>
          <xdr:cNvSpPr/>
        </xdr:nvSpPr>
        <xdr:spPr>
          <a:xfrm>
            <a:off x="27957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89"/>
          <xdr:cNvSpPr/>
        </xdr:nvSpPr>
        <xdr:spPr>
          <a:xfrm>
            <a:off x="34009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0"/>
          <xdr:cNvSpPr/>
        </xdr:nvSpPr>
        <xdr:spPr>
          <a:xfrm>
            <a:off x="32756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1"/>
          <xdr:cNvSpPr/>
        </xdr:nvSpPr>
        <xdr:spPr>
          <a:xfrm>
            <a:off x="31503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2"/>
          <xdr:cNvSpPr/>
        </xdr:nvSpPr>
        <xdr:spPr>
          <a:xfrm>
            <a:off x="30463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3"/>
          <xdr:cNvSpPr/>
        </xdr:nvSpPr>
        <xdr:spPr>
          <a:xfrm>
            <a:off x="29210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4"/>
          <xdr:cNvSpPr/>
        </xdr:nvSpPr>
        <xdr:spPr>
          <a:xfrm>
            <a:off x="35121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5"/>
          <xdr:cNvSpPr/>
        </xdr:nvSpPr>
        <xdr:spPr>
          <a:xfrm>
            <a:off x="36302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96"/>
          <xdr:cNvSpPr/>
        </xdr:nvSpPr>
        <xdr:spPr>
          <a:xfrm>
            <a:off x="37414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7"/>
          <xdr:cNvSpPr/>
        </xdr:nvSpPr>
        <xdr:spPr>
          <a:xfrm>
            <a:off x="63421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8"/>
          <xdr:cNvSpPr/>
        </xdr:nvSpPr>
        <xdr:spPr>
          <a:xfrm>
            <a:off x="64674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99"/>
          <xdr:cNvSpPr/>
        </xdr:nvSpPr>
        <xdr:spPr>
          <a:xfrm>
            <a:off x="65854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0"/>
          <xdr:cNvSpPr/>
        </xdr:nvSpPr>
        <xdr:spPr>
          <a:xfrm>
            <a:off x="66970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1"/>
          <xdr:cNvSpPr/>
        </xdr:nvSpPr>
        <xdr:spPr>
          <a:xfrm>
            <a:off x="68220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2"/>
          <xdr:cNvSpPr/>
        </xdr:nvSpPr>
        <xdr:spPr>
          <a:xfrm>
            <a:off x="62308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3"/>
          <xdr:cNvSpPr/>
        </xdr:nvSpPr>
        <xdr:spPr>
          <a:xfrm>
            <a:off x="61128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4"/>
          <xdr:cNvSpPr/>
        </xdr:nvSpPr>
        <xdr:spPr>
          <a:xfrm>
            <a:off x="60015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5"/>
          <xdr:cNvSpPr/>
        </xdr:nvSpPr>
        <xdr:spPr>
          <a:xfrm>
            <a:off x="74062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06"/>
          <xdr:cNvSpPr/>
        </xdr:nvSpPr>
        <xdr:spPr>
          <a:xfrm>
            <a:off x="72878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7"/>
          <xdr:cNvSpPr/>
        </xdr:nvSpPr>
        <xdr:spPr>
          <a:xfrm>
            <a:off x="71766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08"/>
          <xdr:cNvSpPr/>
        </xdr:nvSpPr>
        <xdr:spPr>
          <a:xfrm>
            <a:off x="70516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09"/>
          <xdr:cNvSpPr/>
        </xdr:nvSpPr>
        <xdr:spPr>
          <a:xfrm>
            <a:off x="69404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0"/>
          <xdr:cNvSpPr/>
        </xdr:nvSpPr>
        <xdr:spPr>
          <a:xfrm>
            <a:off x="753120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1"/>
          <xdr:cNvSpPr/>
        </xdr:nvSpPr>
        <xdr:spPr>
          <a:xfrm>
            <a:off x="76424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2"/>
          <xdr:cNvSpPr/>
        </xdr:nvSpPr>
        <xdr:spPr>
          <a:xfrm>
            <a:off x="77677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3"/>
          <xdr:cNvSpPr/>
        </xdr:nvSpPr>
        <xdr:spPr>
          <a:xfrm>
            <a:off x="235764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4"/>
          <xdr:cNvSpPr/>
        </xdr:nvSpPr>
        <xdr:spPr>
          <a:xfrm>
            <a:off x="22672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5"/>
          <xdr:cNvSpPr/>
        </xdr:nvSpPr>
        <xdr:spPr>
          <a:xfrm>
            <a:off x="218376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16"/>
          <xdr:cNvSpPr/>
        </xdr:nvSpPr>
        <xdr:spPr>
          <a:xfrm>
            <a:off x="212148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17"/>
          <xdr:cNvSpPr/>
        </xdr:nvSpPr>
        <xdr:spPr>
          <a:xfrm>
            <a:off x="2072520" y="1428480"/>
            <a:ext cx="0" cy="92988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794160</xdr:colOff>
      <xdr:row>7</xdr:row>
      <xdr:rowOff>37800</xdr:rowOff>
    </xdr:from>
    <xdr:to>
      <xdr:col>9</xdr:col>
      <xdr:colOff>546840</xdr:colOff>
      <xdr:row>13</xdr:row>
      <xdr:rowOff>15120</xdr:rowOff>
    </xdr:to>
    <xdr:grpSp>
      <xdr:nvGrpSpPr>
        <xdr:cNvPr id="121" name="Groupe 5"/>
        <xdr:cNvGrpSpPr/>
      </xdr:nvGrpSpPr>
      <xdr:grpSpPr>
        <a:xfrm>
          <a:off x="794160" y="1428480"/>
          <a:ext cx="6993720" cy="948960"/>
          <a:chOff x="794160" y="1428480"/>
          <a:chExt cx="6993720" cy="948960"/>
        </a:xfrm>
      </xdr:grpSpPr>
      <xdr:grpSp>
        <xdr:nvGrpSpPr>
          <xdr:cNvPr id="122" name="Group 225"/>
          <xdr:cNvGrpSpPr/>
        </xdr:nvGrpSpPr>
        <xdr:grpSpPr>
          <a:xfrm>
            <a:off x="794160" y="1428480"/>
            <a:ext cx="945720" cy="948240"/>
            <a:chOff x="794160" y="1428480"/>
            <a:chExt cx="945720" cy="948240"/>
          </a:xfrm>
        </xdr:grpSpPr>
        <xdr:sp>
          <xdr:nvSpPr>
            <xdr:cNvPr id="123" name="Line 226"/>
            <xdr:cNvSpPr/>
          </xdr:nvSpPr>
          <xdr:spPr>
            <a:xfrm>
              <a:off x="794160" y="1887840"/>
              <a:ext cx="793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Rectangle 227" hidden="1"/>
            <xdr:cNvSpPr/>
          </xdr:nvSpPr>
          <xdr:spPr>
            <a:xfrm>
              <a:off x="1581120" y="1428480"/>
              <a:ext cx="158760" cy="94824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" name="Line 228"/>
          <xdr:cNvSpPr/>
        </xdr:nvSpPr>
        <xdr:spPr>
          <a:xfrm>
            <a:off x="393948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29"/>
          <xdr:cNvSpPr/>
        </xdr:nvSpPr>
        <xdr:spPr>
          <a:xfrm>
            <a:off x="43639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30"/>
          <xdr:cNvSpPr/>
        </xdr:nvSpPr>
        <xdr:spPr>
          <a:xfrm>
            <a:off x="44755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31"/>
          <xdr:cNvSpPr/>
        </xdr:nvSpPr>
        <xdr:spPr>
          <a:xfrm>
            <a:off x="460080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32"/>
          <xdr:cNvSpPr/>
        </xdr:nvSpPr>
        <xdr:spPr>
          <a:xfrm>
            <a:off x="47120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33"/>
          <xdr:cNvSpPr/>
        </xdr:nvSpPr>
        <xdr:spPr>
          <a:xfrm>
            <a:off x="48301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34"/>
          <xdr:cNvSpPr/>
        </xdr:nvSpPr>
        <xdr:spPr>
          <a:xfrm>
            <a:off x="42458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35"/>
          <xdr:cNvSpPr/>
        </xdr:nvSpPr>
        <xdr:spPr>
          <a:xfrm>
            <a:off x="41205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36"/>
          <xdr:cNvSpPr/>
        </xdr:nvSpPr>
        <xdr:spPr>
          <a:xfrm>
            <a:off x="40089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37"/>
          <xdr:cNvSpPr/>
        </xdr:nvSpPr>
        <xdr:spPr>
          <a:xfrm>
            <a:off x="54219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38"/>
          <xdr:cNvSpPr/>
        </xdr:nvSpPr>
        <xdr:spPr>
          <a:xfrm>
            <a:off x="53103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39"/>
          <xdr:cNvSpPr/>
        </xdr:nvSpPr>
        <xdr:spPr>
          <a:xfrm>
            <a:off x="518508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40"/>
          <xdr:cNvSpPr/>
        </xdr:nvSpPr>
        <xdr:spPr>
          <a:xfrm>
            <a:off x="506700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41"/>
          <xdr:cNvSpPr/>
        </xdr:nvSpPr>
        <xdr:spPr>
          <a:xfrm>
            <a:off x="495540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42"/>
          <xdr:cNvSpPr/>
        </xdr:nvSpPr>
        <xdr:spPr>
          <a:xfrm>
            <a:off x="55472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43"/>
          <xdr:cNvSpPr/>
        </xdr:nvSpPr>
        <xdr:spPr>
          <a:xfrm>
            <a:off x="56653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44"/>
          <xdr:cNvSpPr/>
        </xdr:nvSpPr>
        <xdr:spPr>
          <a:xfrm>
            <a:off x="57769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45"/>
          <xdr:cNvSpPr/>
        </xdr:nvSpPr>
        <xdr:spPr>
          <a:xfrm>
            <a:off x="59018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46"/>
          <xdr:cNvSpPr/>
        </xdr:nvSpPr>
        <xdr:spPr>
          <a:xfrm>
            <a:off x="636840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47"/>
          <xdr:cNvSpPr/>
        </xdr:nvSpPr>
        <xdr:spPr>
          <a:xfrm>
            <a:off x="648648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48"/>
          <xdr:cNvSpPr/>
        </xdr:nvSpPr>
        <xdr:spPr>
          <a:xfrm>
            <a:off x="66117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49"/>
          <xdr:cNvSpPr/>
        </xdr:nvSpPr>
        <xdr:spPr>
          <a:xfrm>
            <a:off x="67233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50"/>
          <xdr:cNvSpPr/>
        </xdr:nvSpPr>
        <xdr:spPr>
          <a:xfrm>
            <a:off x="684828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51"/>
          <xdr:cNvSpPr/>
        </xdr:nvSpPr>
        <xdr:spPr>
          <a:xfrm>
            <a:off x="625680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52"/>
          <xdr:cNvSpPr/>
        </xdr:nvSpPr>
        <xdr:spPr>
          <a:xfrm>
            <a:off x="61315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53"/>
          <xdr:cNvSpPr/>
        </xdr:nvSpPr>
        <xdr:spPr>
          <a:xfrm>
            <a:off x="60134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54"/>
          <xdr:cNvSpPr/>
        </xdr:nvSpPr>
        <xdr:spPr>
          <a:xfrm>
            <a:off x="74329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55"/>
          <xdr:cNvSpPr/>
        </xdr:nvSpPr>
        <xdr:spPr>
          <a:xfrm>
            <a:off x="73148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56"/>
          <xdr:cNvSpPr/>
        </xdr:nvSpPr>
        <xdr:spPr>
          <a:xfrm>
            <a:off x="72032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57"/>
          <xdr:cNvSpPr/>
        </xdr:nvSpPr>
        <xdr:spPr>
          <a:xfrm>
            <a:off x="70779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58"/>
          <xdr:cNvSpPr/>
        </xdr:nvSpPr>
        <xdr:spPr>
          <a:xfrm>
            <a:off x="69667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59"/>
          <xdr:cNvSpPr/>
        </xdr:nvSpPr>
        <xdr:spPr>
          <a:xfrm>
            <a:off x="755820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60"/>
          <xdr:cNvSpPr/>
        </xdr:nvSpPr>
        <xdr:spPr>
          <a:xfrm>
            <a:off x="766980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61"/>
          <xdr:cNvSpPr/>
        </xdr:nvSpPr>
        <xdr:spPr>
          <a:xfrm>
            <a:off x="778788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339"/>
          <xdr:cNvSpPr/>
        </xdr:nvSpPr>
        <xdr:spPr>
          <a:xfrm>
            <a:off x="38491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40"/>
          <xdr:cNvSpPr/>
        </xdr:nvSpPr>
        <xdr:spPr>
          <a:xfrm>
            <a:off x="37796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41"/>
          <xdr:cNvSpPr/>
        </xdr:nvSpPr>
        <xdr:spPr>
          <a:xfrm>
            <a:off x="373068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342"/>
          <xdr:cNvSpPr/>
        </xdr:nvSpPr>
        <xdr:spPr>
          <a:xfrm>
            <a:off x="36889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343"/>
          <xdr:cNvSpPr/>
        </xdr:nvSpPr>
        <xdr:spPr>
          <a:xfrm>
            <a:off x="36680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344"/>
          <xdr:cNvSpPr/>
        </xdr:nvSpPr>
        <xdr:spPr>
          <a:xfrm>
            <a:off x="34941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45"/>
          <xdr:cNvSpPr/>
        </xdr:nvSpPr>
        <xdr:spPr>
          <a:xfrm>
            <a:off x="35708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46"/>
          <xdr:cNvSpPr/>
        </xdr:nvSpPr>
        <xdr:spPr>
          <a:xfrm>
            <a:off x="36194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47"/>
          <xdr:cNvSpPr/>
        </xdr:nvSpPr>
        <xdr:spPr>
          <a:xfrm>
            <a:off x="36543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348"/>
          <xdr:cNvSpPr/>
        </xdr:nvSpPr>
        <xdr:spPr>
          <a:xfrm>
            <a:off x="33829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49"/>
          <xdr:cNvSpPr/>
        </xdr:nvSpPr>
        <xdr:spPr>
          <a:xfrm>
            <a:off x="32504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50"/>
          <xdr:cNvSpPr/>
        </xdr:nvSpPr>
        <xdr:spPr>
          <a:xfrm>
            <a:off x="293040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51"/>
          <xdr:cNvSpPr/>
        </xdr:nvSpPr>
        <xdr:spPr>
          <a:xfrm>
            <a:off x="305568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52"/>
          <xdr:cNvSpPr/>
        </xdr:nvSpPr>
        <xdr:spPr>
          <a:xfrm>
            <a:off x="28191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53"/>
          <xdr:cNvSpPr/>
        </xdr:nvSpPr>
        <xdr:spPr>
          <a:xfrm>
            <a:off x="2693880" y="1428480"/>
            <a:ext cx="0" cy="9489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54"/>
          <xdr:cNvSpPr/>
        </xdr:nvSpPr>
        <xdr:spPr>
          <a:xfrm>
            <a:off x="25754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355"/>
          <xdr:cNvSpPr/>
        </xdr:nvSpPr>
        <xdr:spPr>
          <a:xfrm>
            <a:off x="246420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90"/>
          <xdr:cNvSpPr/>
        </xdr:nvSpPr>
        <xdr:spPr>
          <a:xfrm>
            <a:off x="23389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391"/>
          <xdr:cNvSpPr/>
        </xdr:nvSpPr>
        <xdr:spPr>
          <a:xfrm>
            <a:off x="222768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92"/>
          <xdr:cNvSpPr/>
        </xdr:nvSpPr>
        <xdr:spPr>
          <a:xfrm>
            <a:off x="210924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93"/>
          <xdr:cNvSpPr/>
        </xdr:nvSpPr>
        <xdr:spPr>
          <a:xfrm>
            <a:off x="198396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394"/>
          <xdr:cNvSpPr/>
        </xdr:nvSpPr>
        <xdr:spPr>
          <a:xfrm>
            <a:off x="1872720" y="1428480"/>
            <a:ext cx="0" cy="9489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794160</xdr:colOff>
      <xdr:row>7</xdr:row>
      <xdr:rowOff>47520</xdr:rowOff>
    </xdr:from>
    <xdr:to>
      <xdr:col>9</xdr:col>
      <xdr:colOff>548280</xdr:colOff>
      <xdr:row>13</xdr:row>
      <xdr:rowOff>13320</xdr:rowOff>
    </xdr:to>
    <xdr:grpSp>
      <xdr:nvGrpSpPr>
        <xdr:cNvPr id="181" name="Groupe 6"/>
        <xdr:cNvGrpSpPr/>
      </xdr:nvGrpSpPr>
      <xdr:grpSpPr>
        <a:xfrm>
          <a:off x="794160" y="1438200"/>
          <a:ext cx="6995160" cy="937440"/>
          <a:chOff x="794160" y="1438200"/>
          <a:chExt cx="6995160" cy="937440"/>
        </a:xfrm>
      </xdr:grpSpPr>
      <xdr:grpSp>
        <xdr:nvGrpSpPr>
          <xdr:cNvPr id="182" name="Group 262"/>
          <xdr:cNvGrpSpPr/>
        </xdr:nvGrpSpPr>
        <xdr:grpSpPr>
          <a:xfrm>
            <a:off x="794160" y="1438200"/>
            <a:ext cx="945360" cy="926280"/>
            <a:chOff x="794160" y="1438200"/>
            <a:chExt cx="945360" cy="926280"/>
          </a:xfrm>
        </xdr:grpSpPr>
        <xdr:sp>
          <xdr:nvSpPr>
            <xdr:cNvPr id="183" name="Line 263"/>
            <xdr:cNvSpPr/>
          </xdr:nvSpPr>
          <xdr:spPr>
            <a:xfrm>
              <a:off x="794160" y="1886760"/>
              <a:ext cx="793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Rectangle 264" hidden="1"/>
            <xdr:cNvSpPr/>
          </xdr:nvSpPr>
          <xdr:spPr>
            <a:xfrm>
              <a:off x="1580760" y="1438200"/>
              <a:ext cx="158760" cy="92628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Line 265"/>
          <xdr:cNvSpPr/>
        </xdr:nvSpPr>
        <xdr:spPr>
          <a:xfrm>
            <a:off x="43855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66"/>
          <xdr:cNvSpPr/>
        </xdr:nvSpPr>
        <xdr:spPr>
          <a:xfrm>
            <a:off x="447120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67"/>
          <xdr:cNvSpPr/>
        </xdr:nvSpPr>
        <xdr:spPr>
          <a:xfrm>
            <a:off x="46022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68"/>
          <xdr:cNvSpPr/>
        </xdr:nvSpPr>
        <xdr:spPr>
          <a:xfrm>
            <a:off x="47163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69"/>
          <xdr:cNvSpPr/>
        </xdr:nvSpPr>
        <xdr:spPr>
          <a:xfrm>
            <a:off x="48358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70"/>
          <xdr:cNvSpPr/>
        </xdr:nvSpPr>
        <xdr:spPr>
          <a:xfrm>
            <a:off x="54176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71"/>
          <xdr:cNvSpPr/>
        </xdr:nvSpPr>
        <xdr:spPr>
          <a:xfrm>
            <a:off x="53092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72"/>
          <xdr:cNvSpPr/>
        </xdr:nvSpPr>
        <xdr:spPr>
          <a:xfrm>
            <a:off x="518940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73"/>
          <xdr:cNvSpPr/>
        </xdr:nvSpPr>
        <xdr:spPr>
          <a:xfrm>
            <a:off x="50641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74"/>
          <xdr:cNvSpPr/>
        </xdr:nvSpPr>
        <xdr:spPr>
          <a:xfrm>
            <a:off x="49557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75"/>
          <xdr:cNvSpPr/>
        </xdr:nvSpPr>
        <xdr:spPr>
          <a:xfrm>
            <a:off x="55486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76"/>
          <xdr:cNvSpPr/>
        </xdr:nvSpPr>
        <xdr:spPr>
          <a:xfrm>
            <a:off x="56685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77"/>
          <xdr:cNvSpPr/>
        </xdr:nvSpPr>
        <xdr:spPr>
          <a:xfrm>
            <a:off x="57823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78"/>
          <xdr:cNvSpPr/>
        </xdr:nvSpPr>
        <xdr:spPr>
          <a:xfrm>
            <a:off x="590220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79"/>
          <xdr:cNvSpPr/>
        </xdr:nvSpPr>
        <xdr:spPr>
          <a:xfrm>
            <a:off x="63640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80"/>
          <xdr:cNvSpPr/>
        </xdr:nvSpPr>
        <xdr:spPr>
          <a:xfrm>
            <a:off x="64951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81"/>
          <xdr:cNvSpPr/>
        </xdr:nvSpPr>
        <xdr:spPr>
          <a:xfrm>
            <a:off x="66146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82"/>
          <xdr:cNvSpPr/>
        </xdr:nvSpPr>
        <xdr:spPr>
          <a:xfrm>
            <a:off x="67287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83"/>
          <xdr:cNvSpPr/>
        </xdr:nvSpPr>
        <xdr:spPr>
          <a:xfrm>
            <a:off x="68486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84"/>
          <xdr:cNvSpPr/>
        </xdr:nvSpPr>
        <xdr:spPr>
          <a:xfrm>
            <a:off x="62557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85"/>
          <xdr:cNvSpPr/>
        </xdr:nvSpPr>
        <xdr:spPr>
          <a:xfrm>
            <a:off x="61300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86"/>
          <xdr:cNvSpPr/>
        </xdr:nvSpPr>
        <xdr:spPr>
          <a:xfrm>
            <a:off x="60105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87"/>
          <xdr:cNvSpPr/>
        </xdr:nvSpPr>
        <xdr:spPr>
          <a:xfrm>
            <a:off x="74415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88"/>
          <xdr:cNvSpPr/>
        </xdr:nvSpPr>
        <xdr:spPr>
          <a:xfrm>
            <a:off x="73101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89"/>
          <xdr:cNvSpPr/>
        </xdr:nvSpPr>
        <xdr:spPr>
          <a:xfrm>
            <a:off x="719640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90"/>
          <xdr:cNvSpPr/>
        </xdr:nvSpPr>
        <xdr:spPr>
          <a:xfrm>
            <a:off x="70765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91"/>
          <xdr:cNvSpPr/>
        </xdr:nvSpPr>
        <xdr:spPr>
          <a:xfrm>
            <a:off x="69681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92"/>
          <xdr:cNvSpPr/>
        </xdr:nvSpPr>
        <xdr:spPr>
          <a:xfrm>
            <a:off x="75610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93"/>
          <xdr:cNvSpPr/>
        </xdr:nvSpPr>
        <xdr:spPr>
          <a:xfrm>
            <a:off x="76694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94"/>
          <xdr:cNvSpPr/>
        </xdr:nvSpPr>
        <xdr:spPr>
          <a:xfrm>
            <a:off x="77893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56"/>
          <xdr:cNvSpPr/>
        </xdr:nvSpPr>
        <xdr:spPr>
          <a:xfrm>
            <a:off x="43117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357"/>
          <xdr:cNvSpPr/>
        </xdr:nvSpPr>
        <xdr:spPr>
          <a:xfrm>
            <a:off x="42429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358"/>
          <xdr:cNvSpPr/>
        </xdr:nvSpPr>
        <xdr:spPr>
          <a:xfrm>
            <a:off x="41918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59"/>
          <xdr:cNvSpPr/>
        </xdr:nvSpPr>
        <xdr:spPr>
          <a:xfrm>
            <a:off x="416340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360"/>
          <xdr:cNvSpPr/>
        </xdr:nvSpPr>
        <xdr:spPr>
          <a:xfrm>
            <a:off x="412920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361"/>
          <xdr:cNvSpPr/>
        </xdr:nvSpPr>
        <xdr:spPr>
          <a:xfrm>
            <a:off x="395820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362"/>
          <xdr:cNvSpPr/>
        </xdr:nvSpPr>
        <xdr:spPr>
          <a:xfrm>
            <a:off x="40323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63"/>
          <xdr:cNvSpPr/>
        </xdr:nvSpPr>
        <xdr:spPr>
          <a:xfrm>
            <a:off x="40834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364"/>
          <xdr:cNvSpPr/>
        </xdr:nvSpPr>
        <xdr:spPr>
          <a:xfrm>
            <a:off x="41119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365"/>
          <xdr:cNvSpPr/>
        </xdr:nvSpPr>
        <xdr:spPr>
          <a:xfrm>
            <a:off x="38498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366"/>
          <xdr:cNvSpPr/>
        </xdr:nvSpPr>
        <xdr:spPr>
          <a:xfrm>
            <a:off x="371880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367"/>
          <xdr:cNvSpPr/>
        </xdr:nvSpPr>
        <xdr:spPr>
          <a:xfrm>
            <a:off x="33994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368"/>
          <xdr:cNvSpPr/>
        </xdr:nvSpPr>
        <xdr:spPr>
          <a:xfrm>
            <a:off x="351900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369"/>
          <xdr:cNvSpPr/>
        </xdr:nvSpPr>
        <xdr:spPr>
          <a:xfrm>
            <a:off x="32853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370"/>
          <xdr:cNvSpPr/>
        </xdr:nvSpPr>
        <xdr:spPr>
          <a:xfrm>
            <a:off x="31654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71"/>
          <xdr:cNvSpPr/>
        </xdr:nvSpPr>
        <xdr:spPr>
          <a:xfrm>
            <a:off x="30344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372"/>
          <xdr:cNvSpPr/>
        </xdr:nvSpPr>
        <xdr:spPr>
          <a:xfrm>
            <a:off x="292608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95"/>
          <xdr:cNvSpPr/>
        </xdr:nvSpPr>
        <xdr:spPr>
          <a:xfrm>
            <a:off x="233892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396"/>
          <xdr:cNvSpPr/>
        </xdr:nvSpPr>
        <xdr:spPr>
          <a:xfrm>
            <a:off x="22305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397"/>
          <xdr:cNvSpPr/>
        </xdr:nvSpPr>
        <xdr:spPr>
          <a:xfrm>
            <a:off x="21110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98"/>
          <xdr:cNvSpPr/>
        </xdr:nvSpPr>
        <xdr:spPr>
          <a:xfrm>
            <a:off x="19796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99"/>
          <xdr:cNvSpPr/>
        </xdr:nvSpPr>
        <xdr:spPr>
          <a:xfrm>
            <a:off x="187164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405"/>
          <xdr:cNvSpPr/>
        </xdr:nvSpPr>
        <xdr:spPr>
          <a:xfrm>
            <a:off x="28065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406"/>
          <xdr:cNvSpPr/>
        </xdr:nvSpPr>
        <xdr:spPr>
          <a:xfrm>
            <a:off x="2692440" y="1448640"/>
            <a:ext cx="0" cy="9270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07"/>
          <xdr:cNvSpPr/>
        </xdr:nvSpPr>
        <xdr:spPr>
          <a:xfrm>
            <a:off x="25725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408"/>
          <xdr:cNvSpPr/>
        </xdr:nvSpPr>
        <xdr:spPr>
          <a:xfrm>
            <a:off x="2464560" y="1448640"/>
            <a:ext cx="0" cy="9270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784080</xdr:colOff>
      <xdr:row>7</xdr:row>
      <xdr:rowOff>37800</xdr:rowOff>
    </xdr:from>
    <xdr:to>
      <xdr:col>9</xdr:col>
      <xdr:colOff>538200</xdr:colOff>
      <xdr:row>13</xdr:row>
      <xdr:rowOff>22680</xdr:rowOff>
    </xdr:to>
    <xdr:grpSp>
      <xdr:nvGrpSpPr>
        <xdr:cNvPr id="241" name="Groupe 7"/>
        <xdr:cNvGrpSpPr/>
      </xdr:nvGrpSpPr>
      <xdr:grpSpPr>
        <a:xfrm>
          <a:off x="784080" y="1428480"/>
          <a:ext cx="6995160" cy="956520"/>
          <a:chOff x="784080" y="1428480"/>
          <a:chExt cx="6995160" cy="956520"/>
        </a:xfrm>
      </xdr:grpSpPr>
      <xdr:grpSp>
        <xdr:nvGrpSpPr>
          <xdr:cNvPr id="242" name="Group 295"/>
          <xdr:cNvGrpSpPr/>
        </xdr:nvGrpSpPr>
        <xdr:grpSpPr>
          <a:xfrm>
            <a:off x="784080" y="1428480"/>
            <a:ext cx="944640" cy="956520"/>
            <a:chOff x="784080" y="1428480"/>
            <a:chExt cx="944640" cy="956520"/>
          </a:xfrm>
        </xdr:grpSpPr>
        <xdr:sp>
          <xdr:nvSpPr>
            <xdr:cNvPr id="243" name="Line 296"/>
            <xdr:cNvSpPr/>
          </xdr:nvSpPr>
          <xdr:spPr>
            <a:xfrm>
              <a:off x="784080" y="1891800"/>
              <a:ext cx="793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Rectangle 297" hidden="1"/>
            <xdr:cNvSpPr/>
          </xdr:nvSpPr>
          <xdr:spPr>
            <a:xfrm>
              <a:off x="1569960" y="1428480"/>
              <a:ext cx="158760" cy="95652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5" name="Line 298"/>
          <xdr:cNvSpPr/>
        </xdr:nvSpPr>
        <xdr:spPr>
          <a:xfrm>
            <a:off x="48225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299"/>
          <xdr:cNvSpPr/>
        </xdr:nvSpPr>
        <xdr:spPr>
          <a:xfrm>
            <a:off x="54093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00"/>
          <xdr:cNvSpPr/>
        </xdr:nvSpPr>
        <xdr:spPr>
          <a:xfrm>
            <a:off x="52956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01"/>
          <xdr:cNvSpPr/>
        </xdr:nvSpPr>
        <xdr:spPr>
          <a:xfrm>
            <a:off x="51757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302"/>
          <xdr:cNvSpPr/>
        </xdr:nvSpPr>
        <xdr:spPr>
          <a:xfrm>
            <a:off x="50562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03"/>
          <xdr:cNvSpPr/>
        </xdr:nvSpPr>
        <xdr:spPr>
          <a:xfrm>
            <a:off x="49478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04"/>
          <xdr:cNvSpPr/>
        </xdr:nvSpPr>
        <xdr:spPr>
          <a:xfrm>
            <a:off x="55404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305"/>
          <xdr:cNvSpPr/>
        </xdr:nvSpPr>
        <xdr:spPr>
          <a:xfrm>
            <a:off x="56599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306"/>
          <xdr:cNvSpPr/>
        </xdr:nvSpPr>
        <xdr:spPr>
          <a:xfrm>
            <a:off x="576828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307"/>
          <xdr:cNvSpPr/>
        </xdr:nvSpPr>
        <xdr:spPr>
          <a:xfrm>
            <a:off x="58878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08"/>
          <xdr:cNvSpPr/>
        </xdr:nvSpPr>
        <xdr:spPr>
          <a:xfrm>
            <a:off x="635508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09"/>
          <xdr:cNvSpPr/>
        </xdr:nvSpPr>
        <xdr:spPr>
          <a:xfrm>
            <a:off x="64803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10"/>
          <xdr:cNvSpPr/>
        </xdr:nvSpPr>
        <xdr:spPr>
          <a:xfrm>
            <a:off x="66056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311"/>
          <xdr:cNvSpPr/>
        </xdr:nvSpPr>
        <xdr:spPr>
          <a:xfrm>
            <a:off x="67140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12"/>
          <xdr:cNvSpPr/>
        </xdr:nvSpPr>
        <xdr:spPr>
          <a:xfrm>
            <a:off x="68335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13"/>
          <xdr:cNvSpPr/>
        </xdr:nvSpPr>
        <xdr:spPr>
          <a:xfrm>
            <a:off x="62409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314"/>
          <xdr:cNvSpPr/>
        </xdr:nvSpPr>
        <xdr:spPr>
          <a:xfrm>
            <a:off x="61214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315"/>
          <xdr:cNvSpPr/>
        </xdr:nvSpPr>
        <xdr:spPr>
          <a:xfrm>
            <a:off x="60019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16"/>
          <xdr:cNvSpPr/>
        </xdr:nvSpPr>
        <xdr:spPr>
          <a:xfrm>
            <a:off x="742608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317"/>
          <xdr:cNvSpPr/>
        </xdr:nvSpPr>
        <xdr:spPr>
          <a:xfrm>
            <a:off x="72950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318"/>
          <xdr:cNvSpPr/>
        </xdr:nvSpPr>
        <xdr:spPr>
          <a:xfrm>
            <a:off x="718668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319"/>
          <xdr:cNvSpPr/>
        </xdr:nvSpPr>
        <xdr:spPr>
          <a:xfrm>
            <a:off x="70671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320"/>
          <xdr:cNvSpPr/>
        </xdr:nvSpPr>
        <xdr:spPr>
          <a:xfrm>
            <a:off x="69530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321"/>
          <xdr:cNvSpPr/>
        </xdr:nvSpPr>
        <xdr:spPr>
          <a:xfrm>
            <a:off x="75456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322"/>
          <xdr:cNvSpPr/>
        </xdr:nvSpPr>
        <xdr:spPr>
          <a:xfrm>
            <a:off x="76593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323"/>
          <xdr:cNvSpPr/>
        </xdr:nvSpPr>
        <xdr:spPr>
          <a:xfrm>
            <a:off x="77792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373"/>
          <xdr:cNvSpPr/>
        </xdr:nvSpPr>
        <xdr:spPr>
          <a:xfrm>
            <a:off x="47772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374"/>
          <xdr:cNvSpPr/>
        </xdr:nvSpPr>
        <xdr:spPr>
          <a:xfrm>
            <a:off x="47030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375"/>
          <xdr:cNvSpPr/>
        </xdr:nvSpPr>
        <xdr:spPr>
          <a:xfrm>
            <a:off x="46519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376"/>
          <xdr:cNvSpPr/>
        </xdr:nvSpPr>
        <xdr:spPr>
          <a:xfrm>
            <a:off x="46231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377"/>
          <xdr:cNvSpPr/>
        </xdr:nvSpPr>
        <xdr:spPr>
          <a:xfrm>
            <a:off x="46062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378"/>
          <xdr:cNvSpPr/>
        </xdr:nvSpPr>
        <xdr:spPr>
          <a:xfrm>
            <a:off x="44125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379"/>
          <xdr:cNvSpPr/>
        </xdr:nvSpPr>
        <xdr:spPr>
          <a:xfrm>
            <a:off x="44924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380"/>
          <xdr:cNvSpPr/>
        </xdr:nvSpPr>
        <xdr:spPr>
          <a:xfrm>
            <a:off x="45435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81"/>
          <xdr:cNvSpPr/>
        </xdr:nvSpPr>
        <xdr:spPr>
          <a:xfrm>
            <a:off x="45720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382"/>
          <xdr:cNvSpPr/>
        </xdr:nvSpPr>
        <xdr:spPr>
          <a:xfrm>
            <a:off x="43214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83"/>
          <xdr:cNvSpPr/>
        </xdr:nvSpPr>
        <xdr:spPr>
          <a:xfrm>
            <a:off x="41731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384"/>
          <xdr:cNvSpPr/>
        </xdr:nvSpPr>
        <xdr:spPr>
          <a:xfrm>
            <a:off x="38599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85"/>
          <xdr:cNvSpPr/>
        </xdr:nvSpPr>
        <xdr:spPr>
          <a:xfrm>
            <a:off x="39740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86"/>
          <xdr:cNvSpPr/>
        </xdr:nvSpPr>
        <xdr:spPr>
          <a:xfrm>
            <a:off x="37404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87"/>
          <xdr:cNvSpPr/>
        </xdr:nvSpPr>
        <xdr:spPr>
          <a:xfrm>
            <a:off x="36320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88"/>
          <xdr:cNvSpPr/>
        </xdr:nvSpPr>
        <xdr:spPr>
          <a:xfrm>
            <a:off x="35067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389"/>
          <xdr:cNvSpPr/>
        </xdr:nvSpPr>
        <xdr:spPr>
          <a:xfrm>
            <a:off x="327888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00"/>
          <xdr:cNvSpPr/>
        </xdr:nvSpPr>
        <xdr:spPr>
          <a:xfrm>
            <a:off x="234468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01"/>
          <xdr:cNvSpPr/>
        </xdr:nvSpPr>
        <xdr:spPr>
          <a:xfrm>
            <a:off x="22251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02"/>
          <xdr:cNvSpPr/>
        </xdr:nvSpPr>
        <xdr:spPr>
          <a:xfrm>
            <a:off x="209988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03"/>
          <xdr:cNvSpPr/>
        </xdr:nvSpPr>
        <xdr:spPr>
          <a:xfrm>
            <a:off x="19915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04"/>
          <xdr:cNvSpPr/>
        </xdr:nvSpPr>
        <xdr:spPr>
          <a:xfrm>
            <a:off x="186048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09"/>
          <xdr:cNvSpPr/>
        </xdr:nvSpPr>
        <xdr:spPr>
          <a:xfrm>
            <a:off x="31651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"/>
          <xdr:cNvSpPr/>
        </xdr:nvSpPr>
        <xdr:spPr>
          <a:xfrm>
            <a:off x="30567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1"/>
          <xdr:cNvSpPr/>
        </xdr:nvSpPr>
        <xdr:spPr>
          <a:xfrm>
            <a:off x="293724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412"/>
          <xdr:cNvSpPr/>
        </xdr:nvSpPr>
        <xdr:spPr>
          <a:xfrm>
            <a:off x="282312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413"/>
          <xdr:cNvSpPr/>
        </xdr:nvSpPr>
        <xdr:spPr>
          <a:xfrm>
            <a:off x="2692080" y="1428480"/>
            <a:ext cx="0" cy="9302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414"/>
          <xdr:cNvSpPr/>
        </xdr:nvSpPr>
        <xdr:spPr>
          <a:xfrm>
            <a:off x="257256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415"/>
          <xdr:cNvSpPr/>
        </xdr:nvSpPr>
        <xdr:spPr>
          <a:xfrm>
            <a:off x="24642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416"/>
          <xdr:cNvSpPr/>
        </xdr:nvSpPr>
        <xdr:spPr>
          <a:xfrm>
            <a:off x="3398400" y="1428480"/>
            <a:ext cx="0" cy="9302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0280</xdr:colOff>
      <xdr:row>17</xdr:row>
      <xdr:rowOff>56880</xdr:rowOff>
    </xdr:from>
    <xdr:to>
      <xdr:col>8</xdr:col>
      <xdr:colOff>654480</xdr:colOff>
      <xdr:row>19</xdr:row>
      <xdr:rowOff>19080</xdr:rowOff>
    </xdr:to>
    <xdr:sp>
      <xdr:nvSpPr>
        <xdr:cNvPr id="301" name="Text Box 424"/>
        <xdr:cNvSpPr/>
      </xdr:nvSpPr>
      <xdr:spPr>
        <a:xfrm>
          <a:off x="5712120" y="3076200"/>
          <a:ext cx="1378800" cy="28620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4000</xdr:colOff>
      <xdr:row>0</xdr:row>
      <xdr:rowOff>-1599480</xdr:rowOff>
    </xdr:from>
    <xdr:to>
      <xdr:col>5</xdr:col>
      <xdr:colOff>722160</xdr:colOff>
      <xdr:row>31</xdr:row>
      <xdr:rowOff>102600</xdr:rowOff>
    </xdr:to>
    <xdr:grpSp>
      <xdr:nvGrpSpPr>
        <xdr:cNvPr id="302" name="Groupe 3"/>
        <xdr:cNvGrpSpPr/>
      </xdr:nvGrpSpPr>
      <xdr:grpSpPr>
        <a:xfrm>
          <a:off x="784080" y="1428480"/>
          <a:ext cx="6988320" cy="932760"/>
          <a:chOff x="784080" y="1428480"/>
          <a:chExt cx="6988320" cy="932760"/>
        </a:xfrm>
      </xdr:grpSpPr>
      <xdr:grpSp>
        <xdr:nvGrpSpPr>
          <xdr:cNvPr id="303" name="Group 481"/>
          <xdr:cNvGrpSpPr/>
        </xdr:nvGrpSpPr>
        <xdr:grpSpPr>
          <a:xfrm>
            <a:off x="1900440" y="1438920"/>
            <a:ext cx="376200" cy="922320"/>
            <a:chOff x="1900440" y="1438920"/>
            <a:chExt cx="376200" cy="922320"/>
          </a:xfrm>
        </xdr:grpSpPr>
        <xdr:sp>
          <xdr:nvSpPr>
            <xdr:cNvPr id="304" name="Line 123"/>
            <xdr:cNvSpPr/>
          </xdr:nvSpPr>
          <xdr:spPr>
            <a:xfrm>
              <a:off x="2276640" y="1438920"/>
              <a:ext cx="0" cy="92232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124"/>
            <xdr:cNvSpPr/>
          </xdr:nvSpPr>
          <xdr:spPr>
            <a:xfrm>
              <a:off x="2225880" y="1438920"/>
              <a:ext cx="0" cy="92232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125"/>
            <xdr:cNvSpPr/>
          </xdr:nvSpPr>
          <xdr:spPr>
            <a:xfrm>
              <a:off x="2209320" y="1438920"/>
              <a:ext cx="0" cy="92232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126"/>
            <xdr:cNvSpPr/>
          </xdr:nvSpPr>
          <xdr:spPr>
            <a:xfrm>
              <a:off x="2186640" y="1438920"/>
              <a:ext cx="0" cy="92232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127"/>
            <xdr:cNvSpPr/>
          </xdr:nvSpPr>
          <xdr:spPr>
            <a:xfrm>
              <a:off x="2001240" y="1438920"/>
              <a:ext cx="0" cy="92232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128"/>
            <xdr:cNvSpPr/>
          </xdr:nvSpPr>
          <xdr:spPr>
            <a:xfrm>
              <a:off x="1900440" y="1438920"/>
              <a:ext cx="0" cy="92232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131"/>
            <xdr:cNvSpPr/>
          </xdr:nvSpPr>
          <xdr:spPr>
            <a:xfrm>
              <a:off x="2080080" y="1438920"/>
              <a:ext cx="0" cy="92232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132"/>
            <xdr:cNvSpPr/>
          </xdr:nvSpPr>
          <xdr:spPr>
            <a:xfrm>
              <a:off x="2119320" y="1438920"/>
              <a:ext cx="0" cy="92232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133"/>
            <xdr:cNvSpPr/>
          </xdr:nvSpPr>
          <xdr:spPr>
            <a:xfrm>
              <a:off x="2158560" y="1438920"/>
              <a:ext cx="0" cy="92232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3" name="Groupe 1"/>
          <xdr:cNvGrpSpPr/>
        </xdr:nvGrpSpPr>
        <xdr:grpSpPr>
          <a:xfrm>
            <a:off x="784080" y="1428480"/>
            <a:ext cx="6988320" cy="924840"/>
            <a:chOff x="784080" y="1428480"/>
            <a:chExt cx="6988320" cy="924840"/>
          </a:xfrm>
        </xdr:grpSpPr>
        <xdr:sp>
          <xdr:nvSpPr>
            <xdr:cNvPr id="314" name="Line 428"/>
            <xdr:cNvSpPr/>
          </xdr:nvSpPr>
          <xdr:spPr>
            <a:xfrm>
              <a:off x="435132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429"/>
            <xdr:cNvSpPr/>
          </xdr:nvSpPr>
          <xdr:spPr>
            <a:xfrm>
              <a:off x="44625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430"/>
            <xdr:cNvSpPr/>
          </xdr:nvSpPr>
          <xdr:spPr>
            <a:xfrm>
              <a:off x="45874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431"/>
            <xdr:cNvSpPr/>
          </xdr:nvSpPr>
          <xdr:spPr>
            <a:xfrm>
              <a:off x="469872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432"/>
            <xdr:cNvSpPr/>
          </xdr:nvSpPr>
          <xdr:spPr>
            <a:xfrm>
              <a:off x="48171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433"/>
            <xdr:cNvSpPr/>
          </xdr:nvSpPr>
          <xdr:spPr>
            <a:xfrm>
              <a:off x="42328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434"/>
            <xdr:cNvSpPr/>
          </xdr:nvSpPr>
          <xdr:spPr>
            <a:xfrm>
              <a:off x="41079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435"/>
            <xdr:cNvSpPr/>
          </xdr:nvSpPr>
          <xdr:spPr>
            <a:xfrm>
              <a:off x="399672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436"/>
            <xdr:cNvSpPr/>
          </xdr:nvSpPr>
          <xdr:spPr>
            <a:xfrm>
              <a:off x="387144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437"/>
            <xdr:cNvSpPr/>
          </xdr:nvSpPr>
          <xdr:spPr>
            <a:xfrm>
              <a:off x="54082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438"/>
            <xdr:cNvSpPr/>
          </xdr:nvSpPr>
          <xdr:spPr>
            <a:xfrm>
              <a:off x="529704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439"/>
            <xdr:cNvSpPr/>
          </xdr:nvSpPr>
          <xdr:spPr>
            <a:xfrm>
              <a:off x="51717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440"/>
            <xdr:cNvSpPr/>
          </xdr:nvSpPr>
          <xdr:spPr>
            <a:xfrm>
              <a:off x="50536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441"/>
            <xdr:cNvSpPr/>
          </xdr:nvSpPr>
          <xdr:spPr>
            <a:xfrm>
              <a:off x="494244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442"/>
            <xdr:cNvSpPr/>
          </xdr:nvSpPr>
          <xdr:spPr>
            <a:xfrm>
              <a:off x="55332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443"/>
            <xdr:cNvSpPr/>
          </xdr:nvSpPr>
          <xdr:spPr>
            <a:xfrm>
              <a:off x="565164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444"/>
            <xdr:cNvSpPr/>
          </xdr:nvSpPr>
          <xdr:spPr>
            <a:xfrm>
              <a:off x="57628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445"/>
            <xdr:cNvSpPr/>
          </xdr:nvSpPr>
          <xdr:spPr>
            <a:xfrm>
              <a:off x="58881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446"/>
            <xdr:cNvSpPr/>
          </xdr:nvSpPr>
          <xdr:spPr>
            <a:xfrm>
              <a:off x="234144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447"/>
            <xdr:cNvSpPr/>
          </xdr:nvSpPr>
          <xdr:spPr>
            <a:xfrm>
              <a:off x="24526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448"/>
            <xdr:cNvSpPr/>
          </xdr:nvSpPr>
          <xdr:spPr>
            <a:xfrm>
              <a:off x="2577960" y="1428480"/>
              <a:ext cx="0" cy="92484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449"/>
            <xdr:cNvSpPr/>
          </xdr:nvSpPr>
          <xdr:spPr>
            <a:xfrm>
              <a:off x="2696040" y="1428480"/>
              <a:ext cx="0" cy="9248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450"/>
            <xdr:cNvSpPr/>
          </xdr:nvSpPr>
          <xdr:spPr>
            <a:xfrm>
              <a:off x="28072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451"/>
            <xdr:cNvSpPr/>
          </xdr:nvSpPr>
          <xdr:spPr>
            <a:xfrm>
              <a:off x="221652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452"/>
            <xdr:cNvSpPr/>
          </xdr:nvSpPr>
          <xdr:spPr>
            <a:xfrm>
              <a:off x="21052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453"/>
            <xdr:cNvSpPr/>
          </xdr:nvSpPr>
          <xdr:spPr>
            <a:xfrm>
              <a:off x="198684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454"/>
            <xdr:cNvSpPr/>
          </xdr:nvSpPr>
          <xdr:spPr>
            <a:xfrm>
              <a:off x="18615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455"/>
            <xdr:cNvSpPr/>
          </xdr:nvSpPr>
          <xdr:spPr>
            <a:xfrm>
              <a:off x="34056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456"/>
            <xdr:cNvSpPr/>
          </xdr:nvSpPr>
          <xdr:spPr>
            <a:xfrm>
              <a:off x="32871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457"/>
            <xdr:cNvSpPr/>
          </xdr:nvSpPr>
          <xdr:spPr>
            <a:xfrm>
              <a:off x="316224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458"/>
            <xdr:cNvSpPr/>
          </xdr:nvSpPr>
          <xdr:spPr>
            <a:xfrm>
              <a:off x="30510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459"/>
            <xdr:cNvSpPr/>
          </xdr:nvSpPr>
          <xdr:spPr>
            <a:xfrm>
              <a:off x="29325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460"/>
            <xdr:cNvSpPr/>
          </xdr:nvSpPr>
          <xdr:spPr>
            <a:xfrm>
              <a:off x="351684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461"/>
            <xdr:cNvSpPr/>
          </xdr:nvSpPr>
          <xdr:spPr>
            <a:xfrm>
              <a:off x="36417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462"/>
            <xdr:cNvSpPr/>
          </xdr:nvSpPr>
          <xdr:spPr>
            <a:xfrm>
              <a:off x="37530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463"/>
            <xdr:cNvSpPr/>
          </xdr:nvSpPr>
          <xdr:spPr>
            <a:xfrm>
              <a:off x="63540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464"/>
            <xdr:cNvSpPr/>
          </xdr:nvSpPr>
          <xdr:spPr>
            <a:xfrm>
              <a:off x="64720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465"/>
            <xdr:cNvSpPr/>
          </xdr:nvSpPr>
          <xdr:spPr>
            <a:xfrm>
              <a:off x="65973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466"/>
            <xdr:cNvSpPr/>
          </xdr:nvSpPr>
          <xdr:spPr>
            <a:xfrm>
              <a:off x="67086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467"/>
            <xdr:cNvSpPr/>
          </xdr:nvSpPr>
          <xdr:spPr>
            <a:xfrm>
              <a:off x="68338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468"/>
            <xdr:cNvSpPr/>
          </xdr:nvSpPr>
          <xdr:spPr>
            <a:xfrm>
              <a:off x="62427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469"/>
            <xdr:cNvSpPr/>
          </xdr:nvSpPr>
          <xdr:spPr>
            <a:xfrm>
              <a:off x="61174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470"/>
            <xdr:cNvSpPr/>
          </xdr:nvSpPr>
          <xdr:spPr>
            <a:xfrm>
              <a:off x="59994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471"/>
            <xdr:cNvSpPr/>
          </xdr:nvSpPr>
          <xdr:spPr>
            <a:xfrm>
              <a:off x="74178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472"/>
            <xdr:cNvSpPr/>
          </xdr:nvSpPr>
          <xdr:spPr>
            <a:xfrm>
              <a:off x="729972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473"/>
            <xdr:cNvSpPr/>
          </xdr:nvSpPr>
          <xdr:spPr>
            <a:xfrm>
              <a:off x="71884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474"/>
            <xdr:cNvSpPr/>
          </xdr:nvSpPr>
          <xdr:spPr>
            <a:xfrm>
              <a:off x="70632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475"/>
            <xdr:cNvSpPr/>
          </xdr:nvSpPr>
          <xdr:spPr>
            <a:xfrm>
              <a:off x="695196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476"/>
            <xdr:cNvSpPr/>
          </xdr:nvSpPr>
          <xdr:spPr>
            <a:xfrm>
              <a:off x="754308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477"/>
            <xdr:cNvSpPr/>
          </xdr:nvSpPr>
          <xdr:spPr>
            <a:xfrm>
              <a:off x="765432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478"/>
            <xdr:cNvSpPr/>
          </xdr:nvSpPr>
          <xdr:spPr>
            <a:xfrm>
              <a:off x="7772400" y="1428480"/>
              <a:ext cx="0" cy="92484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479"/>
            <xdr:cNvSpPr/>
          </xdr:nvSpPr>
          <xdr:spPr>
            <a:xfrm>
              <a:off x="784080" y="1884240"/>
              <a:ext cx="799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Rectangle 480" hidden="1"/>
            <xdr:cNvSpPr/>
          </xdr:nvSpPr>
          <xdr:spPr>
            <a:xfrm>
              <a:off x="1569600" y="1428480"/>
              <a:ext cx="159840" cy="9248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784080</xdr:colOff>
      <xdr:row>7</xdr:row>
      <xdr:rowOff>37800</xdr:rowOff>
    </xdr:from>
    <xdr:to>
      <xdr:col>9</xdr:col>
      <xdr:colOff>548280</xdr:colOff>
      <xdr:row>13</xdr:row>
      <xdr:rowOff>23040</xdr:rowOff>
    </xdr:to>
    <xdr:grpSp>
      <xdr:nvGrpSpPr>
        <xdr:cNvPr id="367" name="Groupe 4"/>
        <xdr:cNvGrpSpPr/>
      </xdr:nvGrpSpPr>
      <xdr:grpSpPr>
        <a:xfrm>
          <a:off x="784080" y="1428480"/>
          <a:ext cx="7005240" cy="956880"/>
          <a:chOff x="784080" y="1428480"/>
          <a:chExt cx="7005240" cy="956880"/>
        </a:xfrm>
      </xdr:grpSpPr>
      <xdr:grpSp>
        <xdr:nvGrpSpPr>
          <xdr:cNvPr id="368" name="Group 175"/>
          <xdr:cNvGrpSpPr/>
        </xdr:nvGrpSpPr>
        <xdr:grpSpPr>
          <a:xfrm>
            <a:off x="784080" y="1428480"/>
            <a:ext cx="939600" cy="934920"/>
            <a:chOff x="784080" y="1428480"/>
            <a:chExt cx="939600" cy="934920"/>
          </a:xfrm>
        </xdr:grpSpPr>
        <xdr:sp>
          <xdr:nvSpPr>
            <xdr:cNvPr id="369" name="Line 176"/>
            <xdr:cNvSpPr/>
          </xdr:nvSpPr>
          <xdr:spPr>
            <a:xfrm>
              <a:off x="784080" y="1881360"/>
              <a:ext cx="7887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Rectangle 177" hidden="1"/>
            <xdr:cNvSpPr/>
          </xdr:nvSpPr>
          <xdr:spPr>
            <a:xfrm>
              <a:off x="1566000" y="1428480"/>
              <a:ext cx="157680" cy="934920"/>
            </a:xfrm>
            <a:prstGeom prst="rect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1" name="Line 178"/>
          <xdr:cNvSpPr/>
        </xdr:nvSpPr>
        <xdr:spPr>
          <a:xfrm>
            <a:off x="32464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179"/>
          <xdr:cNvSpPr/>
        </xdr:nvSpPr>
        <xdr:spPr>
          <a:xfrm>
            <a:off x="33775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180"/>
          <xdr:cNvSpPr/>
        </xdr:nvSpPr>
        <xdr:spPr>
          <a:xfrm>
            <a:off x="31723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181"/>
          <xdr:cNvSpPr/>
        </xdr:nvSpPr>
        <xdr:spPr>
          <a:xfrm>
            <a:off x="312660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182"/>
          <xdr:cNvSpPr/>
        </xdr:nvSpPr>
        <xdr:spPr>
          <a:xfrm>
            <a:off x="31039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183"/>
          <xdr:cNvSpPr/>
        </xdr:nvSpPr>
        <xdr:spPr>
          <a:xfrm>
            <a:off x="30754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184"/>
          <xdr:cNvSpPr/>
        </xdr:nvSpPr>
        <xdr:spPr>
          <a:xfrm>
            <a:off x="28929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185"/>
          <xdr:cNvSpPr/>
        </xdr:nvSpPr>
        <xdr:spPr>
          <a:xfrm>
            <a:off x="29613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186"/>
          <xdr:cNvSpPr/>
        </xdr:nvSpPr>
        <xdr:spPr>
          <a:xfrm>
            <a:off x="30124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187"/>
          <xdr:cNvSpPr/>
        </xdr:nvSpPr>
        <xdr:spPr>
          <a:xfrm>
            <a:off x="305244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188"/>
          <xdr:cNvSpPr/>
        </xdr:nvSpPr>
        <xdr:spPr>
          <a:xfrm>
            <a:off x="43635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189"/>
          <xdr:cNvSpPr/>
        </xdr:nvSpPr>
        <xdr:spPr>
          <a:xfrm>
            <a:off x="44719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190"/>
          <xdr:cNvSpPr/>
        </xdr:nvSpPr>
        <xdr:spPr>
          <a:xfrm>
            <a:off x="46029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191"/>
          <xdr:cNvSpPr/>
        </xdr:nvSpPr>
        <xdr:spPr>
          <a:xfrm>
            <a:off x="47113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192"/>
          <xdr:cNvSpPr/>
        </xdr:nvSpPr>
        <xdr:spPr>
          <a:xfrm>
            <a:off x="483084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193"/>
          <xdr:cNvSpPr/>
        </xdr:nvSpPr>
        <xdr:spPr>
          <a:xfrm>
            <a:off x="42325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194"/>
          <xdr:cNvSpPr/>
        </xdr:nvSpPr>
        <xdr:spPr>
          <a:xfrm>
            <a:off x="41068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195"/>
          <xdr:cNvSpPr/>
        </xdr:nvSpPr>
        <xdr:spPr>
          <a:xfrm>
            <a:off x="39988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196"/>
          <xdr:cNvSpPr/>
        </xdr:nvSpPr>
        <xdr:spPr>
          <a:xfrm>
            <a:off x="387900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197"/>
          <xdr:cNvSpPr/>
        </xdr:nvSpPr>
        <xdr:spPr>
          <a:xfrm>
            <a:off x="541800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198"/>
          <xdr:cNvSpPr/>
        </xdr:nvSpPr>
        <xdr:spPr>
          <a:xfrm>
            <a:off x="53038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199"/>
          <xdr:cNvSpPr/>
        </xdr:nvSpPr>
        <xdr:spPr>
          <a:xfrm>
            <a:off x="51843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00"/>
          <xdr:cNvSpPr/>
        </xdr:nvSpPr>
        <xdr:spPr>
          <a:xfrm>
            <a:off x="50644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201"/>
          <xdr:cNvSpPr/>
        </xdr:nvSpPr>
        <xdr:spPr>
          <a:xfrm>
            <a:off x="49564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202"/>
          <xdr:cNvSpPr/>
        </xdr:nvSpPr>
        <xdr:spPr>
          <a:xfrm>
            <a:off x="554904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203"/>
          <xdr:cNvSpPr/>
        </xdr:nvSpPr>
        <xdr:spPr>
          <a:xfrm>
            <a:off x="56689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204"/>
          <xdr:cNvSpPr/>
        </xdr:nvSpPr>
        <xdr:spPr>
          <a:xfrm>
            <a:off x="57772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205"/>
          <xdr:cNvSpPr/>
        </xdr:nvSpPr>
        <xdr:spPr>
          <a:xfrm>
            <a:off x="589680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206"/>
          <xdr:cNvSpPr/>
        </xdr:nvSpPr>
        <xdr:spPr>
          <a:xfrm>
            <a:off x="35143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207"/>
          <xdr:cNvSpPr/>
        </xdr:nvSpPr>
        <xdr:spPr>
          <a:xfrm>
            <a:off x="36453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208"/>
          <xdr:cNvSpPr/>
        </xdr:nvSpPr>
        <xdr:spPr>
          <a:xfrm>
            <a:off x="37479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209"/>
          <xdr:cNvSpPr/>
        </xdr:nvSpPr>
        <xdr:spPr>
          <a:xfrm>
            <a:off x="63640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210"/>
          <xdr:cNvSpPr/>
        </xdr:nvSpPr>
        <xdr:spPr>
          <a:xfrm>
            <a:off x="64897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211"/>
          <xdr:cNvSpPr/>
        </xdr:nvSpPr>
        <xdr:spPr>
          <a:xfrm>
            <a:off x="661500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212"/>
          <xdr:cNvSpPr/>
        </xdr:nvSpPr>
        <xdr:spPr>
          <a:xfrm>
            <a:off x="67233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213"/>
          <xdr:cNvSpPr/>
        </xdr:nvSpPr>
        <xdr:spPr>
          <a:xfrm>
            <a:off x="68428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214"/>
          <xdr:cNvSpPr/>
        </xdr:nvSpPr>
        <xdr:spPr>
          <a:xfrm>
            <a:off x="62503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215"/>
          <xdr:cNvSpPr/>
        </xdr:nvSpPr>
        <xdr:spPr>
          <a:xfrm>
            <a:off x="613044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216"/>
          <xdr:cNvSpPr/>
        </xdr:nvSpPr>
        <xdr:spPr>
          <a:xfrm>
            <a:off x="60109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217"/>
          <xdr:cNvSpPr/>
        </xdr:nvSpPr>
        <xdr:spPr>
          <a:xfrm>
            <a:off x="743580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218"/>
          <xdr:cNvSpPr/>
        </xdr:nvSpPr>
        <xdr:spPr>
          <a:xfrm>
            <a:off x="73047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219"/>
          <xdr:cNvSpPr/>
        </xdr:nvSpPr>
        <xdr:spPr>
          <a:xfrm>
            <a:off x="719640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220"/>
          <xdr:cNvSpPr/>
        </xdr:nvSpPr>
        <xdr:spPr>
          <a:xfrm>
            <a:off x="70768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221"/>
          <xdr:cNvSpPr/>
        </xdr:nvSpPr>
        <xdr:spPr>
          <a:xfrm>
            <a:off x="69627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222"/>
          <xdr:cNvSpPr/>
        </xdr:nvSpPr>
        <xdr:spPr>
          <a:xfrm>
            <a:off x="75556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223"/>
          <xdr:cNvSpPr/>
        </xdr:nvSpPr>
        <xdr:spPr>
          <a:xfrm>
            <a:off x="766944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224"/>
          <xdr:cNvSpPr/>
        </xdr:nvSpPr>
        <xdr:spPr>
          <a:xfrm>
            <a:off x="778932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331"/>
          <xdr:cNvSpPr/>
        </xdr:nvSpPr>
        <xdr:spPr>
          <a:xfrm>
            <a:off x="27903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332"/>
          <xdr:cNvSpPr/>
        </xdr:nvSpPr>
        <xdr:spPr>
          <a:xfrm>
            <a:off x="2693520" y="1428480"/>
            <a:ext cx="0" cy="9356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333"/>
          <xdr:cNvSpPr/>
        </xdr:nvSpPr>
        <xdr:spPr>
          <a:xfrm>
            <a:off x="234000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334"/>
          <xdr:cNvSpPr/>
        </xdr:nvSpPr>
        <xdr:spPr>
          <a:xfrm>
            <a:off x="24483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335"/>
          <xdr:cNvSpPr/>
        </xdr:nvSpPr>
        <xdr:spPr>
          <a:xfrm>
            <a:off x="22204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336"/>
          <xdr:cNvSpPr/>
        </xdr:nvSpPr>
        <xdr:spPr>
          <a:xfrm>
            <a:off x="210636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337"/>
          <xdr:cNvSpPr/>
        </xdr:nvSpPr>
        <xdr:spPr>
          <a:xfrm>
            <a:off x="198648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338"/>
          <xdr:cNvSpPr/>
        </xdr:nvSpPr>
        <xdr:spPr>
          <a:xfrm>
            <a:off x="1855440" y="1428480"/>
            <a:ext cx="0" cy="9356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538"/>
          <xdr:cNvSpPr/>
        </xdr:nvSpPr>
        <xdr:spPr>
          <a:xfrm>
            <a:off x="2573640" y="1444320"/>
            <a:ext cx="0" cy="94104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597240</xdr:colOff>
      <xdr:row>0</xdr:row>
      <xdr:rowOff>-1593000</xdr:rowOff>
    </xdr:from>
    <xdr:to>
      <xdr:col>5</xdr:col>
      <xdr:colOff>730440</xdr:colOff>
      <xdr:row>31</xdr:row>
      <xdr:rowOff>120600</xdr:rowOff>
    </xdr:to>
    <xdr:grpSp>
      <xdr:nvGrpSpPr>
        <xdr:cNvPr id="427" name="Groupe 8"/>
        <xdr:cNvGrpSpPr/>
      </xdr:nvGrpSpPr>
      <xdr:grpSpPr>
        <a:xfrm>
          <a:off x="784080" y="1438200"/>
          <a:ext cx="6999840" cy="937800"/>
          <a:chOff x="784080" y="1438200"/>
          <a:chExt cx="6999840" cy="937800"/>
        </a:xfrm>
      </xdr:grpSpPr>
      <xdr:sp>
        <xdr:nvSpPr>
          <xdr:cNvPr id="428" name="Line 484"/>
          <xdr:cNvSpPr/>
        </xdr:nvSpPr>
        <xdr:spPr>
          <a:xfrm>
            <a:off x="435492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489"/>
          <xdr:cNvSpPr/>
        </xdr:nvSpPr>
        <xdr:spPr>
          <a:xfrm>
            <a:off x="422964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490"/>
          <xdr:cNvSpPr/>
        </xdr:nvSpPr>
        <xdr:spPr>
          <a:xfrm>
            <a:off x="411012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491"/>
          <xdr:cNvSpPr/>
        </xdr:nvSpPr>
        <xdr:spPr>
          <a:xfrm>
            <a:off x="400176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492"/>
          <xdr:cNvSpPr/>
        </xdr:nvSpPr>
        <xdr:spPr>
          <a:xfrm>
            <a:off x="388224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502"/>
          <xdr:cNvSpPr/>
        </xdr:nvSpPr>
        <xdr:spPr>
          <a:xfrm>
            <a:off x="234432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503"/>
          <xdr:cNvSpPr/>
        </xdr:nvSpPr>
        <xdr:spPr>
          <a:xfrm>
            <a:off x="245268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504"/>
          <xdr:cNvSpPr/>
        </xdr:nvSpPr>
        <xdr:spPr>
          <a:xfrm>
            <a:off x="2572200" y="1438200"/>
            <a:ext cx="0" cy="9378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505"/>
          <xdr:cNvSpPr/>
        </xdr:nvSpPr>
        <xdr:spPr>
          <a:xfrm>
            <a:off x="2691720" y="1438200"/>
            <a:ext cx="0" cy="9378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506"/>
          <xdr:cNvSpPr/>
        </xdr:nvSpPr>
        <xdr:spPr>
          <a:xfrm>
            <a:off x="280584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507"/>
          <xdr:cNvSpPr/>
        </xdr:nvSpPr>
        <xdr:spPr>
          <a:xfrm>
            <a:off x="222480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508"/>
          <xdr:cNvSpPr/>
        </xdr:nvSpPr>
        <xdr:spPr>
          <a:xfrm>
            <a:off x="211104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509"/>
          <xdr:cNvSpPr/>
        </xdr:nvSpPr>
        <xdr:spPr>
          <a:xfrm>
            <a:off x="199116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510"/>
          <xdr:cNvSpPr/>
        </xdr:nvSpPr>
        <xdr:spPr>
          <a:xfrm>
            <a:off x="186048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511"/>
          <xdr:cNvSpPr/>
        </xdr:nvSpPr>
        <xdr:spPr>
          <a:xfrm>
            <a:off x="340956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512"/>
          <xdr:cNvSpPr/>
        </xdr:nvSpPr>
        <xdr:spPr>
          <a:xfrm>
            <a:off x="329004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513"/>
          <xdr:cNvSpPr/>
        </xdr:nvSpPr>
        <xdr:spPr>
          <a:xfrm>
            <a:off x="316440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514"/>
          <xdr:cNvSpPr/>
        </xdr:nvSpPr>
        <xdr:spPr>
          <a:xfrm>
            <a:off x="305640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515"/>
          <xdr:cNvSpPr/>
        </xdr:nvSpPr>
        <xdr:spPr>
          <a:xfrm>
            <a:off x="293688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516"/>
          <xdr:cNvSpPr/>
        </xdr:nvSpPr>
        <xdr:spPr>
          <a:xfrm>
            <a:off x="351756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517"/>
          <xdr:cNvSpPr/>
        </xdr:nvSpPr>
        <xdr:spPr>
          <a:xfrm>
            <a:off x="364860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518"/>
          <xdr:cNvSpPr/>
        </xdr:nvSpPr>
        <xdr:spPr>
          <a:xfrm>
            <a:off x="3751200" y="1438200"/>
            <a:ext cx="0" cy="93780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535"/>
          <xdr:cNvSpPr/>
        </xdr:nvSpPr>
        <xdr:spPr>
          <a:xfrm>
            <a:off x="784080" y="1893600"/>
            <a:ext cx="797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Rectangle 536" hidden="1"/>
          <xdr:cNvSpPr/>
        </xdr:nvSpPr>
        <xdr:spPr>
          <a:xfrm>
            <a:off x="1569960" y="1438200"/>
            <a:ext cx="159120" cy="93780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2" name="Group 793"/>
          <xdr:cNvGrpSpPr/>
        </xdr:nvGrpSpPr>
        <xdr:grpSpPr>
          <a:xfrm>
            <a:off x="4463280" y="1438200"/>
            <a:ext cx="3320640" cy="921960"/>
            <a:chOff x="4463280" y="1438200"/>
            <a:chExt cx="3320640" cy="921960"/>
          </a:xfrm>
        </xdr:grpSpPr>
        <xdr:sp>
          <xdr:nvSpPr>
            <xdr:cNvPr id="453" name="Line 543"/>
            <xdr:cNvSpPr/>
          </xdr:nvSpPr>
          <xdr:spPr>
            <a:xfrm>
              <a:off x="531612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544"/>
            <xdr:cNvSpPr/>
          </xdr:nvSpPr>
          <xdr:spPr>
            <a:xfrm>
              <a:off x="589608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545"/>
            <xdr:cNvSpPr/>
          </xdr:nvSpPr>
          <xdr:spPr>
            <a:xfrm>
              <a:off x="578808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546"/>
            <xdr:cNvSpPr/>
          </xdr:nvSpPr>
          <xdr:spPr>
            <a:xfrm>
              <a:off x="566856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547"/>
            <xdr:cNvSpPr/>
          </xdr:nvSpPr>
          <xdr:spPr>
            <a:xfrm>
              <a:off x="554364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548"/>
            <xdr:cNvSpPr/>
          </xdr:nvSpPr>
          <xdr:spPr>
            <a:xfrm>
              <a:off x="543528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549"/>
            <xdr:cNvSpPr/>
          </xdr:nvSpPr>
          <xdr:spPr>
            <a:xfrm>
              <a:off x="602676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550"/>
            <xdr:cNvSpPr/>
          </xdr:nvSpPr>
          <xdr:spPr>
            <a:xfrm>
              <a:off x="614628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551"/>
            <xdr:cNvSpPr/>
          </xdr:nvSpPr>
          <xdr:spPr>
            <a:xfrm>
              <a:off x="626004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552"/>
            <xdr:cNvSpPr/>
          </xdr:nvSpPr>
          <xdr:spPr>
            <a:xfrm>
              <a:off x="63792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553"/>
            <xdr:cNvSpPr/>
          </xdr:nvSpPr>
          <xdr:spPr>
            <a:xfrm>
              <a:off x="68400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554"/>
            <xdr:cNvSpPr/>
          </xdr:nvSpPr>
          <xdr:spPr>
            <a:xfrm>
              <a:off x="697068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555"/>
            <xdr:cNvSpPr/>
          </xdr:nvSpPr>
          <xdr:spPr>
            <a:xfrm>
              <a:off x="70902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556"/>
            <xdr:cNvSpPr/>
          </xdr:nvSpPr>
          <xdr:spPr>
            <a:xfrm>
              <a:off x="71982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557"/>
            <xdr:cNvSpPr/>
          </xdr:nvSpPr>
          <xdr:spPr>
            <a:xfrm>
              <a:off x="732312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558"/>
            <xdr:cNvSpPr/>
          </xdr:nvSpPr>
          <xdr:spPr>
            <a:xfrm>
              <a:off x="67320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559"/>
            <xdr:cNvSpPr/>
          </xdr:nvSpPr>
          <xdr:spPr>
            <a:xfrm>
              <a:off x="660672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560"/>
            <xdr:cNvSpPr/>
          </xdr:nvSpPr>
          <xdr:spPr>
            <a:xfrm>
              <a:off x="64872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562"/>
            <xdr:cNvSpPr/>
          </xdr:nvSpPr>
          <xdr:spPr>
            <a:xfrm>
              <a:off x="778392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563"/>
            <xdr:cNvSpPr/>
          </xdr:nvSpPr>
          <xdr:spPr>
            <a:xfrm>
              <a:off x="767016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564"/>
            <xdr:cNvSpPr/>
          </xdr:nvSpPr>
          <xdr:spPr>
            <a:xfrm>
              <a:off x="755064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565"/>
            <xdr:cNvSpPr/>
          </xdr:nvSpPr>
          <xdr:spPr>
            <a:xfrm>
              <a:off x="744264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569"/>
            <xdr:cNvSpPr/>
          </xdr:nvSpPr>
          <xdr:spPr>
            <a:xfrm>
              <a:off x="52650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570"/>
            <xdr:cNvSpPr/>
          </xdr:nvSpPr>
          <xdr:spPr>
            <a:xfrm>
              <a:off x="51966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571"/>
            <xdr:cNvSpPr/>
          </xdr:nvSpPr>
          <xdr:spPr>
            <a:xfrm>
              <a:off x="514548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572"/>
            <xdr:cNvSpPr/>
          </xdr:nvSpPr>
          <xdr:spPr>
            <a:xfrm>
              <a:off x="511704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573"/>
            <xdr:cNvSpPr/>
          </xdr:nvSpPr>
          <xdr:spPr>
            <a:xfrm>
              <a:off x="509436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574"/>
            <xdr:cNvSpPr/>
          </xdr:nvSpPr>
          <xdr:spPr>
            <a:xfrm>
              <a:off x="49068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575"/>
            <xdr:cNvSpPr/>
          </xdr:nvSpPr>
          <xdr:spPr>
            <a:xfrm>
              <a:off x="498636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576"/>
            <xdr:cNvSpPr/>
          </xdr:nvSpPr>
          <xdr:spPr>
            <a:xfrm>
              <a:off x="503172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577"/>
            <xdr:cNvSpPr/>
          </xdr:nvSpPr>
          <xdr:spPr>
            <a:xfrm>
              <a:off x="506592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578"/>
            <xdr:cNvSpPr/>
          </xdr:nvSpPr>
          <xdr:spPr>
            <a:xfrm>
              <a:off x="481572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579"/>
            <xdr:cNvSpPr/>
          </xdr:nvSpPr>
          <xdr:spPr>
            <a:xfrm>
              <a:off x="466200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580"/>
            <xdr:cNvSpPr/>
          </xdr:nvSpPr>
          <xdr:spPr>
            <a:xfrm>
              <a:off x="4463280" y="1438200"/>
              <a:ext cx="0" cy="92196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609840</xdr:colOff>
      <xdr:row>0</xdr:row>
      <xdr:rowOff>-1615320</xdr:rowOff>
    </xdr:from>
    <xdr:to>
      <xdr:col>5</xdr:col>
      <xdr:colOff>743400</xdr:colOff>
      <xdr:row>31</xdr:row>
      <xdr:rowOff>124200</xdr:rowOff>
    </xdr:to>
    <xdr:grpSp>
      <xdr:nvGrpSpPr>
        <xdr:cNvPr id="487" name="Groupe 10"/>
        <xdr:cNvGrpSpPr/>
      </xdr:nvGrpSpPr>
      <xdr:grpSpPr>
        <a:xfrm>
          <a:off x="784080" y="1428480"/>
          <a:ext cx="7025760" cy="938160"/>
          <a:chOff x="784080" y="1428480"/>
          <a:chExt cx="7025760" cy="938160"/>
        </a:xfrm>
      </xdr:grpSpPr>
      <xdr:sp>
        <xdr:nvSpPr>
          <xdr:cNvPr id="488" name="Line 583"/>
          <xdr:cNvSpPr/>
        </xdr:nvSpPr>
        <xdr:spPr>
          <a:xfrm>
            <a:off x="603180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584"/>
          <xdr:cNvSpPr/>
        </xdr:nvSpPr>
        <xdr:spPr>
          <a:xfrm>
            <a:off x="661320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585"/>
          <xdr:cNvSpPr/>
        </xdr:nvSpPr>
        <xdr:spPr>
          <a:xfrm>
            <a:off x="650484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586"/>
          <xdr:cNvSpPr/>
        </xdr:nvSpPr>
        <xdr:spPr>
          <a:xfrm>
            <a:off x="638532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587"/>
          <xdr:cNvSpPr/>
        </xdr:nvSpPr>
        <xdr:spPr>
          <a:xfrm>
            <a:off x="626544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588"/>
          <xdr:cNvSpPr/>
        </xdr:nvSpPr>
        <xdr:spPr>
          <a:xfrm>
            <a:off x="615168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589"/>
          <xdr:cNvSpPr/>
        </xdr:nvSpPr>
        <xdr:spPr>
          <a:xfrm>
            <a:off x="674424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590"/>
          <xdr:cNvSpPr/>
        </xdr:nvSpPr>
        <xdr:spPr>
          <a:xfrm>
            <a:off x="686952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591"/>
          <xdr:cNvSpPr/>
        </xdr:nvSpPr>
        <xdr:spPr>
          <a:xfrm>
            <a:off x="697788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592"/>
          <xdr:cNvSpPr/>
        </xdr:nvSpPr>
        <xdr:spPr>
          <a:xfrm>
            <a:off x="709740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593"/>
          <xdr:cNvSpPr/>
        </xdr:nvSpPr>
        <xdr:spPr>
          <a:xfrm>
            <a:off x="755892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594"/>
          <xdr:cNvSpPr/>
        </xdr:nvSpPr>
        <xdr:spPr>
          <a:xfrm>
            <a:off x="768996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595"/>
          <xdr:cNvSpPr/>
        </xdr:nvSpPr>
        <xdr:spPr>
          <a:xfrm>
            <a:off x="780984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598"/>
          <xdr:cNvSpPr/>
        </xdr:nvSpPr>
        <xdr:spPr>
          <a:xfrm>
            <a:off x="745056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599"/>
          <xdr:cNvSpPr/>
        </xdr:nvSpPr>
        <xdr:spPr>
          <a:xfrm>
            <a:off x="733104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600"/>
          <xdr:cNvSpPr/>
        </xdr:nvSpPr>
        <xdr:spPr>
          <a:xfrm>
            <a:off x="720576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609"/>
          <xdr:cNvSpPr/>
        </xdr:nvSpPr>
        <xdr:spPr>
          <a:xfrm>
            <a:off x="598068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610"/>
          <xdr:cNvSpPr/>
        </xdr:nvSpPr>
        <xdr:spPr>
          <a:xfrm>
            <a:off x="591228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611"/>
          <xdr:cNvSpPr/>
        </xdr:nvSpPr>
        <xdr:spPr>
          <a:xfrm>
            <a:off x="586080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612"/>
          <xdr:cNvSpPr/>
        </xdr:nvSpPr>
        <xdr:spPr>
          <a:xfrm>
            <a:off x="583236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613"/>
          <xdr:cNvSpPr/>
        </xdr:nvSpPr>
        <xdr:spPr>
          <a:xfrm>
            <a:off x="580968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614"/>
          <xdr:cNvSpPr/>
        </xdr:nvSpPr>
        <xdr:spPr>
          <a:xfrm>
            <a:off x="562176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615"/>
          <xdr:cNvSpPr/>
        </xdr:nvSpPr>
        <xdr:spPr>
          <a:xfrm>
            <a:off x="570132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616"/>
          <xdr:cNvSpPr/>
        </xdr:nvSpPr>
        <xdr:spPr>
          <a:xfrm>
            <a:off x="575280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617"/>
          <xdr:cNvSpPr/>
        </xdr:nvSpPr>
        <xdr:spPr>
          <a:xfrm>
            <a:off x="578124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618"/>
          <xdr:cNvSpPr/>
        </xdr:nvSpPr>
        <xdr:spPr>
          <a:xfrm>
            <a:off x="553032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619"/>
          <xdr:cNvSpPr/>
        </xdr:nvSpPr>
        <xdr:spPr>
          <a:xfrm>
            <a:off x="537660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620"/>
          <xdr:cNvSpPr/>
        </xdr:nvSpPr>
        <xdr:spPr>
          <a:xfrm>
            <a:off x="5177160" y="1428480"/>
            <a:ext cx="0" cy="9273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740"/>
          <xdr:cNvSpPr/>
        </xdr:nvSpPr>
        <xdr:spPr>
          <a:xfrm>
            <a:off x="435672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741"/>
          <xdr:cNvSpPr/>
        </xdr:nvSpPr>
        <xdr:spPr>
          <a:xfrm>
            <a:off x="446508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742"/>
          <xdr:cNvSpPr/>
        </xdr:nvSpPr>
        <xdr:spPr>
          <a:xfrm>
            <a:off x="459612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743"/>
          <xdr:cNvSpPr/>
        </xdr:nvSpPr>
        <xdr:spPr>
          <a:xfrm>
            <a:off x="470412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744"/>
          <xdr:cNvSpPr/>
        </xdr:nvSpPr>
        <xdr:spPr>
          <a:xfrm>
            <a:off x="482400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745"/>
          <xdr:cNvSpPr/>
        </xdr:nvSpPr>
        <xdr:spPr>
          <a:xfrm>
            <a:off x="423144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746"/>
          <xdr:cNvSpPr/>
        </xdr:nvSpPr>
        <xdr:spPr>
          <a:xfrm>
            <a:off x="411156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747"/>
          <xdr:cNvSpPr/>
        </xdr:nvSpPr>
        <xdr:spPr>
          <a:xfrm>
            <a:off x="400320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748"/>
          <xdr:cNvSpPr/>
        </xdr:nvSpPr>
        <xdr:spPr>
          <a:xfrm>
            <a:off x="388368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751"/>
          <xdr:cNvSpPr/>
        </xdr:nvSpPr>
        <xdr:spPr>
          <a:xfrm>
            <a:off x="517716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752"/>
          <xdr:cNvSpPr/>
        </xdr:nvSpPr>
        <xdr:spPr>
          <a:xfrm>
            <a:off x="505764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753"/>
          <xdr:cNvSpPr/>
        </xdr:nvSpPr>
        <xdr:spPr>
          <a:xfrm>
            <a:off x="494928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758"/>
          <xdr:cNvSpPr/>
        </xdr:nvSpPr>
        <xdr:spPr>
          <a:xfrm>
            <a:off x="234504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759"/>
          <xdr:cNvSpPr/>
        </xdr:nvSpPr>
        <xdr:spPr>
          <a:xfrm>
            <a:off x="245340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760"/>
          <xdr:cNvSpPr/>
        </xdr:nvSpPr>
        <xdr:spPr>
          <a:xfrm>
            <a:off x="2573280" y="1428480"/>
            <a:ext cx="0" cy="9381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761"/>
          <xdr:cNvSpPr/>
        </xdr:nvSpPr>
        <xdr:spPr>
          <a:xfrm>
            <a:off x="2692800" y="1428480"/>
            <a:ext cx="0" cy="9381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762"/>
          <xdr:cNvSpPr/>
        </xdr:nvSpPr>
        <xdr:spPr>
          <a:xfrm>
            <a:off x="280692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763"/>
          <xdr:cNvSpPr/>
        </xdr:nvSpPr>
        <xdr:spPr>
          <a:xfrm>
            <a:off x="222552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764"/>
          <xdr:cNvSpPr/>
        </xdr:nvSpPr>
        <xdr:spPr>
          <a:xfrm>
            <a:off x="211140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765"/>
          <xdr:cNvSpPr/>
        </xdr:nvSpPr>
        <xdr:spPr>
          <a:xfrm>
            <a:off x="199188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766"/>
          <xdr:cNvSpPr/>
        </xdr:nvSpPr>
        <xdr:spPr>
          <a:xfrm>
            <a:off x="186084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767"/>
          <xdr:cNvSpPr/>
        </xdr:nvSpPr>
        <xdr:spPr>
          <a:xfrm>
            <a:off x="341064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768"/>
          <xdr:cNvSpPr/>
        </xdr:nvSpPr>
        <xdr:spPr>
          <a:xfrm>
            <a:off x="329112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769"/>
          <xdr:cNvSpPr/>
        </xdr:nvSpPr>
        <xdr:spPr>
          <a:xfrm>
            <a:off x="316584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770"/>
          <xdr:cNvSpPr/>
        </xdr:nvSpPr>
        <xdr:spPr>
          <a:xfrm>
            <a:off x="305748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771"/>
          <xdr:cNvSpPr/>
        </xdr:nvSpPr>
        <xdr:spPr>
          <a:xfrm>
            <a:off x="293796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772"/>
          <xdr:cNvSpPr/>
        </xdr:nvSpPr>
        <xdr:spPr>
          <a:xfrm>
            <a:off x="351900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773"/>
          <xdr:cNvSpPr/>
        </xdr:nvSpPr>
        <xdr:spPr>
          <a:xfrm>
            <a:off x="365004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774"/>
          <xdr:cNvSpPr/>
        </xdr:nvSpPr>
        <xdr:spPr>
          <a:xfrm>
            <a:off x="3752640" y="1428480"/>
            <a:ext cx="0" cy="93816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791"/>
          <xdr:cNvSpPr/>
        </xdr:nvSpPr>
        <xdr:spPr>
          <a:xfrm>
            <a:off x="784080" y="1883880"/>
            <a:ext cx="797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Rectangle 792" hidden="1"/>
          <xdr:cNvSpPr/>
        </xdr:nvSpPr>
        <xdr:spPr>
          <a:xfrm>
            <a:off x="1570320" y="1428480"/>
            <a:ext cx="159480" cy="9381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784080</xdr:colOff>
      <xdr:row>7</xdr:row>
      <xdr:rowOff>28440</xdr:rowOff>
    </xdr:from>
    <xdr:to>
      <xdr:col>9</xdr:col>
      <xdr:colOff>548280</xdr:colOff>
      <xdr:row>12</xdr:row>
      <xdr:rowOff>160920</xdr:rowOff>
    </xdr:to>
    <xdr:grpSp>
      <xdr:nvGrpSpPr>
        <xdr:cNvPr id="547" name="Groupe 9"/>
        <xdr:cNvGrpSpPr/>
      </xdr:nvGrpSpPr>
      <xdr:grpSpPr>
        <a:xfrm>
          <a:off x="784080" y="1419120"/>
          <a:ext cx="7005240" cy="942120"/>
          <a:chOff x="784080" y="1419120"/>
          <a:chExt cx="7005240" cy="942120"/>
        </a:xfrm>
      </xdr:grpSpPr>
      <xdr:sp>
        <xdr:nvSpPr>
          <xdr:cNvPr id="548" name="Line 790"/>
          <xdr:cNvSpPr/>
        </xdr:nvSpPr>
        <xdr:spPr>
          <a:xfrm>
            <a:off x="7789320" y="1419120"/>
            <a:ext cx="0" cy="936720"/>
          </a:xfrm>
          <a:prstGeom prst="line">
            <a:avLst/>
          </a:prstGeom>
          <a:ln w="190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9" name="Groupe 9"/>
          <xdr:cNvGrpSpPr/>
        </xdr:nvGrpSpPr>
        <xdr:grpSpPr>
          <a:xfrm>
            <a:off x="784080" y="1424160"/>
            <a:ext cx="6879960" cy="937080"/>
            <a:chOff x="784080" y="1424160"/>
            <a:chExt cx="6879960" cy="937080"/>
          </a:xfrm>
        </xdr:grpSpPr>
        <xdr:sp>
          <xdr:nvSpPr>
            <xdr:cNvPr id="550" name="Line 701"/>
            <xdr:cNvSpPr/>
          </xdr:nvSpPr>
          <xdr:spPr>
            <a:xfrm>
              <a:off x="565344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702"/>
            <xdr:cNvSpPr/>
          </xdr:nvSpPr>
          <xdr:spPr>
            <a:xfrm>
              <a:off x="623448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703"/>
            <xdr:cNvSpPr/>
          </xdr:nvSpPr>
          <xdr:spPr>
            <a:xfrm>
              <a:off x="612612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704"/>
            <xdr:cNvSpPr/>
          </xdr:nvSpPr>
          <xdr:spPr>
            <a:xfrm>
              <a:off x="600660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705"/>
            <xdr:cNvSpPr/>
          </xdr:nvSpPr>
          <xdr:spPr>
            <a:xfrm>
              <a:off x="588708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706"/>
            <xdr:cNvSpPr/>
          </xdr:nvSpPr>
          <xdr:spPr>
            <a:xfrm>
              <a:off x="577296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707"/>
            <xdr:cNvSpPr/>
          </xdr:nvSpPr>
          <xdr:spPr>
            <a:xfrm>
              <a:off x="636552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708"/>
            <xdr:cNvSpPr/>
          </xdr:nvSpPr>
          <xdr:spPr>
            <a:xfrm>
              <a:off x="648504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709"/>
            <xdr:cNvSpPr/>
          </xdr:nvSpPr>
          <xdr:spPr>
            <a:xfrm>
              <a:off x="659880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710"/>
            <xdr:cNvSpPr/>
          </xdr:nvSpPr>
          <xdr:spPr>
            <a:xfrm>
              <a:off x="671832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711"/>
            <xdr:cNvSpPr/>
          </xdr:nvSpPr>
          <xdr:spPr>
            <a:xfrm>
              <a:off x="717984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712"/>
            <xdr:cNvSpPr/>
          </xdr:nvSpPr>
          <xdr:spPr>
            <a:xfrm>
              <a:off x="731088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713"/>
            <xdr:cNvSpPr/>
          </xdr:nvSpPr>
          <xdr:spPr>
            <a:xfrm>
              <a:off x="743040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714"/>
            <xdr:cNvSpPr/>
          </xdr:nvSpPr>
          <xdr:spPr>
            <a:xfrm>
              <a:off x="754416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715"/>
            <xdr:cNvSpPr/>
          </xdr:nvSpPr>
          <xdr:spPr>
            <a:xfrm>
              <a:off x="766404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716"/>
            <xdr:cNvSpPr/>
          </xdr:nvSpPr>
          <xdr:spPr>
            <a:xfrm>
              <a:off x="707148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717"/>
            <xdr:cNvSpPr/>
          </xdr:nvSpPr>
          <xdr:spPr>
            <a:xfrm>
              <a:off x="695196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718"/>
            <xdr:cNvSpPr/>
          </xdr:nvSpPr>
          <xdr:spPr>
            <a:xfrm>
              <a:off x="682668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727"/>
            <xdr:cNvSpPr/>
          </xdr:nvSpPr>
          <xdr:spPr>
            <a:xfrm>
              <a:off x="560232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728"/>
            <xdr:cNvSpPr/>
          </xdr:nvSpPr>
          <xdr:spPr>
            <a:xfrm>
              <a:off x="553392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729"/>
            <xdr:cNvSpPr/>
          </xdr:nvSpPr>
          <xdr:spPr>
            <a:xfrm>
              <a:off x="548244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730"/>
            <xdr:cNvSpPr/>
          </xdr:nvSpPr>
          <xdr:spPr>
            <a:xfrm>
              <a:off x="545400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731"/>
            <xdr:cNvSpPr/>
          </xdr:nvSpPr>
          <xdr:spPr>
            <a:xfrm>
              <a:off x="543132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732"/>
            <xdr:cNvSpPr/>
          </xdr:nvSpPr>
          <xdr:spPr>
            <a:xfrm>
              <a:off x="524340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733"/>
            <xdr:cNvSpPr/>
          </xdr:nvSpPr>
          <xdr:spPr>
            <a:xfrm>
              <a:off x="532296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734"/>
            <xdr:cNvSpPr/>
          </xdr:nvSpPr>
          <xdr:spPr>
            <a:xfrm>
              <a:off x="537444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735"/>
            <xdr:cNvSpPr/>
          </xdr:nvSpPr>
          <xdr:spPr>
            <a:xfrm>
              <a:off x="540288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736"/>
            <xdr:cNvSpPr/>
          </xdr:nvSpPr>
          <xdr:spPr>
            <a:xfrm>
              <a:off x="515232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737"/>
            <xdr:cNvSpPr/>
          </xdr:nvSpPr>
          <xdr:spPr>
            <a:xfrm>
              <a:off x="499860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738"/>
            <xdr:cNvSpPr/>
          </xdr:nvSpPr>
          <xdr:spPr>
            <a:xfrm>
              <a:off x="4799160" y="1424160"/>
              <a:ext cx="0" cy="9262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796"/>
            <xdr:cNvSpPr/>
          </xdr:nvSpPr>
          <xdr:spPr>
            <a:xfrm>
              <a:off x="434916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797"/>
            <xdr:cNvSpPr/>
          </xdr:nvSpPr>
          <xdr:spPr>
            <a:xfrm>
              <a:off x="445752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798"/>
            <xdr:cNvSpPr/>
          </xdr:nvSpPr>
          <xdr:spPr>
            <a:xfrm>
              <a:off x="458856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799"/>
            <xdr:cNvSpPr/>
          </xdr:nvSpPr>
          <xdr:spPr>
            <a:xfrm>
              <a:off x="469656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801"/>
            <xdr:cNvSpPr/>
          </xdr:nvSpPr>
          <xdr:spPr>
            <a:xfrm>
              <a:off x="422964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802"/>
            <xdr:cNvSpPr/>
          </xdr:nvSpPr>
          <xdr:spPr>
            <a:xfrm>
              <a:off x="410436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803"/>
            <xdr:cNvSpPr/>
          </xdr:nvSpPr>
          <xdr:spPr>
            <a:xfrm>
              <a:off x="399600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804"/>
            <xdr:cNvSpPr/>
          </xdr:nvSpPr>
          <xdr:spPr>
            <a:xfrm>
              <a:off x="387648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814"/>
            <xdr:cNvSpPr/>
          </xdr:nvSpPr>
          <xdr:spPr>
            <a:xfrm>
              <a:off x="233892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815"/>
            <xdr:cNvSpPr/>
          </xdr:nvSpPr>
          <xdr:spPr>
            <a:xfrm>
              <a:off x="244692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816"/>
            <xdr:cNvSpPr/>
          </xdr:nvSpPr>
          <xdr:spPr>
            <a:xfrm>
              <a:off x="2566440" y="1424160"/>
              <a:ext cx="0" cy="93708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Line 817"/>
            <xdr:cNvSpPr/>
          </xdr:nvSpPr>
          <xdr:spPr>
            <a:xfrm>
              <a:off x="2691720" y="1424160"/>
              <a:ext cx="0" cy="9370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Line 818"/>
            <xdr:cNvSpPr/>
          </xdr:nvSpPr>
          <xdr:spPr>
            <a:xfrm>
              <a:off x="280008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819"/>
            <xdr:cNvSpPr/>
          </xdr:nvSpPr>
          <xdr:spPr>
            <a:xfrm>
              <a:off x="221904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820"/>
            <xdr:cNvSpPr/>
          </xdr:nvSpPr>
          <xdr:spPr>
            <a:xfrm>
              <a:off x="210528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821"/>
            <xdr:cNvSpPr/>
          </xdr:nvSpPr>
          <xdr:spPr>
            <a:xfrm>
              <a:off x="198576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822"/>
            <xdr:cNvSpPr/>
          </xdr:nvSpPr>
          <xdr:spPr>
            <a:xfrm>
              <a:off x="185472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823"/>
            <xdr:cNvSpPr/>
          </xdr:nvSpPr>
          <xdr:spPr>
            <a:xfrm>
              <a:off x="340380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824"/>
            <xdr:cNvSpPr/>
          </xdr:nvSpPr>
          <xdr:spPr>
            <a:xfrm>
              <a:off x="328428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825"/>
            <xdr:cNvSpPr/>
          </xdr:nvSpPr>
          <xdr:spPr>
            <a:xfrm>
              <a:off x="316440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Line 826"/>
            <xdr:cNvSpPr/>
          </xdr:nvSpPr>
          <xdr:spPr>
            <a:xfrm>
              <a:off x="305064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Line 827"/>
            <xdr:cNvSpPr/>
          </xdr:nvSpPr>
          <xdr:spPr>
            <a:xfrm>
              <a:off x="293112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828"/>
            <xdr:cNvSpPr/>
          </xdr:nvSpPr>
          <xdr:spPr>
            <a:xfrm>
              <a:off x="351216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829"/>
            <xdr:cNvSpPr/>
          </xdr:nvSpPr>
          <xdr:spPr>
            <a:xfrm>
              <a:off x="364284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830"/>
            <xdr:cNvSpPr/>
          </xdr:nvSpPr>
          <xdr:spPr>
            <a:xfrm>
              <a:off x="3745440" y="1424160"/>
              <a:ext cx="0" cy="937080"/>
            </a:xfrm>
            <a:prstGeom prst="line">
              <a:avLst/>
            </a:prstGeom>
            <a:ln w="1908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Line 847"/>
            <xdr:cNvSpPr/>
          </xdr:nvSpPr>
          <xdr:spPr>
            <a:xfrm>
              <a:off x="784080" y="1876320"/>
              <a:ext cx="7916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Rectangle 848" hidden="1"/>
            <xdr:cNvSpPr/>
          </xdr:nvSpPr>
          <xdr:spPr>
            <a:xfrm>
              <a:off x="1564200" y="1424160"/>
              <a:ext cx="159120" cy="93708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5</xdr:row>
      <xdr:rowOff>95400</xdr:rowOff>
    </xdr:from>
    <xdr:to>
      <xdr:col>4</xdr:col>
      <xdr:colOff>533520</xdr:colOff>
      <xdr:row>17</xdr:row>
      <xdr:rowOff>86040</xdr:rowOff>
    </xdr:to>
    <xdr:sp>
      <xdr:nvSpPr>
        <xdr:cNvPr id="607" name="Text Box 3"/>
        <xdr:cNvSpPr/>
      </xdr:nvSpPr>
      <xdr:spPr>
        <a:xfrm>
          <a:off x="2554200" y="2524320"/>
          <a:ext cx="1197360" cy="314280"/>
        </a:xfrm>
        <a:prstGeom prst="rect">
          <a:avLst/>
        </a:prstGeom>
        <a:solidFill>
          <a:srgbClr val="0000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08" name="Picture 4" descr=""/>
        <xdr:cNvPicPr/>
      </xdr:nvPicPr>
      <xdr:blipFill>
        <a:blip r:embed="rId1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09" name="Picture 5" descr=""/>
        <xdr:cNvPicPr/>
      </xdr:nvPicPr>
      <xdr:blipFill>
        <a:blip r:embed="rId2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10" name="Picture 6" descr=""/>
        <xdr:cNvPicPr/>
      </xdr:nvPicPr>
      <xdr:blipFill>
        <a:blip r:embed="rId3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11" name="Picture 7" descr=""/>
        <xdr:cNvPicPr/>
      </xdr:nvPicPr>
      <xdr:blipFill>
        <a:blip r:embed="rId4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12" name="Picture 8" descr=""/>
        <xdr:cNvPicPr/>
      </xdr:nvPicPr>
      <xdr:blipFill>
        <a:blip r:embed="rId5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13" name="Picture 9" descr=""/>
        <xdr:cNvPicPr/>
      </xdr:nvPicPr>
      <xdr:blipFill>
        <a:blip r:embed="rId6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14" name="Picture 10" descr=""/>
        <xdr:cNvPicPr/>
      </xdr:nvPicPr>
      <xdr:blipFill>
        <a:blip r:embed="rId7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15" name="Picture 11" descr=""/>
        <xdr:cNvPicPr/>
      </xdr:nvPicPr>
      <xdr:blipFill>
        <a:blip r:embed="rId8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16" name="Picture 12" descr=""/>
        <xdr:cNvPicPr/>
      </xdr:nvPicPr>
      <xdr:blipFill>
        <a:blip r:embed="rId9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617" name="Picture 13" descr=""/>
        <xdr:cNvPicPr/>
      </xdr:nvPicPr>
      <xdr:blipFill>
        <a:blip r:embed="rId10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53760</xdr:colOff>
          <xdr:row>4</xdr:row>
          <xdr:rowOff>75960</xdr:rowOff>
        </xdr:from>
        <xdr:to>
          <xdr:col>17</xdr:col>
          <xdr:colOff>151560</xdr:colOff>
          <xdr:row>5</xdr:row>
          <xdr:rowOff>860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62520</xdr:colOff>
      <xdr:row>1</xdr:row>
      <xdr:rowOff>9360</xdr:rowOff>
    </xdr:from>
    <xdr:to>
      <xdr:col>5</xdr:col>
      <xdr:colOff>413280</xdr:colOff>
      <xdr:row>2</xdr:row>
      <xdr:rowOff>47520</xdr:rowOff>
    </xdr:to>
    <xdr:sp>
      <xdr:nvSpPr>
        <xdr:cNvPr id="618" name="Text Box 3"/>
        <xdr:cNvSpPr/>
      </xdr:nvSpPr>
      <xdr:spPr>
        <a:xfrm>
          <a:off x="3580560" y="342720"/>
          <a:ext cx="855360" cy="200160"/>
        </a:xfrm>
        <a:prstGeom prst="rect">
          <a:avLst/>
        </a:prstGeom>
        <a:solidFill>
          <a:srgbClr val="0000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cc00"/>
              </a:solidFill>
              <a:latin typeface="Arial"/>
            </a:rPr>
            <a:t>Ani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0</xdr:colOff>
      <xdr:row>13</xdr:row>
      <xdr:rowOff>152280</xdr:rowOff>
    </xdr:from>
    <xdr:to>
      <xdr:col>12</xdr:col>
      <xdr:colOff>478080</xdr:colOff>
      <xdr:row>29</xdr:row>
      <xdr:rowOff>147600</xdr:rowOff>
    </xdr:to>
    <xdr:grpSp>
      <xdr:nvGrpSpPr>
        <xdr:cNvPr id="619" name="Group 18"/>
        <xdr:cNvGrpSpPr/>
      </xdr:nvGrpSpPr>
      <xdr:grpSpPr>
        <a:xfrm>
          <a:off x="6868440" y="2428920"/>
          <a:ext cx="2881800" cy="2585880"/>
          <a:chOff x="6868440" y="2428920"/>
          <a:chExt cx="2881800" cy="2585880"/>
        </a:xfrm>
      </xdr:grpSpPr>
      <xdr:pic>
        <xdr:nvPicPr>
          <xdr:cNvPr id="620" name="Picture 14" descr=""/>
          <xdr:cNvPicPr/>
        </xdr:nvPicPr>
        <xdr:blipFill>
          <a:blip r:embed="rId1"/>
          <a:stretch/>
        </xdr:blipFill>
        <xdr:spPr>
          <a:xfrm>
            <a:off x="6868440" y="2428920"/>
            <a:ext cx="2881800" cy="258588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Line 15"/>
          <xdr:cNvSpPr/>
        </xdr:nvSpPr>
        <xdr:spPr>
          <a:xfrm flipV="1">
            <a:off x="8406000" y="3767040"/>
            <a:ext cx="95112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16"/>
          <xdr:cNvSpPr/>
        </xdr:nvSpPr>
        <xdr:spPr>
          <a:xfrm flipV="1">
            <a:off x="8303400" y="2665800"/>
            <a:ext cx="0" cy="10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17"/>
          <xdr:cNvSpPr/>
        </xdr:nvSpPr>
        <xdr:spPr>
          <a:xfrm flipH="1">
            <a:off x="7842240" y="3799800"/>
            <a:ext cx="432720" cy="437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120</xdr:colOff>
      <xdr:row>3</xdr:row>
      <xdr:rowOff>37800</xdr:rowOff>
    </xdr:from>
    <xdr:to>
      <xdr:col>8</xdr:col>
      <xdr:colOff>246600</xdr:colOff>
      <xdr:row>30</xdr:row>
      <xdr:rowOff>100080</xdr:rowOff>
    </xdr:to>
    <xdr:grpSp>
      <xdr:nvGrpSpPr>
        <xdr:cNvPr id="624" name="Group 20"/>
        <xdr:cNvGrpSpPr/>
      </xdr:nvGrpSpPr>
      <xdr:grpSpPr>
        <a:xfrm>
          <a:off x="231120" y="695160"/>
          <a:ext cx="6451920" cy="4434120"/>
          <a:chOff x="231120" y="695160"/>
          <a:chExt cx="6451920" cy="4434120"/>
        </a:xfrm>
      </xdr:grpSpPr>
      <xdr:graphicFrame>
        <xdr:nvGraphicFramePr>
          <xdr:cNvPr id="625" name="Chart 4"/>
          <xdr:cNvGraphicFramePr/>
        </xdr:nvGraphicFramePr>
        <xdr:xfrm>
          <a:off x="231120" y="695160"/>
          <a:ext cx="6451920" cy="4434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pic>
        <xdr:nvPicPr>
          <xdr:cNvPr id="626" name="Picture 19" descr=""/>
          <xdr:cNvPicPr/>
        </xdr:nvPicPr>
        <xdr:blipFill>
          <a:blip r:embed="rId3"/>
          <a:stretch/>
        </xdr:blipFill>
        <xdr:spPr>
          <a:xfrm>
            <a:off x="3166200" y="2712600"/>
            <a:ext cx="318960" cy="30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01680</xdr:colOff>
      <xdr:row>5</xdr:row>
      <xdr:rowOff>9720</xdr:rowOff>
    </xdr:from>
    <xdr:to>
      <xdr:col>12</xdr:col>
      <xdr:colOff>493560</xdr:colOff>
      <xdr:row>12</xdr:row>
      <xdr:rowOff>114480</xdr:rowOff>
    </xdr:to>
    <xdr:sp>
      <xdr:nvSpPr>
        <xdr:cNvPr id="627" name="Text Box 21"/>
        <xdr:cNvSpPr/>
      </xdr:nvSpPr>
      <xdr:spPr>
        <a:xfrm>
          <a:off x="6738120" y="990720"/>
          <a:ext cx="3027600" cy="12384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ne onde sonore se propage dans toutes les directions de l'espace 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73040</xdr:colOff>
      <xdr:row>3</xdr:row>
      <xdr:rowOff>142920</xdr:rowOff>
    </xdr:from>
    <xdr:to>
      <xdr:col>7</xdr:col>
      <xdr:colOff>100440</xdr:colOff>
      <xdr:row>27</xdr:row>
      <xdr:rowOff>46800</xdr:rowOff>
    </xdr:to>
    <xdr:grpSp>
      <xdr:nvGrpSpPr>
        <xdr:cNvPr id="628" name="Groupe 51"/>
        <xdr:cNvGrpSpPr/>
      </xdr:nvGrpSpPr>
      <xdr:grpSpPr>
        <a:xfrm>
          <a:off x="1277640" y="895320"/>
          <a:ext cx="4454640" cy="3790080"/>
          <a:chOff x="1277640" y="895320"/>
          <a:chExt cx="4454640" cy="3790080"/>
        </a:xfrm>
      </xdr:grpSpPr>
      <xdr:sp>
        <xdr:nvSpPr>
          <xdr:cNvPr id="629" name="Rectangle 50" hidden="1"/>
          <xdr:cNvSpPr/>
        </xdr:nvSpPr>
        <xdr:spPr>
          <a:xfrm>
            <a:off x="1277640" y="2655000"/>
            <a:ext cx="227520" cy="4100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51" hidden="1"/>
          <xdr:cNvSpPr/>
        </xdr:nvSpPr>
        <xdr:spPr>
          <a:xfrm rot="5400000">
            <a:off x="1344960" y="2638080"/>
            <a:ext cx="798840" cy="432720"/>
          </a:xfrm>
          <a:custGeom>
            <a:avLst/>
            <a:gdLst>
              <a:gd name="textAreaLeft" fmla="*/ 171000 w 798840"/>
              <a:gd name="textAreaRight" fmla="*/ 637200 w 798840"/>
              <a:gd name="textAreaTop" fmla="*/ 90360 h 432720"/>
              <a:gd name="textAreaBottom" fmla="*/ 342360 h 432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52"/>
          <xdr:cNvSpPr/>
        </xdr:nvSpPr>
        <xdr:spPr>
          <a:xfrm>
            <a:off x="2490840" y="2390400"/>
            <a:ext cx="0" cy="977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53"/>
          <xdr:cNvSpPr/>
        </xdr:nvSpPr>
        <xdr:spPr>
          <a:xfrm>
            <a:off x="2895480" y="2179800"/>
            <a:ext cx="0" cy="1424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54"/>
          <xdr:cNvSpPr/>
        </xdr:nvSpPr>
        <xdr:spPr>
          <a:xfrm>
            <a:off x="3333960" y="1996560"/>
            <a:ext cx="11160" cy="1770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4" name="Group 64"/>
          <xdr:cNvGrpSpPr/>
        </xdr:nvGrpSpPr>
        <xdr:grpSpPr>
          <a:xfrm>
            <a:off x="3687120" y="895320"/>
            <a:ext cx="2045160" cy="3790080"/>
            <a:chOff x="3687120" y="895320"/>
            <a:chExt cx="2045160" cy="3790080"/>
          </a:xfrm>
        </xdr:grpSpPr>
        <xdr:sp>
          <xdr:nvSpPr>
            <xdr:cNvPr id="635" name="Arc 55" hidden="1"/>
            <xdr:cNvSpPr/>
          </xdr:nvSpPr>
          <xdr:spPr>
            <a:xfrm>
              <a:off x="3726720" y="2321640"/>
              <a:ext cx="511200" cy="94212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rc 56" hidden="1"/>
            <xdr:cNvSpPr/>
          </xdr:nvSpPr>
          <xdr:spPr>
            <a:xfrm>
              <a:off x="3726720" y="1858680"/>
              <a:ext cx="1033920" cy="189504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rc 57" hidden="1"/>
            <xdr:cNvSpPr/>
          </xdr:nvSpPr>
          <xdr:spPr>
            <a:xfrm>
              <a:off x="3726720" y="1363680"/>
              <a:ext cx="1516680" cy="283176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rc 58" hidden="1"/>
            <xdr:cNvSpPr/>
          </xdr:nvSpPr>
          <xdr:spPr>
            <a:xfrm>
              <a:off x="3687120" y="895320"/>
              <a:ext cx="2045160" cy="379008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9" name="Line 59"/>
          <xdr:cNvSpPr/>
        </xdr:nvSpPr>
        <xdr:spPr>
          <a:xfrm flipH="1">
            <a:off x="3578400" y="2320200"/>
            <a:ext cx="5400" cy="199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60"/>
          <xdr:cNvSpPr/>
        </xdr:nvSpPr>
        <xdr:spPr>
          <a:xfrm flipH="1">
            <a:off x="3567240" y="3027600"/>
            <a:ext cx="11160" cy="199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61"/>
          <xdr:cNvSpPr/>
        </xdr:nvSpPr>
        <xdr:spPr>
          <a:xfrm>
            <a:off x="2137680" y="2665800"/>
            <a:ext cx="0" cy="372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rc 63" hidden="1"/>
          <xdr:cNvSpPr/>
        </xdr:nvSpPr>
        <xdr:spPr>
          <a:xfrm>
            <a:off x="3624480" y="2590200"/>
            <a:ext cx="244800" cy="437040"/>
          </a:xfrm>
          <a:custGeom>
            <a:avLst/>
            <a:gdLst/>
            <a:ahLst/>
            <a:rect l="l" t="t" r="r" b="b"/>
            <a:pathLst>
              <a:path fill="none" w="21803" h="43200">
                <a:moveTo>
                  <a:pt x="202" y="0"/>
                </a:moveTo>
                <a:cubicBezTo>
                  <a:pt x="12132" y="0"/>
                  <a:pt x="21803" y="9670"/>
                  <a:pt x="21803" y="21600"/>
                </a:cubicBezTo>
                <a:cubicBezTo>
                  <a:pt x="21803" y="33529"/>
                  <a:pt x="12132" y="43200"/>
                  <a:pt x="203" y="43200"/>
                </a:cubicBezTo>
                <a:cubicBezTo>
                  <a:pt x="135" y="43200"/>
                  <a:pt x="67" y="43199"/>
                  <a:pt x="-1" y="43199"/>
                </a:cubicBezTo>
              </a:path>
              <a:path stroke="0" w="21803" h="43200">
                <a:moveTo>
                  <a:pt x="202" y="0"/>
                </a:moveTo>
                <a:cubicBezTo>
                  <a:pt x="12132" y="0"/>
                  <a:pt x="21803" y="9670"/>
                  <a:pt x="21803" y="21600"/>
                </a:cubicBezTo>
                <a:cubicBezTo>
                  <a:pt x="21803" y="33529"/>
                  <a:pt x="12132" y="43200"/>
                  <a:pt x="203" y="43200"/>
                </a:cubicBezTo>
                <a:cubicBezTo>
                  <a:pt x="135" y="43200"/>
                  <a:pt x="67" y="43199"/>
                  <a:pt x="-1" y="43199"/>
                </a:cubicBezTo>
                <a:lnTo>
                  <a:pt x="203" y="21600"/>
                </a:lnTo>
                <a:lnTo>
                  <a:pt x="202" y="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73040</xdr:colOff>
      <xdr:row>4</xdr:row>
      <xdr:rowOff>142920</xdr:rowOff>
    </xdr:from>
    <xdr:to>
      <xdr:col>6</xdr:col>
      <xdr:colOff>773640</xdr:colOff>
      <xdr:row>25</xdr:row>
      <xdr:rowOff>142200</xdr:rowOff>
    </xdr:to>
    <xdr:grpSp>
      <xdr:nvGrpSpPr>
        <xdr:cNvPr id="643" name="Groupe 52"/>
        <xdr:cNvGrpSpPr/>
      </xdr:nvGrpSpPr>
      <xdr:grpSpPr>
        <a:xfrm>
          <a:off x="1277640" y="1057320"/>
          <a:ext cx="4323240" cy="3399840"/>
          <a:chOff x="1277640" y="1057320"/>
          <a:chExt cx="4323240" cy="3399840"/>
        </a:xfrm>
      </xdr:grpSpPr>
      <xdr:sp>
        <xdr:nvSpPr>
          <xdr:cNvPr id="644" name="Rectangle 67" hidden="1"/>
          <xdr:cNvSpPr/>
        </xdr:nvSpPr>
        <xdr:spPr>
          <a:xfrm>
            <a:off x="1277640" y="2651760"/>
            <a:ext cx="232920" cy="40932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68" hidden="1"/>
          <xdr:cNvSpPr/>
        </xdr:nvSpPr>
        <xdr:spPr>
          <a:xfrm rot="5400000">
            <a:off x="1345320" y="2640240"/>
            <a:ext cx="802440" cy="426600"/>
          </a:xfrm>
          <a:custGeom>
            <a:avLst/>
            <a:gdLst>
              <a:gd name="textAreaLeft" fmla="*/ 171720 w 802440"/>
              <a:gd name="textAreaRight" fmla="*/ 640080 w 802440"/>
              <a:gd name="textAreaTop" fmla="*/ 89280 h 426600"/>
              <a:gd name="textAreaBottom" fmla="*/ 337320 h 42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69"/>
          <xdr:cNvSpPr/>
        </xdr:nvSpPr>
        <xdr:spPr>
          <a:xfrm>
            <a:off x="2574360" y="2387880"/>
            <a:ext cx="0" cy="980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70"/>
          <xdr:cNvSpPr/>
        </xdr:nvSpPr>
        <xdr:spPr>
          <a:xfrm>
            <a:off x="2978280" y="2177640"/>
            <a:ext cx="0" cy="142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71"/>
          <xdr:cNvSpPr/>
        </xdr:nvSpPr>
        <xdr:spPr>
          <a:xfrm>
            <a:off x="3404880" y="1999800"/>
            <a:ext cx="11160" cy="1766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9" name="Group 81"/>
          <xdr:cNvGrpSpPr/>
        </xdr:nvGrpSpPr>
        <xdr:grpSpPr>
          <a:xfrm>
            <a:off x="3786120" y="1057320"/>
            <a:ext cx="1814760" cy="3399840"/>
            <a:chOff x="3786120" y="1057320"/>
            <a:chExt cx="1814760" cy="3399840"/>
          </a:xfrm>
        </xdr:grpSpPr>
        <xdr:sp>
          <xdr:nvSpPr>
            <xdr:cNvPr id="650" name="Arc 73" hidden="1"/>
            <xdr:cNvSpPr/>
          </xdr:nvSpPr>
          <xdr:spPr>
            <a:xfrm>
              <a:off x="3786120" y="2204640"/>
              <a:ext cx="614160" cy="113148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rc 74" hidden="1"/>
            <xdr:cNvSpPr/>
          </xdr:nvSpPr>
          <xdr:spPr>
            <a:xfrm>
              <a:off x="3786120" y="1644480"/>
              <a:ext cx="1245600" cy="227880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rc 75" hidden="1"/>
            <xdr:cNvSpPr/>
          </xdr:nvSpPr>
          <xdr:spPr>
            <a:xfrm>
              <a:off x="3786120" y="1057320"/>
              <a:ext cx="1814760" cy="339984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3" name="Line 77"/>
          <xdr:cNvSpPr/>
        </xdr:nvSpPr>
        <xdr:spPr>
          <a:xfrm flipH="1">
            <a:off x="3575160" y="2323080"/>
            <a:ext cx="11160" cy="199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78"/>
          <xdr:cNvSpPr/>
        </xdr:nvSpPr>
        <xdr:spPr>
          <a:xfrm flipH="1">
            <a:off x="3569760" y="3023640"/>
            <a:ext cx="5400" cy="199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79"/>
          <xdr:cNvSpPr/>
        </xdr:nvSpPr>
        <xdr:spPr>
          <a:xfrm>
            <a:off x="2216160" y="2662560"/>
            <a:ext cx="0" cy="371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rc 80" hidden="1"/>
          <xdr:cNvSpPr/>
        </xdr:nvSpPr>
        <xdr:spPr>
          <a:xfrm>
            <a:off x="3666600" y="2522520"/>
            <a:ext cx="289800" cy="522360"/>
          </a:xfrm>
          <a:custGeom>
            <a:avLst/>
            <a:gdLst/>
            <a:ahLst/>
            <a:rect l="l" t="t" r="r" b="b"/>
            <a:pathLst>
              <a:path fill="none" w="21803" h="43200">
                <a:moveTo>
                  <a:pt x="202" y="0"/>
                </a:moveTo>
                <a:cubicBezTo>
                  <a:pt x="12132" y="0"/>
                  <a:pt x="21803" y="9670"/>
                  <a:pt x="21803" y="21600"/>
                </a:cubicBezTo>
                <a:cubicBezTo>
                  <a:pt x="21803" y="33529"/>
                  <a:pt x="12132" y="43200"/>
                  <a:pt x="203" y="43200"/>
                </a:cubicBezTo>
                <a:cubicBezTo>
                  <a:pt x="135" y="43200"/>
                  <a:pt x="67" y="43199"/>
                  <a:pt x="-1" y="43199"/>
                </a:cubicBezTo>
              </a:path>
              <a:path stroke="0" w="21803" h="43200">
                <a:moveTo>
                  <a:pt x="202" y="0"/>
                </a:moveTo>
                <a:cubicBezTo>
                  <a:pt x="12132" y="0"/>
                  <a:pt x="21803" y="9670"/>
                  <a:pt x="21803" y="21600"/>
                </a:cubicBezTo>
                <a:cubicBezTo>
                  <a:pt x="21803" y="33529"/>
                  <a:pt x="12132" y="43200"/>
                  <a:pt x="203" y="43200"/>
                </a:cubicBezTo>
                <a:cubicBezTo>
                  <a:pt x="135" y="43200"/>
                  <a:pt x="67" y="43199"/>
                  <a:pt x="-1" y="43199"/>
                </a:cubicBezTo>
                <a:lnTo>
                  <a:pt x="203" y="21600"/>
                </a:lnTo>
                <a:lnTo>
                  <a:pt x="202" y="0"/>
                </a:lnTo>
                <a:close/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0480</xdr:colOff>
      <xdr:row>7</xdr:row>
      <xdr:rowOff>152640</xdr:rowOff>
    </xdr:from>
    <xdr:to>
      <xdr:col>9</xdr:col>
      <xdr:colOff>111600</xdr:colOff>
      <xdr:row>9</xdr:row>
      <xdr:rowOff>28440</xdr:rowOff>
    </xdr:to>
    <xdr:sp>
      <xdr:nvSpPr>
        <xdr:cNvPr id="657" name="Text Box 83"/>
        <xdr:cNvSpPr/>
      </xdr:nvSpPr>
      <xdr:spPr>
        <a:xfrm>
          <a:off x="6496920" y="1552680"/>
          <a:ext cx="855720" cy="199800"/>
        </a:xfrm>
        <a:prstGeom prst="rect">
          <a:avLst/>
        </a:prstGeom>
        <a:solidFill>
          <a:srgbClr val="0000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cc00"/>
              </a:solidFill>
              <a:latin typeface="Arial"/>
            </a:rPr>
            <a:t>Ani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73040</xdr:colOff>
      <xdr:row>2</xdr:row>
      <xdr:rowOff>124200</xdr:rowOff>
    </xdr:from>
    <xdr:to>
      <xdr:col>7</xdr:col>
      <xdr:colOff>404280</xdr:colOff>
      <xdr:row>28</xdr:row>
      <xdr:rowOff>1800</xdr:rowOff>
    </xdr:to>
    <xdr:grpSp>
      <xdr:nvGrpSpPr>
        <xdr:cNvPr id="658" name="Groupe 53"/>
        <xdr:cNvGrpSpPr/>
      </xdr:nvGrpSpPr>
      <xdr:grpSpPr>
        <a:xfrm>
          <a:off x="1277640" y="714600"/>
          <a:ext cx="4758480" cy="4087800"/>
          <a:chOff x="1277640" y="714600"/>
          <a:chExt cx="4758480" cy="4087800"/>
        </a:xfrm>
      </xdr:grpSpPr>
      <xdr:sp>
        <xdr:nvSpPr>
          <xdr:cNvPr id="659" name="Rectangle 100" hidden="1"/>
          <xdr:cNvSpPr/>
        </xdr:nvSpPr>
        <xdr:spPr>
          <a:xfrm>
            <a:off x="1277640" y="2651040"/>
            <a:ext cx="233280" cy="40968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AutoShape 101" hidden="1"/>
          <xdr:cNvSpPr/>
        </xdr:nvSpPr>
        <xdr:spPr>
          <a:xfrm rot="5400000">
            <a:off x="1342800" y="2637000"/>
            <a:ext cx="803520" cy="432720"/>
          </a:xfrm>
          <a:custGeom>
            <a:avLst/>
            <a:gdLst>
              <a:gd name="textAreaLeft" fmla="*/ 172080 w 803520"/>
              <a:gd name="textAreaRight" fmla="*/ 641160 w 803520"/>
              <a:gd name="textAreaTop" fmla="*/ 90360 h 432720"/>
              <a:gd name="textAreaBottom" fmla="*/ 342360 h 432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102"/>
          <xdr:cNvSpPr/>
        </xdr:nvSpPr>
        <xdr:spPr>
          <a:xfrm>
            <a:off x="2632680" y="2386800"/>
            <a:ext cx="0" cy="981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103"/>
          <xdr:cNvSpPr/>
        </xdr:nvSpPr>
        <xdr:spPr>
          <a:xfrm>
            <a:off x="3042720" y="2176560"/>
            <a:ext cx="0" cy="1429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104"/>
          <xdr:cNvSpPr/>
        </xdr:nvSpPr>
        <xdr:spPr>
          <a:xfrm>
            <a:off x="3475800" y="1998360"/>
            <a:ext cx="11160" cy="1769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109"/>
          <xdr:cNvSpPr/>
        </xdr:nvSpPr>
        <xdr:spPr>
          <a:xfrm flipH="1">
            <a:off x="3577680" y="2322000"/>
            <a:ext cx="11160" cy="199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110"/>
          <xdr:cNvSpPr/>
        </xdr:nvSpPr>
        <xdr:spPr>
          <a:xfrm flipH="1">
            <a:off x="3566520" y="3023280"/>
            <a:ext cx="11160" cy="199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111"/>
          <xdr:cNvSpPr/>
        </xdr:nvSpPr>
        <xdr:spPr>
          <a:xfrm>
            <a:off x="2279880" y="2661840"/>
            <a:ext cx="0" cy="372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7" name="Group 113"/>
          <xdr:cNvGrpSpPr/>
        </xdr:nvGrpSpPr>
        <xdr:grpSpPr>
          <a:xfrm>
            <a:off x="3720600" y="714600"/>
            <a:ext cx="2315520" cy="4087800"/>
            <a:chOff x="3720600" y="714600"/>
            <a:chExt cx="2315520" cy="4087800"/>
          </a:xfrm>
        </xdr:grpSpPr>
        <xdr:grpSp>
          <xdr:nvGrpSpPr>
            <xdr:cNvPr id="668" name="Group 105"/>
            <xdr:cNvGrpSpPr/>
          </xdr:nvGrpSpPr>
          <xdr:grpSpPr>
            <a:xfrm>
              <a:off x="3863880" y="714600"/>
              <a:ext cx="2172240" cy="4087800"/>
              <a:chOff x="3863880" y="714600"/>
              <a:chExt cx="2172240" cy="4087800"/>
            </a:xfrm>
          </xdr:grpSpPr>
          <xdr:sp>
            <xdr:nvSpPr>
              <xdr:cNvPr id="669" name="Arc 106" hidden="1"/>
              <xdr:cNvSpPr/>
            </xdr:nvSpPr>
            <xdr:spPr>
              <a:xfrm>
                <a:off x="3863880" y="2094120"/>
                <a:ext cx="735120" cy="1360440"/>
              </a:xfrm>
              <a:custGeom>
                <a:avLst/>
                <a:gdLst/>
                <a:ahLst/>
                <a:rect l="l" t="t" r="r" b="b"/>
                <a:pathLst>
                  <a:path fill="none" w="21803" h="43200">
                    <a:moveTo>
                      <a:pt x="202" y="0"/>
                    </a:moveTo>
                    <a:cubicBezTo>
                      <a:pt x="12132" y="0"/>
                      <a:pt x="21803" y="9670"/>
                      <a:pt x="21803" y="21600"/>
                    </a:cubicBezTo>
                    <a:cubicBezTo>
                      <a:pt x="21803" y="33529"/>
                      <a:pt x="12132" y="43200"/>
                      <a:pt x="203" y="43200"/>
                    </a:cubicBezTo>
                    <a:cubicBezTo>
                      <a:pt x="135" y="43200"/>
                      <a:pt x="67" y="43199"/>
                      <a:pt x="-1" y="43199"/>
                    </a:cubicBezTo>
                  </a:path>
                  <a:path stroke="0" w="21803" h="43200">
                    <a:moveTo>
                      <a:pt x="202" y="0"/>
                    </a:moveTo>
                    <a:cubicBezTo>
                      <a:pt x="12132" y="0"/>
                      <a:pt x="21803" y="9670"/>
                      <a:pt x="21803" y="21600"/>
                    </a:cubicBezTo>
                    <a:cubicBezTo>
                      <a:pt x="21803" y="33529"/>
                      <a:pt x="12132" y="43200"/>
                      <a:pt x="203" y="43200"/>
                    </a:cubicBezTo>
                    <a:cubicBezTo>
                      <a:pt x="135" y="43200"/>
                      <a:pt x="67" y="43199"/>
                      <a:pt x="-1" y="43199"/>
                    </a:cubicBezTo>
                    <a:lnTo>
                      <a:pt x="203" y="21600"/>
                    </a:lnTo>
                    <a:lnTo>
                      <a:pt x="202" y="0"/>
                    </a:lnTo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0" name="Arc 107" hidden="1"/>
              <xdr:cNvSpPr/>
            </xdr:nvSpPr>
            <xdr:spPr>
              <a:xfrm>
                <a:off x="3863880" y="1420560"/>
                <a:ext cx="1491120" cy="2739960"/>
              </a:xfrm>
              <a:custGeom>
                <a:avLst/>
                <a:gdLst/>
                <a:ahLst/>
                <a:rect l="l" t="t" r="r" b="b"/>
                <a:pathLst>
                  <a:path fill="none" w="21803" h="43200">
                    <a:moveTo>
                      <a:pt x="202" y="0"/>
                    </a:moveTo>
                    <a:cubicBezTo>
                      <a:pt x="12132" y="0"/>
                      <a:pt x="21803" y="9670"/>
                      <a:pt x="21803" y="21600"/>
                    </a:cubicBezTo>
                    <a:cubicBezTo>
                      <a:pt x="21803" y="33529"/>
                      <a:pt x="12132" y="43200"/>
                      <a:pt x="203" y="43200"/>
                    </a:cubicBezTo>
                    <a:cubicBezTo>
                      <a:pt x="135" y="43200"/>
                      <a:pt x="67" y="43199"/>
                      <a:pt x="-1" y="43199"/>
                    </a:cubicBezTo>
                  </a:path>
                  <a:path stroke="0" w="21803" h="43200">
                    <a:moveTo>
                      <a:pt x="202" y="0"/>
                    </a:moveTo>
                    <a:cubicBezTo>
                      <a:pt x="12132" y="0"/>
                      <a:pt x="21803" y="9670"/>
                      <a:pt x="21803" y="21600"/>
                    </a:cubicBezTo>
                    <a:cubicBezTo>
                      <a:pt x="21803" y="33529"/>
                      <a:pt x="12132" y="43200"/>
                      <a:pt x="203" y="43200"/>
                    </a:cubicBezTo>
                    <a:cubicBezTo>
                      <a:pt x="135" y="43200"/>
                      <a:pt x="67" y="43199"/>
                      <a:pt x="-1" y="43199"/>
                    </a:cubicBezTo>
                    <a:lnTo>
                      <a:pt x="203" y="21600"/>
                    </a:lnTo>
                    <a:lnTo>
                      <a:pt x="202" y="0"/>
                    </a:lnTo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1" name="Arc 108" hidden="1"/>
              <xdr:cNvSpPr/>
            </xdr:nvSpPr>
            <xdr:spPr>
              <a:xfrm>
                <a:off x="3863880" y="714600"/>
                <a:ext cx="2172240" cy="4087800"/>
              </a:xfrm>
              <a:custGeom>
                <a:avLst/>
                <a:gdLst/>
                <a:ahLst/>
                <a:rect l="l" t="t" r="r" b="b"/>
                <a:pathLst>
                  <a:path fill="none" w="21803" h="43200">
                    <a:moveTo>
                      <a:pt x="202" y="0"/>
                    </a:moveTo>
                    <a:cubicBezTo>
                      <a:pt x="12132" y="0"/>
                      <a:pt x="21803" y="9670"/>
                      <a:pt x="21803" y="21600"/>
                    </a:cubicBezTo>
                    <a:cubicBezTo>
                      <a:pt x="21803" y="33529"/>
                      <a:pt x="12132" y="43200"/>
                      <a:pt x="203" y="43200"/>
                    </a:cubicBezTo>
                    <a:cubicBezTo>
                      <a:pt x="135" y="43200"/>
                      <a:pt x="67" y="43199"/>
                      <a:pt x="-1" y="43199"/>
                    </a:cubicBezTo>
                  </a:path>
                  <a:path stroke="0" w="21803" h="43200">
                    <a:moveTo>
                      <a:pt x="202" y="0"/>
                    </a:moveTo>
                    <a:cubicBezTo>
                      <a:pt x="12132" y="0"/>
                      <a:pt x="21803" y="9670"/>
                      <a:pt x="21803" y="21600"/>
                    </a:cubicBezTo>
                    <a:cubicBezTo>
                      <a:pt x="21803" y="33529"/>
                      <a:pt x="12132" y="43200"/>
                      <a:pt x="203" y="43200"/>
                    </a:cubicBezTo>
                    <a:cubicBezTo>
                      <a:pt x="135" y="43200"/>
                      <a:pt x="67" y="43199"/>
                      <a:pt x="-1" y="43199"/>
                    </a:cubicBezTo>
                    <a:lnTo>
                      <a:pt x="203" y="21600"/>
                    </a:lnTo>
                    <a:lnTo>
                      <a:pt x="202" y="0"/>
                    </a:lnTo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72" name="Arc 112" hidden="1"/>
            <xdr:cNvSpPr/>
          </xdr:nvSpPr>
          <xdr:spPr>
            <a:xfrm>
              <a:off x="3720600" y="2476440"/>
              <a:ext cx="348120" cy="62820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73040</xdr:colOff>
      <xdr:row>5</xdr:row>
      <xdr:rowOff>123840</xdr:rowOff>
    </xdr:from>
    <xdr:to>
      <xdr:col>6</xdr:col>
      <xdr:colOff>513000</xdr:colOff>
      <xdr:row>25</xdr:row>
      <xdr:rowOff>46800</xdr:rowOff>
    </xdr:to>
    <xdr:grpSp>
      <xdr:nvGrpSpPr>
        <xdr:cNvPr id="673" name="Groupe 50"/>
        <xdr:cNvGrpSpPr/>
      </xdr:nvGrpSpPr>
      <xdr:grpSpPr>
        <a:xfrm>
          <a:off x="1277640" y="1200240"/>
          <a:ext cx="4062600" cy="3161520"/>
          <a:chOff x="1277640" y="1200240"/>
          <a:chExt cx="4062600" cy="3161520"/>
        </a:xfrm>
      </xdr:grpSpPr>
      <xdr:grpSp>
        <xdr:nvGrpSpPr>
          <xdr:cNvPr id="674" name="Groupe 50"/>
          <xdr:cNvGrpSpPr/>
        </xdr:nvGrpSpPr>
        <xdr:grpSpPr>
          <a:xfrm>
            <a:off x="1277640" y="1200240"/>
            <a:ext cx="4062600" cy="3161520"/>
            <a:chOff x="1277640" y="1200240"/>
            <a:chExt cx="4062600" cy="3161520"/>
          </a:xfrm>
        </xdr:grpSpPr>
        <xdr:sp>
          <xdr:nvSpPr>
            <xdr:cNvPr id="675" name="Rectangle 17"/>
            <xdr:cNvSpPr/>
          </xdr:nvSpPr>
          <xdr:spPr>
            <a:xfrm>
              <a:off x="1277640" y="2648880"/>
              <a:ext cx="232920" cy="409320"/>
            </a:xfrm>
            <a:prstGeom prst="rect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18"/>
            <xdr:cNvSpPr/>
          </xdr:nvSpPr>
          <xdr:spPr>
            <a:xfrm rot="5400000">
              <a:off x="1341720" y="2634840"/>
              <a:ext cx="802440" cy="431640"/>
            </a:xfrm>
            <a:custGeom>
              <a:avLst/>
              <a:gdLst>
                <a:gd name="textAreaLeft" fmla="*/ 171720 w 802440"/>
                <a:gd name="textAreaRight" fmla="*/ 640080 w 802440"/>
                <a:gd name="textAreaTop" fmla="*/ 90360 h 431640"/>
                <a:gd name="textAreaBottom" fmla="*/ 341280 h 431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19"/>
            <xdr:cNvSpPr/>
          </xdr:nvSpPr>
          <xdr:spPr>
            <a:xfrm>
              <a:off x="2379960" y="2385000"/>
              <a:ext cx="0" cy="979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20"/>
            <xdr:cNvSpPr/>
          </xdr:nvSpPr>
          <xdr:spPr>
            <a:xfrm>
              <a:off x="2783520" y="2174760"/>
              <a:ext cx="0" cy="1427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21"/>
            <xdr:cNvSpPr/>
          </xdr:nvSpPr>
          <xdr:spPr>
            <a:xfrm>
              <a:off x="3220920" y="1997280"/>
              <a:ext cx="11160" cy="1766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rc 22"/>
            <xdr:cNvSpPr/>
          </xdr:nvSpPr>
          <xdr:spPr>
            <a:xfrm>
              <a:off x="3664080" y="2385000"/>
              <a:ext cx="431640" cy="78624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rc 23"/>
            <xdr:cNvSpPr/>
          </xdr:nvSpPr>
          <xdr:spPr>
            <a:xfrm>
              <a:off x="3664080" y="1997280"/>
              <a:ext cx="863640" cy="158328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rc 24"/>
            <xdr:cNvSpPr/>
          </xdr:nvSpPr>
          <xdr:spPr>
            <a:xfrm>
              <a:off x="3664080" y="1587960"/>
              <a:ext cx="1261440" cy="236412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rc 35"/>
            <xdr:cNvSpPr/>
          </xdr:nvSpPr>
          <xdr:spPr>
            <a:xfrm>
              <a:off x="3635640" y="1200240"/>
              <a:ext cx="1704600" cy="3161520"/>
            </a:xfrm>
            <a:custGeom>
              <a:avLst/>
              <a:gdLst/>
              <a:ahLst/>
              <a:rect l="l" t="t" r="r" b="b"/>
              <a:pathLst>
                <a:path fill="none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</a:path>
                <a:path stroke="0" w="21803" h="43200">
                  <a:moveTo>
                    <a:pt x="202" y="0"/>
                  </a:moveTo>
                  <a:cubicBezTo>
                    <a:pt x="12132" y="0"/>
                    <a:pt x="21803" y="9670"/>
                    <a:pt x="21803" y="21600"/>
                  </a:cubicBezTo>
                  <a:cubicBezTo>
                    <a:pt x="21803" y="33529"/>
                    <a:pt x="12132" y="43200"/>
                    <a:pt x="203" y="43200"/>
                  </a:cubicBezTo>
                  <a:cubicBezTo>
                    <a:pt x="135" y="43200"/>
                    <a:pt x="67" y="43199"/>
                    <a:pt x="-1" y="43199"/>
                  </a:cubicBezTo>
                  <a:lnTo>
                    <a:pt x="203" y="21600"/>
                  </a:lnTo>
                  <a:lnTo>
                    <a:pt x="202" y="0"/>
                  </a:lnTo>
                  <a:close/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Line 37"/>
            <xdr:cNvSpPr/>
          </xdr:nvSpPr>
          <xdr:spPr>
            <a:xfrm flipH="1">
              <a:off x="3573000" y="2320200"/>
              <a:ext cx="11160" cy="1990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Line 47"/>
            <xdr:cNvSpPr/>
          </xdr:nvSpPr>
          <xdr:spPr>
            <a:xfrm flipH="1">
              <a:off x="3561480" y="3020400"/>
              <a:ext cx="11160" cy="1990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6" name="Line 115"/>
          <xdr:cNvSpPr/>
        </xdr:nvSpPr>
        <xdr:spPr>
          <a:xfrm>
            <a:off x="2052360" y="2732040"/>
            <a:ext cx="0" cy="264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1" customFormat="false" ht="12.75" hidden="false" customHeight="false" outlineLevel="0" collapsed="false">
      <c r="B31" s="3" t="s">
        <v>0</v>
      </c>
      <c r="C31" s="3"/>
      <c r="D31" s="3"/>
      <c r="H31" s="4" t="s">
        <v>1</v>
      </c>
      <c r="I31" s="4"/>
      <c r="J31" s="4"/>
    </row>
    <row r="32" customFormat="false" ht="12.75" hidden="false" customHeight="false" outlineLevel="0" collapsed="false">
      <c r="B32" s="3"/>
      <c r="C32" s="3"/>
      <c r="D32" s="3"/>
      <c r="H32" s="4"/>
      <c r="I32" s="4"/>
      <c r="J32" s="4"/>
    </row>
  </sheetData>
  <sheetProtection sheet="true" password="f523" objects="true" scenarios="true"/>
  <mergeCells count="2">
    <mergeCell ref="B31:D32"/>
    <mergeCell ref="H31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1796875" defaultRowHeight="12.75" zeroHeight="false" outlineLevelRow="0" outlineLevelCol="0"/>
  <sheetData>
    <row r="1" s="5" customFormat="true" ht="26.25" hidden="false" customHeight="false" outlineLevel="0" collapsed="false">
      <c r="B1" s="6" t="s">
        <v>2</v>
      </c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/>
      <c r="B4" s="7" t="s">
        <v>4</v>
      </c>
      <c r="C4" s="8" t="s">
        <v>5</v>
      </c>
      <c r="D4" s="8"/>
      <c r="E4" s="8"/>
      <c r="F4" s="8"/>
      <c r="G4" s="8"/>
      <c r="H4" s="8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7"/>
      <c r="B6" s="9"/>
      <c r="C6" s="10"/>
      <c r="D6" s="10"/>
      <c r="E6" s="10"/>
      <c r="F6" s="10"/>
      <c r="G6" s="10"/>
      <c r="H6" s="10"/>
      <c r="I6" s="10"/>
      <c r="J6" s="11"/>
      <c r="K6" s="12"/>
      <c r="L6" s="7"/>
      <c r="M6" s="7"/>
      <c r="N6" s="7"/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5"/>
      <c r="K7" s="12"/>
      <c r="L7" s="7"/>
      <c r="M7" s="7"/>
      <c r="N7" s="7"/>
    </row>
    <row r="8" customFormat="false" ht="12.75" hidden="false" customHeight="false" outlineLevel="0" collapsed="false">
      <c r="A8" s="7"/>
      <c r="B8" s="13"/>
      <c r="C8" s="14"/>
      <c r="D8" s="14"/>
      <c r="E8" s="14"/>
      <c r="F8" s="14"/>
      <c r="G8" s="14"/>
      <c r="H8" s="14"/>
      <c r="I8" s="14"/>
      <c r="J8" s="15"/>
      <c r="K8" s="12"/>
      <c r="L8" s="7"/>
      <c r="M8" s="7"/>
      <c r="N8" s="7"/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5"/>
      <c r="K9" s="12"/>
      <c r="L9" s="7"/>
      <c r="M9" s="7"/>
      <c r="N9" s="7"/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5"/>
      <c r="K10" s="12"/>
      <c r="L10" s="7"/>
      <c r="M10" s="7"/>
      <c r="N10" s="7"/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5"/>
      <c r="K11" s="12"/>
      <c r="L11" s="7"/>
      <c r="M11" s="7"/>
      <c r="N11" s="7"/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5"/>
      <c r="K12" s="12"/>
      <c r="L12" s="7"/>
      <c r="M12" s="7"/>
      <c r="N12" s="7"/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5"/>
      <c r="K13" s="12"/>
      <c r="L13" s="7"/>
      <c r="M13" s="7"/>
      <c r="N13" s="7"/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5"/>
      <c r="K14" s="12"/>
      <c r="L14" s="7"/>
      <c r="M14" s="7"/>
      <c r="N14" s="7"/>
    </row>
    <row r="15" customFormat="false" ht="13.5" hidden="false" customHeight="false" outlineLevel="0" collapsed="false">
      <c r="A15" s="7"/>
      <c r="B15" s="16"/>
      <c r="C15" s="17"/>
      <c r="D15" s="17"/>
      <c r="E15" s="17"/>
      <c r="F15" s="17"/>
      <c r="G15" s="17"/>
      <c r="H15" s="17"/>
      <c r="I15" s="17"/>
      <c r="J15" s="18"/>
      <c r="K15" s="12"/>
      <c r="L15" s="7"/>
      <c r="M15" s="7"/>
      <c r="N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s="20" customFormat="true" ht="12.75" hidden="false" customHeight="false" outlineLevel="0" collapsed="false">
      <c r="B1" s="21" t="s">
        <v>6</v>
      </c>
      <c r="C1" s="21"/>
      <c r="D1" s="21"/>
      <c r="E1" s="21"/>
      <c r="F1" s="21"/>
      <c r="G1" s="21"/>
      <c r="H1" s="21"/>
      <c r="I1" s="21"/>
      <c r="J1" s="21"/>
    </row>
    <row r="2" s="20" customFormat="tru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6.5" hidden="false" customHeight="false" outlineLevel="0" collapsed="false">
      <c r="A22" s="22"/>
      <c r="B22" s="22"/>
      <c r="C22" s="23"/>
      <c r="D22" s="24" t="s">
        <v>5</v>
      </c>
      <c r="E22" s="25"/>
      <c r="F22" s="25"/>
      <c r="G22" s="25"/>
      <c r="H22" s="25"/>
      <c r="I22" s="25"/>
      <c r="J22" s="2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</row>
  </sheetData>
  <mergeCells count="1">
    <mergeCell ref="B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22" width="11.42"/>
    <col collapsed="false" customWidth="true" hidden="false" outlineLevel="0" max="12" min="12" style="22" width="5.99"/>
    <col collapsed="false" customWidth="false" hidden="false" outlineLevel="0" max="257" min="13" style="22" width="11.42"/>
  </cols>
  <sheetData>
    <row r="1" s="27" customFormat="true" ht="26.25" hidden="false" customHeight="true" outlineLevel="0" collapsed="false">
      <c r="B1" s="28" t="s">
        <v>7</v>
      </c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E2" s="22" t="n">
        <v>1</v>
      </c>
      <c r="I2" s="29"/>
      <c r="J2" s="29"/>
      <c r="K2" s="29"/>
    </row>
    <row r="3" customFormat="false" ht="12.75" hidden="false" customHeight="false" outlineLevel="0" collapsed="false">
      <c r="A3" s="30"/>
      <c r="B3" s="30" t="s">
        <v>8</v>
      </c>
      <c r="C3" s="30"/>
      <c r="I3" s="29"/>
      <c r="J3" s="30" t="n">
        <v>1</v>
      </c>
      <c r="K3" s="30"/>
    </row>
    <row r="4" customFormat="false" ht="12.75" hidden="false" customHeight="false" outlineLevel="0" collapsed="false">
      <c r="K4" s="30"/>
      <c r="L4" s="30"/>
    </row>
    <row r="5" customFormat="false" ht="12.75" hidden="false" customHeight="false" outlineLevel="0" collapsed="false">
      <c r="K5" s="30"/>
      <c r="L5" s="30"/>
    </row>
    <row r="6" customFormat="false" ht="12.75" hidden="false" customHeight="false" outlineLevel="0" collapsed="false">
      <c r="A6" s="22" t="n">
        <f aca="false">J3*1000</f>
        <v>1000</v>
      </c>
      <c r="K6" s="30" t="n">
        <v>15</v>
      </c>
      <c r="L6" s="30"/>
    </row>
    <row r="7" customFormat="false" ht="12.75" hidden="false" customHeight="false" outlineLevel="0" collapsed="false">
      <c r="K7" s="30" t="n">
        <v>1</v>
      </c>
      <c r="L7" s="30"/>
    </row>
    <row r="8" customFormat="false" ht="12.75" hidden="false" customHeight="false" outlineLevel="0" collapsed="false">
      <c r="K8" s="30" t="n">
        <v>5</v>
      </c>
      <c r="L8" s="30"/>
    </row>
    <row r="9" customFormat="false" ht="12.75" hidden="false" customHeight="false" outlineLevel="0" collapsed="false">
      <c r="K9" s="30" t="n">
        <f aca="false">IF(w&lt;5,0,w-5)</f>
        <v>0</v>
      </c>
      <c r="L9" s="30"/>
    </row>
    <row r="10" customFormat="false" ht="12.75" hidden="false" customHeight="false" outlineLevel="0" collapsed="false">
      <c r="K10" s="30" t="n">
        <f aca="false">IF(w&lt;10,0,w-10)</f>
        <v>0</v>
      </c>
      <c r="L10" s="30"/>
    </row>
    <row r="11" customFormat="false" ht="12.75" hidden="false" customHeight="false" outlineLevel="0" collapsed="false">
      <c r="K11" s="30" t="n">
        <f aca="false">b</f>
        <v>0</v>
      </c>
      <c r="L11" s="30"/>
    </row>
    <row r="13" customFormat="false" ht="12.75" hidden="false" customHeight="false" outlineLevel="0" collapsed="false">
      <c r="B13" s="22" t="n">
        <f aca="false">PI()/n</f>
        <v>0.314159265358979</v>
      </c>
    </row>
    <row r="14" customFormat="false" ht="12.75" hidden="false" customHeight="false" outlineLevel="0" collapsed="false">
      <c r="B14" s="22" t="n">
        <v>10</v>
      </c>
    </row>
    <row r="39" customFormat="false" ht="12.75" hidden="false" customHeight="false" outlineLevel="0" collapsed="false">
      <c r="B39" s="22" t="n">
        <v>0</v>
      </c>
      <c r="E39" s="22" t="n">
        <v>0</v>
      </c>
    </row>
    <row r="47" customFormat="false" ht="12.75" hidden="false" customHeight="false" outlineLevel="0" collapsed="false">
      <c r="A47" s="31"/>
      <c r="B47" s="31"/>
      <c r="C47" s="31"/>
      <c r="D47" s="31"/>
      <c r="E47" s="32"/>
      <c r="F47" s="33"/>
      <c r="G47" s="34"/>
      <c r="H47" s="31"/>
      <c r="I47" s="31"/>
      <c r="J47" s="31"/>
      <c r="K47" s="35"/>
      <c r="L47" s="36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4"/>
      <c r="H48" s="31"/>
      <c r="I48" s="31"/>
      <c r="J48" s="31"/>
      <c r="K48" s="35"/>
      <c r="L48" s="36"/>
    </row>
    <row r="49" customFormat="false" ht="12.75" hidden="false" customHeight="false" outlineLevel="0" collapsed="false">
      <c r="A49" s="31"/>
      <c r="B49" s="31"/>
      <c r="C49" s="31"/>
      <c r="D49" s="37"/>
      <c r="E49" s="37"/>
      <c r="F49" s="37"/>
      <c r="G49" s="38"/>
      <c r="H49" s="31"/>
      <c r="I49" s="31"/>
      <c r="J49" s="31"/>
      <c r="K49" s="39"/>
      <c r="L49" s="39"/>
    </row>
    <row r="50" customFormat="false" ht="15.75" hidden="false" customHeight="false" outlineLevel="0" collapsed="false">
      <c r="A50" s="40" t="s">
        <v>9</v>
      </c>
      <c r="B50" s="41"/>
      <c r="C50" s="42" t="s">
        <v>10</v>
      </c>
      <c r="D50" s="37"/>
      <c r="E50" s="40" t="s">
        <v>9</v>
      </c>
      <c r="F50" s="42" t="s">
        <v>10</v>
      </c>
      <c r="G50" s="43"/>
      <c r="H50" s="31"/>
      <c r="I50" s="40" t="s">
        <v>9</v>
      </c>
      <c r="J50" s="41"/>
      <c r="K50" s="42" t="s">
        <v>10</v>
      </c>
      <c r="L50" s="39"/>
      <c r="M50" s="40" t="s">
        <v>9</v>
      </c>
      <c r="N50" s="41"/>
      <c r="O50" s="42" t="s">
        <v>10</v>
      </c>
      <c r="P50" s="37"/>
      <c r="Q50" s="40" t="s">
        <v>9</v>
      </c>
      <c r="R50" s="42" t="s">
        <v>10</v>
      </c>
      <c r="S50" s="43"/>
      <c r="T50" s="31"/>
      <c r="U50" s="40" t="s">
        <v>9</v>
      </c>
      <c r="V50" s="41"/>
      <c r="W50" s="42" t="s">
        <v>10</v>
      </c>
    </row>
    <row r="51" customFormat="false" ht="12.75" hidden="false" customHeight="false" outlineLevel="0" collapsed="false">
      <c r="A51" s="44" t="n">
        <f aca="false">0*w+BBB</f>
        <v>0</v>
      </c>
      <c r="B51" s="33"/>
      <c r="C51" s="45" t="n">
        <f aca="false">1*w</f>
        <v>5</v>
      </c>
      <c r="D51" s="37"/>
      <c r="E51" s="44" t="n">
        <f aca="false">M51/2</f>
        <v>0</v>
      </c>
      <c r="F51" s="45" t="n">
        <f aca="false">2*O51</f>
        <v>5</v>
      </c>
      <c r="G51" s="43"/>
      <c r="H51" s="43"/>
      <c r="I51" s="44" t="n">
        <f aca="false">0*b+BBB</f>
        <v>0</v>
      </c>
      <c r="J51" s="33"/>
      <c r="K51" s="45" t="n">
        <f aca="false">1*b</f>
        <v>0</v>
      </c>
      <c r="L51" s="39"/>
      <c r="M51" s="44" t="n">
        <f aca="false">0*w+CCC</f>
        <v>0</v>
      </c>
      <c r="N51" s="33"/>
      <c r="O51" s="45" t="n">
        <f aca="false">0.5*w</f>
        <v>2.5</v>
      </c>
      <c r="P51" s="37"/>
      <c r="Q51" s="44" t="n">
        <f aca="false">0*Q+CCC</f>
        <v>0</v>
      </c>
      <c r="R51" s="45" t="n">
        <f aca="false">1*Q</f>
        <v>0</v>
      </c>
      <c r="S51" s="43"/>
      <c r="T51" s="43"/>
      <c r="U51" s="44" t="n">
        <f aca="false">0*b+CCC</f>
        <v>0</v>
      </c>
      <c r="V51" s="33"/>
      <c r="W51" s="45" t="n">
        <f aca="false">1*b</f>
        <v>0</v>
      </c>
    </row>
    <row r="52" customFormat="false" ht="12.75" hidden="false" customHeight="false" outlineLevel="0" collapsed="false">
      <c r="A52" s="32" t="n">
        <f aca="false">a*SIN(H52*pas)*w+BBB</f>
        <v>1.54508497187474</v>
      </c>
      <c r="B52" s="33"/>
      <c r="C52" s="45" t="n">
        <f aca="false">a*COS(H52*pas)*w</f>
        <v>4.75528258147577</v>
      </c>
      <c r="D52" s="37"/>
      <c r="E52" s="44" t="n">
        <f aca="false">M52/2</f>
        <v>0.772542485937369</v>
      </c>
      <c r="F52" s="45" t="n">
        <f aca="false">2*O52</f>
        <v>4.75528258147577</v>
      </c>
      <c r="G52" s="43"/>
      <c r="H52" s="31" t="n">
        <v>1</v>
      </c>
      <c r="I52" s="32" t="n">
        <f aca="false">a*SIN(H52*pas)*b+BBB</f>
        <v>0</v>
      </c>
      <c r="J52" s="33"/>
      <c r="K52" s="45" t="n">
        <f aca="false">a*COS(H52*pas)*b</f>
        <v>0</v>
      </c>
      <c r="L52" s="39"/>
      <c r="M52" s="32" t="n">
        <f aca="false">a*SIN(H52*pas)*w+CCC</f>
        <v>1.54508497187474</v>
      </c>
      <c r="N52" s="33"/>
      <c r="O52" s="45" t="n">
        <f aca="false">(a/2)*COS(H52*pas)*w</f>
        <v>2.37764129073788</v>
      </c>
      <c r="P52" s="37"/>
      <c r="Q52" s="32" t="n">
        <f aca="false">a*SIN(H52*pas)*Q+CCC</f>
        <v>0</v>
      </c>
      <c r="R52" s="45" t="n">
        <f aca="false">a*COS(T52*pas)*Q</f>
        <v>0</v>
      </c>
      <c r="S52" s="43"/>
      <c r="T52" s="31" t="n">
        <v>1</v>
      </c>
      <c r="U52" s="32" t="n">
        <f aca="false">a*SIN(H52*pas)*b+CCC</f>
        <v>0</v>
      </c>
      <c r="V52" s="33"/>
      <c r="W52" s="45" t="n">
        <f aca="false">a*COS(T52*pas)*b</f>
        <v>0</v>
      </c>
    </row>
    <row r="53" customFormat="false" ht="12.75" hidden="false" customHeight="false" outlineLevel="0" collapsed="false">
      <c r="A53" s="32" t="n">
        <f aca="false">a*SIN(H53*pas)*w+BBB</f>
        <v>2.93892626146237</v>
      </c>
      <c r="B53" s="33"/>
      <c r="C53" s="45" t="n">
        <f aca="false">a*COS(H53*pas)*w</f>
        <v>4.04508497187474</v>
      </c>
      <c r="D53" s="37"/>
      <c r="E53" s="44" t="n">
        <f aca="false">M53/2</f>
        <v>1.46946313073118</v>
      </c>
      <c r="F53" s="45" t="n">
        <f aca="false">2*O53</f>
        <v>4.04508497187474</v>
      </c>
      <c r="G53" s="43"/>
      <c r="H53" s="43" t="n">
        <v>2</v>
      </c>
      <c r="I53" s="32" t="n">
        <f aca="false">a*SIN(H53*pas)*b+BBB</f>
        <v>0</v>
      </c>
      <c r="J53" s="33"/>
      <c r="K53" s="45" t="n">
        <f aca="false">a*COS(H53*pas)*b</f>
        <v>0</v>
      </c>
      <c r="L53" s="39"/>
      <c r="M53" s="32" t="n">
        <f aca="false">a*SIN(H53*pas)*w+CCC</f>
        <v>2.93892626146237</v>
      </c>
      <c r="N53" s="33"/>
      <c r="O53" s="45" t="n">
        <f aca="false">(a/2)*COS(H53*pas)*w</f>
        <v>2.02254248593737</v>
      </c>
      <c r="P53" s="37"/>
      <c r="Q53" s="32" t="n">
        <f aca="false">a*SIN(H53*pas)*Q+CCC</f>
        <v>0</v>
      </c>
      <c r="R53" s="45" t="n">
        <f aca="false">a*COS(T53*pas)*Q</f>
        <v>0</v>
      </c>
      <c r="S53" s="43"/>
      <c r="T53" s="43" t="n">
        <v>2</v>
      </c>
      <c r="U53" s="32" t="n">
        <f aca="false">a*SIN(H53*pas)*b+CCC</f>
        <v>0</v>
      </c>
      <c r="V53" s="33"/>
      <c r="W53" s="45" t="n">
        <f aca="false">a*COS(T53*pas)*b</f>
        <v>0</v>
      </c>
    </row>
    <row r="54" customFormat="false" ht="12.75" hidden="false" customHeight="false" outlineLevel="0" collapsed="false">
      <c r="A54" s="32" t="n">
        <f aca="false">a*SIN(H54*pas)*w+BBB</f>
        <v>4.04508497187474</v>
      </c>
      <c r="B54" s="33"/>
      <c r="C54" s="45" t="n">
        <f aca="false">a*COS(H54*pas)*w</f>
        <v>2.93892626146237</v>
      </c>
      <c r="D54" s="37"/>
      <c r="E54" s="44" t="n">
        <f aca="false">M54/2</f>
        <v>2.02254248593737</v>
      </c>
      <c r="F54" s="45" t="n">
        <f aca="false">2*O54</f>
        <v>2.93892626146237</v>
      </c>
      <c r="G54" s="43"/>
      <c r="H54" s="31" t="n">
        <v>3</v>
      </c>
      <c r="I54" s="32" t="n">
        <f aca="false">a*SIN(H54*pas)*b+BBB</f>
        <v>0</v>
      </c>
      <c r="J54" s="33"/>
      <c r="K54" s="45" t="n">
        <f aca="false">a*COS(H54*pas)*b</f>
        <v>0</v>
      </c>
      <c r="L54" s="39"/>
      <c r="M54" s="32" t="n">
        <f aca="false">a*SIN(H54*pas)*w+CCC</f>
        <v>4.04508497187474</v>
      </c>
      <c r="N54" s="33"/>
      <c r="O54" s="45" t="n">
        <f aca="false">(a/2)*COS(H54*pas)*w</f>
        <v>1.46946313073118</v>
      </c>
      <c r="P54" s="37"/>
      <c r="Q54" s="32" t="n">
        <f aca="false">a*SIN(H54*pas)*Q+CCC</f>
        <v>0</v>
      </c>
      <c r="R54" s="45" t="n">
        <f aca="false">a*COS(T54*pas)*Q</f>
        <v>0</v>
      </c>
      <c r="S54" s="43"/>
      <c r="T54" s="31" t="n">
        <v>3</v>
      </c>
      <c r="U54" s="32" t="n">
        <f aca="false">a*SIN(H54*pas)*b+CCC</f>
        <v>0</v>
      </c>
      <c r="V54" s="33"/>
      <c r="W54" s="45" t="n">
        <f aca="false">a*COS(T54*pas)*b</f>
        <v>0</v>
      </c>
    </row>
    <row r="55" customFormat="false" ht="12.75" hidden="false" customHeight="false" outlineLevel="0" collapsed="false">
      <c r="A55" s="32" t="n">
        <f aca="false">a*SIN(H55*pas)*w+BBB</f>
        <v>4.75528258147577</v>
      </c>
      <c r="B55" s="33"/>
      <c r="C55" s="45" t="n">
        <f aca="false">a*COS(H55*pas)*w</f>
        <v>1.54508497187474</v>
      </c>
      <c r="D55" s="37"/>
      <c r="E55" s="44" t="n">
        <f aca="false">M55/2</f>
        <v>2.37764129073788</v>
      </c>
      <c r="F55" s="45" t="n">
        <f aca="false">2*O55</f>
        <v>1.54508497187474</v>
      </c>
      <c r="G55" s="43"/>
      <c r="H55" s="43" t="n">
        <v>4</v>
      </c>
      <c r="I55" s="32" t="n">
        <f aca="false">a*SIN(H55*pas)*b+BBB</f>
        <v>0</v>
      </c>
      <c r="J55" s="33"/>
      <c r="K55" s="45" t="n">
        <f aca="false">a*COS(H55*pas)*b</f>
        <v>0</v>
      </c>
      <c r="L55" s="39"/>
      <c r="M55" s="32" t="n">
        <f aca="false">a*SIN(H55*pas)*w+CCC</f>
        <v>4.75528258147577</v>
      </c>
      <c r="N55" s="33"/>
      <c r="O55" s="45" t="n">
        <f aca="false">(a/2)*COS(H55*pas)*w</f>
        <v>0.772542485937369</v>
      </c>
      <c r="P55" s="37"/>
      <c r="Q55" s="32" t="n">
        <f aca="false">a*SIN(H55*pas)*Q+CCC</f>
        <v>0</v>
      </c>
      <c r="R55" s="45" t="n">
        <f aca="false">a*COS(T55*pas)*Q</f>
        <v>0</v>
      </c>
      <c r="S55" s="43"/>
      <c r="T55" s="43" t="n">
        <v>4</v>
      </c>
      <c r="U55" s="32" t="n">
        <f aca="false">a*SIN(H55*pas)*b+CCC</f>
        <v>0</v>
      </c>
      <c r="V55" s="33"/>
      <c r="W55" s="45" t="n">
        <f aca="false">a*COS(T55*pas)*b</f>
        <v>0</v>
      </c>
    </row>
    <row r="56" customFormat="false" ht="12.75" hidden="false" customHeight="false" outlineLevel="0" collapsed="false">
      <c r="A56" s="32" t="n">
        <f aca="false">a*SIN(H56*pas)*w+BBB</f>
        <v>5</v>
      </c>
      <c r="B56" s="33"/>
      <c r="C56" s="45" t="n">
        <f aca="false">a*COS(H56*pas)*w</f>
        <v>3.06161699786838E-016</v>
      </c>
      <c r="D56" s="37"/>
      <c r="E56" s="44" t="n">
        <f aca="false">M56/2</f>
        <v>2.5</v>
      </c>
      <c r="F56" s="45" t="n">
        <f aca="false">2*O56</f>
        <v>3.06161699786838E-016</v>
      </c>
      <c r="G56" s="43"/>
      <c r="H56" s="31" t="n">
        <v>5</v>
      </c>
      <c r="I56" s="32" t="n">
        <f aca="false">a*SIN(H56*pas)*b+BBB</f>
        <v>0</v>
      </c>
      <c r="J56" s="33"/>
      <c r="K56" s="45" t="n">
        <f aca="false">a*COS(H56*pas)*b</f>
        <v>0</v>
      </c>
      <c r="L56" s="39"/>
      <c r="M56" s="32" t="n">
        <f aca="false">a*SIN(H56*pas)*w+CCC</f>
        <v>5</v>
      </c>
      <c r="N56" s="33"/>
      <c r="O56" s="45" t="n">
        <f aca="false">(a/2)*COS(H56*pas)*w</f>
        <v>1.53080849893419E-016</v>
      </c>
      <c r="P56" s="37"/>
      <c r="Q56" s="32" t="n">
        <f aca="false">a*SIN(H56*pas)*Q+CCC</f>
        <v>0</v>
      </c>
      <c r="R56" s="45" t="n">
        <f aca="false">a*COS(T56*pas)*Q</f>
        <v>0</v>
      </c>
      <c r="S56" s="43"/>
      <c r="T56" s="31" t="n">
        <v>5</v>
      </c>
      <c r="U56" s="32" t="n">
        <f aca="false">a*SIN(H56*pas)*b+CCC</f>
        <v>0</v>
      </c>
      <c r="V56" s="33"/>
      <c r="W56" s="45" t="n">
        <f aca="false">a*COS(T56*pas)*b</f>
        <v>0</v>
      </c>
    </row>
    <row r="57" customFormat="false" ht="12.75" hidden="false" customHeight="false" outlineLevel="0" collapsed="false">
      <c r="A57" s="32" t="n">
        <f aca="false">a*SIN(H57*pas)*w+BBB</f>
        <v>4.75528258147577</v>
      </c>
      <c r="B57" s="46"/>
      <c r="C57" s="45" t="n">
        <f aca="false">a*COS(H57*pas)*w</f>
        <v>-1.54508497187474</v>
      </c>
      <c r="D57" s="37"/>
      <c r="E57" s="44" t="n">
        <f aca="false">M57/2</f>
        <v>2.37764129073788</v>
      </c>
      <c r="F57" s="45" t="n">
        <f aca="false">2*O57</f>
        <v>-1.54508497187474</v>
      </c>
      <c r="G57" s="43"/>
      <c r="H57" s="43" t="n">
        <v>6</v>
      </c>
      <c r="I57" s="32" t="n">
        <f aca="false">a*SIN(H57*pas)*b+BBB</f>
        <v>0</v>
      </c>
      <c r="J57" s="46"/>
      <c r="K57" s="45" t="n">
        <f aca="false">a*COS(H57*pas)*b</f>
        <v>-0</v>
      </c>
      <c r="L57" s="39"/>
      <c r="M57" s="32" t="n">
        <f aca="false">a*SIN(H57*pas)*w+CCC</f>
        <v>4.75528258147577</v>
      </c>
      <c r="N57" s="46"/>
      <c r="O57" s="45" t="n">
        <f aca="false">(a/2)*COS(H57*pas)*w</f>
        <v>-0.772542485937368</v>
      </c>
      <c r="P57" s="37"/>
      <c r="Q57" s="32" t="n">
        <f aca="false">a*SIN(H57*pas)*Q+CCC</f>
        <v>0</v>
      </c>
      <c r="R57" s="45" t="n">
        <f aca="false">a*COS(T57*pas)*Q</f>
        <v>-0</v>
      </c>
      <c r="S57" s="43"/>
      <c r="T57" s="43" t="n">
        <v>6</v>
      </c>
      <c r="U57" s="32" t="n">
        <f aca="false">a*SIN(H57*pas)*b+CCC</f>
        <v>0</v>
      </c>
      <c r="V57" s="46"/>
      <c r="W57" s="45" t="n">
        <f aca="false">a*COS(T57*pas)*b</f>
        <v>-0</v>
      </c>
    </row>
    <row r="58" customFormat="false" ht="12.75" hidden="false" customHeight="false" outlineLevel="0" collapsed="false">
      <c r="A58" s="32" t="n">
        <f aca="false">a*SIN(H58*pas)*w+BBB</f>
        <v>4.04508497187474</v>
      </c>
      <c r="B58" s="33"/>
      <c r="C58" s="45" t="n">
        <f aca="false">a*COS(H58*pas)*w</f>
        <v>-2.93892626146237</v>
      </c>
      <c r="D58" s="37"/>
      <c r="E58" s="44" t="n">
        <f aca="false">M58/2</f>
        <v>2.02254248593737</v>
      </c>
      <c r="F58" s="45" t="n">
        <f aca="false">2*O58</f>
        <v>-2.93892626146237</v>
      </c>
      <c r="G58" s="43"/>
      <c r="H58" s="31" t="n">
        <v>7</v>
      </c>
      <c r="I58" s="32" t="n">
        <f aca="false">a*SIN(H58*pas)*b+BBB</f>
        <v>0</v>
      </c>
      <c r="J58" s="33"/>
      <c r="K58" s="45" t="n">
        <f aca="false">a*COS(H58*pas)*b</f>
        <v>-0</v>
      </c>
      <c r="L58" s="39"/>
      <c r="M58" s="32" t="n">
        <f aca="false">a*SIN(H58*pas)*w+CCC</f>
        <v>4.04508497187474</v>
      </c>
      <c r="N58" s="33"/>
      <c r="O58" s="45" t="n">
        <f aca="false">(a/2)*COS(H58*pas)*w</f>
        <v>-1.46946313073118</v>
      </c>
      <c r="P58" s="37"/>
      <c r="Q58" s="32" t="n">
        <f aca="false">a*SIN(H58*pas)*Q+CCC</f>
        <v>0</v>
      </c>
      <c r="R58" s="45" t="n">
        <f aca="false">a*COS(T58*pas)*Q</f>
        <v>-0</v>
      </c>
      <c r="S58" s="43"/>
      <c r="T58" s="31" t="n">
        <v>7</v>
      </c>
      <c r="U58" s="32" t="n">
        <f aca="false">a*SIN(H58*pas)*b+CCC</f>
        <v>0</v>
      </c>
      <c r="V58" s="33"/>
      <c r="W58" s="45" t="n">
        <f aca="false">a*COS(T58*pas)*b</f>
        <v>-0</v>
      </c>
    </row>
    <row r="59" customFormat="false" ht="12.75" hidden="false" customHeight="false" outlineLevel="0" collapsed="false">
      <c r="A59" s="32" t="n">
        <f aca="false">a*SIN(H59*pas)*w+BBB</f>
        <v>2.93892626146237</v>
      </c>
      <c r="B59" s="33"/>
      <c r="C59" s="45" t="n">
        <f aca="false">a*COS(H59*pas)*w</f>
        <v>-4.04508497187474</v>
      </c>
      <c r="D59" s="37"/>
      <c r="E59" s="44" t="n">
        <f aca="false">M59/2</f>
        <v>1.46946313073118</v>
      </c>
      <c r="F59" s="45" t="n">
        <f aca="false">2*O59</f>
        <v>-4.04508497187474</v>
      </c>
      <c r="G59" s="43"/>
      <c r="H59" s="43" t="n">
        <v>8</v>
      </c>
      <c r="I59" s="32" t="n">
        <f aca="false">a*SIN(H59*pas)*b+BBB</f>
        <v>0</v>
      </c>
      <c r="J59" s="33"/>
      <c r="K59" s="45" t="n">
        <f aca="false">a*COS(H59*pas)*b</f>
        <v>-0</v>
      </c>
      <c r="L59" s="39"/>
      <c r="M59" s="32" t="n">
        <f aca="false">a*SIN(H59*pas)*w+CCC</f>
        <v>2.93892626146237</v>
      </c>
      <c r="N59" s="33"/>
      <c r="O59" s="45" t="n">
        <f aca="false">(a/2)*COS(H59*pas)*w</f>
        <v>-2.02254248593737</v>
      </c>
      <c r="P59" s="37"/>
      <c r="Q59" s="32" t="n">
        <f aca="false">a*SIN(H59*pas)*Q+CCC</f>
        <v>0</v>
      </c>
      <c r="R59" s="45" t="n">
        <f aca="false">a*COS(T59*pas)*Q</f>
        <v>-0</v>
      </c>
      <c r="S59" s="43"/>
      <c r="T59" s="43" t="n">
        <v>8</v>
      </c>
      <c r="U59" s="32" t="n">
        <f aca="false">a*SIN(H59*pas)*b+CCC</f>
        <v>0</v>
      </c>
      <c r="V59" s="33"/>
      <c r="W59" s="45" t="n">
        <f aca="false">a*COS(T59*pas)*b</f>
        <v>-0</v>
      </c>
    </row>
    <row r="60" customFormat="false" ht="12.75" hidden="false" customHeight="false" outlineLevel="0" collapsed="false">
      <c r="A60" s="32" t="n">
        <f aca="false">a*SIN(H60*pas)*w+BBB</f>
        <v>1.54508497187474</v>
      </c>
      <c r="B60" s="33"/>
      <c r="C60" s="45" t="n">
        <f aca="false">a*COS(H60*pas)*w</f>
        <v>-4.75528258147577</v>
      </c>
      <c r="D60" s="37"/>
      <c r="E60" s="44" t="n">
        <f aca="false">M60/2</f>
        <v>0.772542485937369</v>
      </c>
      <c r="F60" s="45" t="n">
        <f aca="false">2*O60</f>
        <v>-4.75528258147577</v>
      </c>
      <c r="G60" s="43"/>
      <c r="H60" s="31" t="n">
        <v>9</v>
      </c>
      <c r="I60" s="32" t="n">
        <f aca="false">a*SIN(H60*pas)*b+BBB</f>
        <v>0</v>
      </c>
      <c r="J60" s="33"/>
      <c r="K60" s="45" t="n">
        <f aca="false">a*COS(H60*pas)*b</f>
        <v>-0</v>
      </c>
      <c r="L60" s="39"/>
      <c r="M60" s="32" t="n">
        <f aca="false">a*SIN(H60*pas)*w+CCC</f>
        <v>1.54508497187474</v>
      </c>
      <c r="N60" s="33"/>
      <c r="O60" s="45" t="n">
        <f aca="false">(a/2)*COS(H60*pas)*w</f>
        <v>-2.37764129073788</v>
      </c>
      <c r="P60" s="37"/>
      <c r="Q60" s="32" t="n">
        <f aca="false">a*SIN(H60*pas)*Q+CCC</f>
        <v>0</v>
      </c>
      <c r="R60" s="45" t="n">
        <f aca="false">a*COS(T60*pas)*Q</f>
        <v>-0</v>
      </c>
      <c r="S60" s="43"/>
      <c r="T60" s="31" t="n">
        <v>9</v>
      </c>
      <c r="U60" s="32" t="n">
        <f aca="false">a*SIN(H60*pas)*b+CCC</f>
        <v>0</v>
      </c>
      <c r="V60" s="33"/>
      <c r="W60" s="45" t="n">
        <f aca="false">a*COS(T60*pas)*b</f>
        <v>-0</v>
      </c>
    </row>
    <row r="61" customFormat="false" ht="12.75" hidden="false" customHeight="false" outlineLevel="0" collapsed="false">
      <c r="A61" s="32" t="n">
        <f aca="false">a*SIN(H61*pas)*w+BBB</f>
        <v>6.12323399573677E-016</v>
      </c>
      <c r="B61" s="47"/>
      <c r="C61" s="45" t="n">
        <f aca="false">a*COS(H61*pas)*w</f>
        <v>-5</v>
      </c>
      <c r="D61" s="37"/>
      <c r="E61" s="44" t="n">
        <f aca="false">M61/2</f>
        <v>3.06161699786838E-016</v>
      </c>
      <c r="F61" s="45" t="n">
        <f aca="false">2*O61</f>
        <v>-5</v>
      </c>
      <c r="G61" s="43"/>
      <c r="H61" s="43" t="n">
        <v>10</v>
      </c>
      <c r="I61" s="32" t="n">
        <f aca="false">a*SIN(H61*pas)*b+BBB</f>
        <v>0</v>
      </c>
      <c r="J61" s="47"/>
      <c r="K61" s="45" t="n">
        <f aca="false">a*COS(H61*pas)*b</f>
        <v>-0</v>
      </c>
      <c r="L61" s="29"/>
      <c r="M61" s="32" t="n">
        <f aca="false">a*SIN(H61*pas)*w+CCC</f>
        <v>6.12323399573677E-016</v>
      </c>
      <c r="N61" s="47"/>
      <c r="O61" s="45" t="n">
        <f aca="false">(a/2)*COS(H61*pas)*w</f>
        <v>-2.5</v>
      </c>
      <c r="P61" s="37"/>
      <c r="Q61" s="32" t="n">
        <f aca="false">a*SIN(H61*pas)*Q+CCC</f>
        <v>0</v>
      </c>
      <c r="R61" s="45" t="n">
        <f aca="false">a*COS(T61*pas)*Q</f>
        <v>-0</v>
      </c>
      <c r="S61" s="43"/>
      <c r="T61" s="43" t="n">
        <v>10</v>
      </c>
      <c r="U61" s="32" t="n">
        <f aca="false">a*SIN(H61*pas)*b+CCC</f>
        <v>0</v>
      </c>
      <c r="V61" s="47"/>
      <c r="W61" s="45" t="n">
        <f aca="false">a*COS(T61*pas)*b</f>
        <v>-0</v>
      </c>
    </row>
    <row r="62" customFormat="false" ht="12.75" hidden="false" customHeight="false" outlineLevel="0" collapsed="false">
      <c r="A62" s="32" t="n">
        <f aca="false">a*SIN(H62*pas)*w+BBB</f>
        <v>-1.54508497187474</v>
      </c>
      <c r="B62" s="47"/>
      <c r="C62" s="45" t="n">
        <f aca="false">a*COS(H62*pas)*w</f>
        <v>-4.75528258147577</v>
      </c>
      <c r="D62" s="37"/>
      <c r="E62" s="44" t="n">
        <f aca="false">M62/2</f>
        <v>-0.772542485937368</v>
      </c>
      <c r="F62" s="45" t="n">
        <f aca="false">2*O62</f>
        <v>-4.75528258147577</v>
      </c>
      <c r="G62" s="43"/>
      <c r="H62" s="31" t="n">
        <v>11</v>
      </c>
      <c r="I62" s="32" t="n">
        <f aca="false">a*SIN(H62*pas)*b+BBB</f>
        <v>0</v>
      </c>
      <c r="J62" s="47"/>
      <c r="K62" s="45" t="n">
        <f aca="false">a*COS(H62*pas)*b</f>
        <v>-0</v>
      </c>
      <c r="L62" s="29"/>
      <c r="M62" s="32" t="n">
        <f aca="false">a*SIN(H62*pas)*w+CCC</f>
        <v>-1.54508497187474</v>
      </c>
      <c r="N62" s="47"/>
      <c r="O62" s="45" t="n">
        <f aca="false">(a/2)*COS(H62*pas)*w</f>
        <v>-2.37764129073788</v>
      </c>
      <c r="P62" s="37"/>
      <c r="Q62" s="32" t="n">
        <f aca="false">a*SIN(H62*pas)*Q+CCC</f>
        <v>0</v>
      </c>
      <c r="R62" s="45" t="n">
        <f aca="false">a*COS(T62*pas)*Q</f>
        <v>-0</v>
      </c>
      <c r="S62" s="43"/>
      <c r="T62" s="31" t="n">
        <v>11</v>
      </c>
      <c r="U62" s="32" t="n">
        <f aca="false">a*SIN(H62*pas)*b+CCC</f>
        <v>0</v>
      </c>
      <c r="V62" s="47"/>
      <c r="W62" s="45" t="n">
        <f aca="false">a*COS(T62*pas)*b</f>
        <v>-0</v>
      </c>
    </row>
    <row r="63" customFormat="false" ht="12.75" hidden="false" customHeight="false" outlineLevel="0" collapsed="false">
      <c r="A63" s="32" t="n">
        <f aca="false">a*SIN(H63*pas)*w+BBB</f>
        <v>-2.93892626146237</v>
      </c>
      <c r="B63" s="33"/>
      <c r="C63" s="45" t="n">
        <f aca="false">a*COS(H63*pas)*w</f>
        <v>-4.04508497187474</v>
      </c>
      <c r="D63" s="37"/>
      <c r="E63" s="44" t="n">
        <f aca="false">M63/2</f>
        <v>-1.46946313073118</v>
      </c>
      <c r="F63" s="45" t="n">
        <f aca="false">2*O63</f>
        <v>-4.04508497187474</v>
      </c>
      <c r="G63" s="43"/>
      <c r="H63" s="43" t="n">
        <v>12</v>
      </c>
      <c r="I63" s="32" t="n">
        <f aca="false">a*SIN(H63*pas)*b+BBB</f>
        <v>0</v>
      </c>
      <c r="J63" s="33"/>
      <c r="K63" s="45" t="n">
        <f aca="false">a*COS(H63*pas)*b</f>
        <v>-0</v>
      </c>
      <c r="L63" s="29"/>
      <c r="M63" s="32" t="n">
        <f aca="false">a*SIN(H63*pas)*w+CCC</f>
        <v>-2.93892626146237</v>
      </c>
      <c r="N63" s="33"/>
      <c r="O63" s="45" t="n">
        <f aca="false">(a/2)*COS(H63*pas)*w</f>
        <v>-2.02254248593737</v>
      </c>
      <c r="P63" s="37"/>
      <c r="Q63" s="32" t="n">
        <f aca="false">a*SIN(H63*pas)*Q+CCC</f>
        <v>0</v>
      </c>
      <c r="R63" s="45" t="n">
        <f aca="false">a*COS(T63*pas)*Q</f>
        <v>-0</v>
      </c>
      <c r="S63" s="43"/>
      <c r="T63" s="43" t="n">
        <v>12</v>
      </c>
      <c r="U63" s="32" t="n">
        <f aca="false">a*SIN(H63*pas)*b+CCC</f>
        <v>0</v>
      </c>
      <c r="V63" s="33"/>
      <c r="W63" s="45" t="n">
        <f aca="false">a*COS(T63*pas)*b</f>
        <v>-0</v>
      </c>
    </row>
    <row r="64" customFormat="false" ht="12.75" hidden="false" customHeight="false" outlineLevel="0" collapsed="false">
      <c r="A64" s="32" t="n">
        <f aca="false">a*SIN(H64*pas)*w+BBB</f>
        <v>-4.04508497187474</v>
      </c>
      <c r="B64" s="33"/>
      <c r="C64" s="45" t="n">
        <f aca="false">a*COS(H64*pas)*w</f>
        <v>-2.93892626146237</v>
      </c>
      <c r="D64" s="37"/>
      <c r="E64" s="44" t="n">
        <f aca="false">M64/2</f>
        <v>-2.02254248593737</v>
      </c>
      <c r="F64" s="45" t="n">
        <f aca="false">2*O64</f>
        <v>-2.93892626146237</v>
      </c>
      <c r="G64" s="43"/>
      <c r="H64" s="31" t="n">
        <v>13</v>
      </c>
      <c r="I64" s="32" t="n">
        <f aca="false">a*SIN(H64*pas)*b+BBB</f>
        <v>0</v>
      </c>
      <c r="J64" s="33"/>
      <c r="K64" s="45" t="n">
        <f aca="false">a*COS(H64*pas)*b</f>
        <v>-0</v>
      </c>
      <c r="L64" s="29"/>
      <c r="M64" s="32" t="n">
        <f aca="false">a*SIN(H64*pas)*w+CCC</f>
        <v>-4.04508497187474</v>
      </c>
      <c r="N64" s="33"/>
      <c r="O64" s="45" t="n">
        <f aca="false">(a/2)*COS(H64*pas)*w</f>
        <v>-1.46946313073118</v>
      </c>
      <c r="P64" s="37"/>
      <c r="Q64" s="32" t="n">
        <f aca="false">a*SIN(H64*pas)*Q+CCC</f>
        <v>0</v>
      </c>
      <c r="R64" s="45" t="n">
        <f aca="false">a*COS(T64*pas)*Q</f>
        <v>-0</v>
      </c>
      <c r="S64" s="43"/>
      <c r="T64" s="31" t="n">
        <v>13</v>
      </c>
      <c r="U64" s="32" t="n">
        <f aca="false">a*SIN(H64*pas)*b+CCC</f>
        <v>0</v>
      </c>
      <c r="V64" s="33"/>
      <c r="W64" s="45" t="n">
        <f aca="false">a*COS(T64*pas)*b</f>
        <v>-0</v>
      </c>
    </row>
    <row r="65" customFormat="false" ht="12.75" hidden="false" customHeight="false" outlineLevel="0" collapsed="false">
      <c r="A65" s="32" t="n">
        <f aca="false">a*SIN(H65*pas)*w+BBB</f>
        <v>-4.75528258147577</v>
      </c>
      <c r="B65" s="33"/>
      <c r="C65" s="45" t="n">
        <f aca="false">a*COS(H65*pas)*w</f>
        <v>-1.54508497187474</v>
      </c>
      <c r="D65" s="37"/>
      <c r="E65" s="44" t="n">
        <f aca="false">M65/2</f>
        <v>-2.37764129073788</v>
      </c>
      <c r="F65" s="45" t="n">
        <f aca="false">2*O65</f>
        <v>-1.54508497187474</v>
      </c>
      <c r="G65" s="43"/>
      <c r="H65" s="43" t="n">
        <v>14</v>
      </c>
      <c r="I65" s="32" t="n">
        <f aca="false">a*SIN(H65*pas)*b+BBB</f>
        <v>0</v>
      </c>
      <c r="J65" s="33"/>
      <c r="K65" s="45" t="n">
        <f aca="false">a*COS(H65*pas)*b</f>
        <v>-0</v>
      </c>
      <c r="L65" s="29"/>
      <c r="M65" s="32" t="n">
        <f aca="false">a*SIN(H65*pas)*w+CCC</f>
        <v>-4.75528258147577</v>
      </c>
      <c r="N65" s="33"/>
      <c r="O65" s="45" t="n">
        <f aca="false">(a/2)*COS(H65*pas)*w</f>
        <v>-0.772542485937369</v>
      </c>
      <c r="P65" s="37"/>
      <c r="Q65" s="32" t="n">
        <f aca="false">a*SIN(H65*pas)*Q+CCC</f>
        <v>0</v>
      </c>
      <c r="R65" s="45" t="n">
        <f aca="false">a*COS(T65*pas)*Q</f>
        <v>-0</v>
      </c>
      <c r="S65" s="43"/>
      <c r="T65" s="43" t="n">
        <v>14</v>
      </c>
      <c r="U65" s="32" t="n">
        <f aca="false">a*SIN(H65*pas)*b+CCC</f>
        <v>0</v>
      </c>
      <c r="V65" s="33"/>
      <c r="W65" s="45" t="n">
        <f aca="false">a*COS(T65*pas)*b</f>
        <v>-0</v>
      </c>
    </row>
    <row r="66" customFormat="false" ht="12.75" hidden="false" customHeight="false" outlineLevel="0" collapsed="false">
      <c r="A66" s="32" t="n">
        <f aca="false">a*SIN(H66*pas)*w+BBB</f>
        <v>-5</v>
      </c>
      <c r="B66" s="46"/>
      <c r="C66" s="45" t="n">
        <f aca="false">a*COS(H66*pas)*w</f>
        <v>-9.18485099360515E-016</v>
      </c>
      <c r="D66" s="37"/>
      <c r="E66" s="44" t="n">
        <f aca="false">M66/2</f>
        <v>-2.5</v>
      </c>
      <c r="F66" s="45" t="n">
        <f aca="false">2*O66</f>
        <v>-9.18485099360515E-016</v>
      </c>
      <c r="G66" s="43"/>
      <c r="H66" s="31" t="n">
        <v>15</v>
      </c>
      <c r="I66" s="32" t="n">
        <f aca="false">a*SIN(H66*pas)*b+BBB</f>
        <v>0</v>
      </c>
      <c r="J66" s="46"/>
      <c r="K66" s="45" t="n">
        <f aca="false">a*COS(H66*pas)*b</f>
        <v>-0</v>
      </c>
      <c r="L66" s="29"/>
      <c r="M66" s="32" t="n">
        <f aca="false">a*SIN(H66*pas)*w+CCC</f>
        <v>-5</v>
      </c>
      <c r="N66" s="46"/>
      <c r="O66" s="45" t="n">
        <f aca="false">(a/2)*COS(H66*pas)*w</f>
        <v>-4.59242549680257E-016</v>
      </c>
      <c r="P66" s="37"/>
      <c r="Q66" s="32" t="n">
        <f aca="false">a*SIN(H66*pas)*Q+CCC</f>
        <v>0</v>
      </c>
      <c r="R66" s="45" t="n">
        <f aca="false">a*COS(T66*pas)*Q</f>
        <v>-0</v>
      </c>
      <c r="S66" s="43"/>
      <c r="T66" s="31" t="n">
        <v>15</v>
      </c>
      <c r="U66" s="32" t="n">
        <f aca="false">a*SIN(H66*pas)*b+CCC</f>
        <v>0</v>
      </c>
      <c r="V66" s="46"/>
      <c r="W66" s="45" t="n">
        <f aca="false">a*COS(T66*pas)*b</f>
        <v>-0</v>
      </c>
    </row>
    <row r="67" customFormat="false" ht="12.75" hidden="false" customHeight="false" outlineLevel="0" collapsed="false">
      <c r="A67" s="32" t="n">
        <f aca="false">a*SIN(H67*pas)*w+BBB</f>
        <v>-4.75528258147577</v>
      </c>
      <c r="B67" s="47"/>
      <c r="C67" s="45" t="n">
        <f aca="false">a*COS(H67*pas)*w</f>
        <v>1.54508497187474</v>
      </c>
      <c r="D67" s="37"/>
      <c r="E67" s="44" t="n">
        <f aca="false">M67/2</f>
        <v>-2.37764129073788</v>
      </c>
      <c r="F67" s="45" t="n">
        <f aca="false">2*O67</f>
        <v>1.54508497187474</v>
      </c>
      <c r="G67" s="43"/>
      <c r="H67" s="43" t="n">
        <v>16</v>
      </c>
      <c r="I67" s="32" t="n">
        <f aca="false">a*SIN(H67*pas)*b+BBB</f>
        <v>0</v>
      </c>
      <c r="J67" s="47"/>
      <c r="K67" s="45" t="n">
        <f aca="false">a*COS(H67*pas)*b</f>
        <v>0</v>
      </c>
      <c r="L67" s="29"/>
      <c r="M67" s="32" t="n">
        <f aca="false">a*SIN(H67*pas)*w+CCC</f>
        <v>-4.75528258147577</v>
      </c>
      <c r="N67" s="47"/>
      <c r="O67" s="45" t="n">
        <f aca="false">(a/2)*COS(H67*pas)*w</f>
        <v>0.772542485937368</v>
      </c>
      <c r="P67" s="37"/>
      <c r="Q67" s="32" t="n">
        <f aca="false">a*SIN(H67*pas)*Q+CCC</f>
        <v>0</v>
      </c>
      <c r="R67" s="45" t="n">
        <f aca="false">a*COS(T67*pas)*Q</f>
        <v>0</v>
      </c>
      <c r="S67" s="43"/>
      <c r="T67" s="43" t="n">
        <v>16</v>
      </c>
      <c r="U67" s="32" t="n">
        <f aca="false">a*SIN(H67*pas)*b+CCC</f>
        <v>0</v>
      </c>
      <c r="V67" s="47"/>
      <c r="W67" s="45" t="n">
        <f aca="false">a*COS(T67*pas)*b</f>
        <v>0</v>
      </c>
    </row>
    <row r="68" customFormat="false" ht="12.75" hidden="false" customHeight="false" outlineLevel="0" collapsed="false">
      <c r="A68" s="32" t="n">
        <f aca="false">a*SIN(H68*pas)*w+BBB</f>
        <v>-4.04508497187474</v>
      </c>
      <c r="B68" s="48"/>
      <c r="C68" s="45" t="n">
        <f aca="false">a*COS(H68*pas)*w</f>
        <v>2.93892626146236</v>
      </c>
      <c r="D68" s="37"/>
      <c r="E68" s="44" t="n">
        <f aca="false">M68/2</f>
        <v>-2.02254248593737</v>
      </c>
      <c r="F68" s="45" t="n">
        <f aca="false">2*O68</f>
        <v>2.93892626146236</v>
      </c>
      <c r="G68" s="43"/>
      <c r="H68" s="31" t="n">
        <v>17</v>
      </c>
      <c r="I68" s="32" t="n">
        <f aca="false">a*SIN(H68*pas)*b+BBB</f>
        <v>0</v>
      </c>
      <c r="J68" s="48"/>
      <c r="K68" s="45" t="n">
        <f aca="false">a*COS(H68*pas)*b</f>
        <v>0</v>
      </c>
      <c r="L68" s="29"/>
      <c r="M68" s="32" t="n">
        <f aca="false">a*SIN(H68*pas)*w+CCC</f>
        <v>-4.04508497187474</v>
      </c>
      <c r="N68" s="48"/>
      <c r="O68" s="45" t="n">
        <f aca="false">(a/2)*COS(H68*pas)*w</f>
        <v>1.46946313073118</v>
      </c>
      <c r="P68" s="37"/>
      <c r="Q68" s="32" t="n">
        <f aca="false">a*SIN(H68*pas)*Q+CCC</f>
        <v>0</v>
      </c>
      <c r="R68" s="45" t="n">
        <f aca="false">a*COS(T68*pas)*Q</f>
        <v>0</v>
      </c>
      <c r="S68" s="43"/>
      <c r="T68" s="31" t="n">
        <v>17</v>
      </c>
      <c r="U68" s="32" t="n">
        <f aca="false">a*SIN(H68*pas)*b+CCC</f>
        <v>0</v>
      </c>
      <c r="V68" s="48"/>
      <c r="W68" s="45" t="n">
        <f aca="false">a*COS(T68*pas)*b</f>
        <v>0</v>
      </c>
    </row>
    <row r="69" customFormat="false" ht="12.75" hidden="false" customHeight="false" outlineLevel="0" collapsed="false">
      <c r="A69" s="32" t="n">
        <f aca="false">a*SIN(H69*pas)*w+BBB</f>
        <v>-2.93892626146237</v>
      </c>
      <c r="B69" s="47"/>
      <c r="C69" s="45" t="n">
        <f aca="false">a*COS(H69*pas)*w</f>
        <v>4.04508497187474</v>
      </c>
      <c r="D69" s="37"/>
      <c r="E69" s="44" t="n">
        <f aca="false">M69/2</f>
        <v>-1.46946313073118</v>
      </c>
      <c r="F69" s="45" t="n">
        <f aca="false">2*O69</f>
        <v>4.04508497187474</v>
      </c>
      <c r="G69" s="43"/>
      <c r="H69" s="43" t="n">
        <v>18</v>
      </c>
      <c r="I69" s="32" t="n">
        <f aca="false">a*SIN(H69*pas)*b+BBB</f>
        <v>0</v>
      </c>
      <c r="J69" s="47"/>
      <c r="K69" s="45" t="n">
        <f aca="false">a*COS(H69*pas)*b</f>
        <v>0</v>
      </c>
      <c r="L69" s="29"/>
      <c r="M69" s="32" t="n">
        <f aca="false">a*SIN(H69*pas)*w+CCC</f>
        <v>-2.93892626146237</v>
      </c>
      <c r="N69" s="47"/>
      <c r="O69" s="45" t="n">
        <f aca="false">(a/2)*COS(H69*pas)*w</f>
        <v>2.02254248593737</v>
      </c>
      <c r="P69" s="37"/>
      <c r="Q69" s="32" t="n">
        <f aca="false">a*SIN(H69*pas)*Q+CCC</f>
        <v>0</v>
      </c>
      <c r="R69" s="45" t="n">
        <f aca="false">a*COS(T69*pas)*Q</f>
        <v>0</v>
      </c>
      <c r="S69" s="43"/>
      <c r="T69" s="43" t="n">
        <v>18</v>
      </c>
      <c r="U69" s="32" t="n">
        <f aca="false">a*SIN(H69*pas)*b+CCC</f>
        <v>0</v>
      </c>
      <c r="V69" s="47"/>
      <c r="W69" s="45" t="n">
        <f aca="false">a*COS(T69*pas)*b</f>
        <v>0</v>
      </c>
    </row>
    <row r="70" customFormat="false" ht="12.75" hidden="false" customHeight="false" outlineLevel="0" collapsed="false">
      <c r="A70" s="32" t="n">
        <f aca="false">a*SIN(H70*pas)*w+BBB</f>
        <v>-1.54508497187474</v>
      </c>
      <c r="B70" s="47"/>
      <c r="C70" s="45" t="n">
        <f aca="false">a*COS(H70*pas)*w</f>
        <v>4.75528258147577</v>
      </c>
      <c r="D70" s="37"/>
      <c r="E70" s="44" t="n">
        <f aca="false">M70/2</f>
        <v>-0.772542485937369</v>
      </c>
      <c r="F70" s="45" t="n">
        <f aca="false">2*O70</f>
        <v>4.75528258147577</v>
      </c>
      <c r="G70" s="43"/>
      <c r="H70" s="31" t="n">
        <v>19</v>
      </c>
      <c r="I70" s="32" t="n">
        <f aca="false">a*SIN(H70*pas)*b+BBB</f>
        <v>0</v>
      </c>
      <c r="J70" s="47"/>
      <c r="K70" s="45" t="n">
        <f aca="false">a*COS(H70*pas)*b</f>
        <v>0</v>
      </c>
      <c r="L70" s="30"/>
      <c r="M70" s="32" t="n">
        <f aca="false">a*SIN(H70*pas)*w+CCC</f>
        <v>-1.54508497187474</v>
      </c>
      <c r="N70" s="47"/>
      <c r="O70" s="45" t="n">
        <f aca="false">(a/2)*COS(H70*pas)*w</f>
        <v>2.37764129073788</v>
      </c>
      <c r="P70" s="37"/>
      <c r="Q70" s="32" t="n">
        <f aca="false">a*SIN(H70*pas)*Q+CCC</f>
        <v>0</v>
      </c>
      <c r="R70" s="45" t="n">
        <f aca="false">a*COS(T70*pas)*Q</f>
        <v>0</v>
      </c>
      <c r="S70" s="43"/>
      <c r="T70" s="31" t="n">
        <v>19</v>
      </c>
      <c r="U70" s="32" t="n">
        <f aca="false">a*SIN(H70*pas)*b+CCC</f>
        <v>0</v>
      </c>
      <c r="V70" s="47"/>
      <c r="W70" s="45" t="n">
        <f aca="false">a*COS(T70*pas)*b</f>
        <v>0</v>
      </c>
    </row>
    <row r="71" customFormat="false" ht="12.75" hidden="false" customHeight="false" outlineLevel="0" collapsed="false">
      <c r="A71" s="32" t="n">
        <f aca="false">a*SIN(H71*pas)*w+BBB</f>
        <v>-1.22464679914735E-015</v>
      </c>
      <c r="B71" s="47"/>
      <c r="C71" s="45" t="n">
        <f aca="false">a*COS(H71*pas)*w</f>
        <v>5</v>
      </c>
      <c r="D71" s="37"/>
      <c r="E71" s="44" t="n">
        <f aca="false">M71/2</f>
        <v>-6.12323399573677E-016</v>
      </c>
      <c r="F71" s="45" t="n">
        <f aca="false">2*O71</f>
        <v>5</v>
      </c>
      <c r="G71" s="43"/>
      <c r="H71" s="43" t="n">
        <v>20</v>
      </c>
      <c r="I71" s="32" t="n">
        <f aca="false">a*SIN(H71*pas)*b+BBB</f>
        <v>0</v>
      </c>
      <c r="J71" s="47"/>
      <c r="K71" s="45" t="n">
        <f aca="false">a*COS(H71*pas)*b</f>
        <v>0</v>
      </c>
      <c r="L71" s="30"/>
      <c r="M71" s="32" t="n">
        <f aca="false">a*SIN(H71*pas)*w+CCC</f>
        <v>-1.22464679914735E-015</v>
      </c>
      <c r="N71" s="47"/>
      <c r="O71" s="45" t="n">
        <f aca="false">(a/2)*COS(H71*pas)*w</f>
        <v>2.5</v>
      </c>
      <c r="P71" s="37"/>
      <c r="Q71" s="32" t="n">
        <f aca="false">a*SIN(H71*pas)*Q+CCC</f>
        <v>0</v>
      </c>
      <c r="R71" s="45" t="n">
        <f aca="false">a*COS(T71*pas)*Q</f>
        <v>0</v>
      </c>
      <c r="S71" s="43"/>
      <c r="T71" s="43" t="n">
        <v>20</v>
      </c>
      <c r="U71" s="32" t="n">
        <f aca="false">a*SIN(H71*pas)*b+CCC</f>
        <v>0</v>
      </c>
      <c r="V71" s="47"/>
      <c r="W71" s="45" t="n">
        <f aca="false">a*COS(T71*pas)*b</f>
        <v>0</v>
      </c>
    </row>
    <row r="72" customFormat="false" ht="12.75" hidden="false" customHeight="false" outlineLevel="0" collapsed="false">
      <c r="A72" s="32" t="n">
        <f aca="false">a*SIN(H72*pas)*w+BBB</f>
        <v>1.54508497187474</v>
      </c>
      <c r="B72" s="48"/>
      <c r="C72" s="45" t="n">
        <f aca="false">a*COS(H72*pas)*w</f>
        <v>4.75528258147577</v>
      </c>
      <c r="D72" s="37"/>
      <c r="E72" s="44" t="n">
        <f aca="false">M72/2</f>
        <v>0.772542485937368</v>
      </c>
      <c r="F72" s="45" t="n">
        <f aca="false">2*O72</f>
        <v>4.75528258147577</v>
      </c>
      <c r="G72" s="43"/>
      <c r="H72" s="31" t="n">
        <v>21</v>
      </c>
      <c r="I72" s="32" t="n">
        <f aca="false">a*SIN(H72*pas)*b+BBB</f>
        <v>0</v>
      </c>
      <c r="J72" s="48"/>
      <c r="K72" s="45" t="n">
        <f aca="false">a*COS(H72*pas)*b</f>
        <v>0</v>
      </c>
      <c r="L72" s="30"/>
      <c r="M72" s="32" t="n">
        <f aca="false">a*SIN(H72*pas)*w+CCC</f>
        <v>1.54508497187474</v>
      </c>
      <c r="N72" s="48"/>
      <c r="O72" s="45" t="n">
        <f aca="false">(a/2)*COS(H72*pas)*w</f>
        <v>2.37764129073788</v>
      </c>
      <c r="P72" s="37"/>
      <c r="Q72" s="32" t="n">
        <f aca="false">a*SIN(H72*pas)*Q+CCC</f>
        <v>0</v>
      </c>
      <c r="R72" s="45" t="n">
        <f aca="false">a*COS(T72*pas)*Q</f>
        <v>0</v>
      </c>
      <c r="S72" s="43"/>
      <c r="T72" s="31" t="n">
        <v>21</v>
      </c>
      <c r="U72" s="32" t="n">
        <f aca="false">a*SIN(H72*pas)*b+CCC</f>
        <v>0</v>
      </c>
      <c r="V72" s="48"/>
      <c r="W72" s="45" t="n">
        <f aca="false">a*COS(T72*pas)*b</f>
        <v>0</v>
      </c>
    </row>
    <row r="74" customFormat="false" ht="15.75" hidden="false" customHeight="false" outlineLevel="0" collapsed="false">
      <c r="A74" s="40" t="s">
        <v>9</v>
      </c>
      <c r="B74" s="41"/>
      <c r="C74" s="42" t="s">
        <v>10</v>
      </c>
      <c r="D74" s="37"/>
      <c r="E74" s="40" t="s">
        <v>9</v>
      </c>
      <c r="F74" s="42" t="s">
        <v>10</v>
      </c>
      <c r="G74" s="43"/>
      <c r="H74" s="31"/>
      <c r="I74" s="40" t="s">
        <v>9</v>
      </c>
      <c r="J74" s="41"/>
      <c r="K74" s="42" t="s">
        <v>10</v>
      </c>
    </row>
    <row r="75" customFormat="false" ht="12.75" hidden="false" customHeight="false" outlineLevel="0" collapsed="false">
      <c r="A75" s="44" t="n">
        <f aca="false">0*S+BBB</f>
        <v>0</v>
      </c>
      <c r="B75" s="33"/>
      <c r="C75" s="45" t="n">
        <f aca="false">1*w</f>
        <v>5</v>
      </c>
      <c r="D75" s="37"/>
      <c r="E75" s="44" t="n">
        <f aca="false">0*Q+BBB</f>
        <v>0</v>
      </c>
      <c r="F75" s="45" t="n">
        <f aca="false">1*Q</f>
        <v>0</v>
      </c>
      <c r="G75" s="43"/>
      <c r="H75" s="43"/>
      <c r="I75" s="44" t="n">
        <f aca="false">0*b+BBB</f>
        <v>0</v>
      </c>
      <c r="J75" s="33"/>
      <c r="K75" s="45" t="n">
        <f aca="false">1*b</f>
        <v>0</v>
      </c>
    </row>
    <row r="76" customFormat="false" ht="12.75" hidden="false" customHeight="false" outlineLevel="0" collapsed="false">
      <c r="A76" s="32" t="n">
        <f aca="false">a*SIN(H76*pas)*S+BBB</f>
        <v>0</v>
      </c>
      <c r="B76" s="33"/>
      <c r="C76" s="45" t="n">
        <f aca="false">a*COS(H76*pas)*w</f>
        <v>4.75528258147577</v>
      </c>
      <c r="D76" s="37"/>
      <c r="E76" s="32" t="n">
        <f aca="false">a*SIN(H76*pas)*Q+BBB</f>
        <v>0</v>
      </c>
      <c r="F76" s="45" t="n">
        <f aca="false">a*COS(H76*pas)*Q</f>
        <v>0</v>
      </c>
      <c r="G76" s="43"/>
      <c r="H76" s="31" t="n">
        <v>1</v>
      </c>
      <c r="I76" s="32" t="n">
        <f aca="false">a*SIN(H76*pas)*b+BBB</f>
        <v>0</v>
      </c>
      <c r="J76" s="33"/>
      <c r="K76" s="45" t="n">
        <f aca="false">a*COS(H76*pas)*b</f>
        <v>0</v>
      </c>
    </row>
    <row r="77" customFormat="false" ht="12.75" hidden="false" customHeight="false" outlineLevel="0" collapsed="false">
      <c r="A77" s="32" t="n">
        <f aca="false">a*SIN(H77*pas)*S+BBB</f>
        <v>0</v>
      </c>
      <c r="B77" s="33"/>
      <c r="C77" s="45" t="n">
        <f aca="false">a*COS(H77*pas)*w</f>
        <v>4.04508497187474</v>
      </c>
      <c r="D77" s="37"/>
      <c r="E77" s="32" t="n">
        <f aca="false">a*SIN(H77*pas)*Q+BBB</f>
        <v>0</v>
      </c>
      <c r="F77" s="45" t="n">
        <f aca="false">a*COS(H77*pas)*Q</f>
        <v>0</v>
      </c>
      <c r="G77" s="43"/>
      <c r="H77" s="43" t="n">
        <v>2</v>
      </c>
      <c r="I77" s="32" t="n">
        <f aca="false">a*SIN(H77*pas)*b+BBB</f>
        <v>0</v>
      </c>
      <c r="J77" s="33"/>
      <c r="K77" s="45" t="n">
        <f aca="false">a*COS(H77*pas)*b</f>
        <v>0</v>
      </c>
    </row>
    <row r="78" customFormat="false" ht="12.75" hidden="false" customHeight="false" outlineLevel="0" collapsed="false">
      <c r="A78" s="32" t="n">
        <f aca="false">a*SIN(H78*pas)*S+BBB</f>
        <v>0</v>
      </c>
      <c r="B78" s="33"/>
      <c r="C78" s="45" t="n">
        <f aca="false">a*COS(H78*pas)*w</f>
        <v>2.93892626146237</v>
      </c>
      <c r="D78" s="37"/>
      <c r="E78" s="32" t="n">
        <f aca="false">a*SIN(H78*pas)*Q+BBB</f>
        <v>0</v>
      </c>
      <c r="F78" s="45" t="n">
        <f aca="false">a*COS(H78*pas)*Q</f>
        <v>0</v>
      </c>
      <c r="G78" s="43"/>
      <c r="H78" s="31" t="n">
        <v>3</v>
      </c>
      <c r="I78" s="32" t="n">
        <f aca="false">a*SIN(H78*pas)*b+BBB</f>
        <v>0</v>
      </c>
      <c r="J78" s="33"/>
      <c r="K78" s="45" t="n">
        <f aca="false">a*COS(H78*pas)*b</f>
        <v>0</v>
      </c>
    </row>
    <row r="79" customFormat="false" ht="12.75" hidden="false" customHeight="false" outlineLevel="0" collapsed="false">
      <c r="A79" s="32" t="n">
        <f aca="false">a*SIN(H79*pas)*S+BBB</f>
        <v>0</v>
      </c>
      <c r="B79" s="33"/>
      <c r="C79" s="45" t="n">
        <f aca="false">a*COS(H79*pas)*w</f>
        <v>1.54508497187474</v>
      </c>
      <c r="D79" s="37"/>
      <c r="E79" s="32" t="n">
        <f aca="false">a*SIN(H79*pas)*Q+BBB</f>
        <v>0</v>
      </c>
      <c r="F79" s="45" t="n">
        <f aca="false">a*COS(H79*pas)*Q</f>
        <v>0</v>
      </c>
      <c r="G79" s="43"/>
      <c r="H79" s="43" t="n">
        <v>4</v>
      </c>
      <c r="I79" s="32" t="n">
        <f aca="false">a*SIN(H79*pas)*b+BBB</f>
        <v>0</v>
      </c>
      <c r="J79" s="33"/>
      <c r="K79" s="45" t="n">
        <f aca="false">a*COS(H79*pas)*b</f>
        <v>0</v>
      </c>
    </row>
    <row r="80" customFormat="false" ht="12.75" hidden="false" customHeight="false" outlineLevel="0" collapsed="false">
      <c r="A80" s="32" t="n">
        <f aca="false">a*SIN(H80*pas)*S+BBB</f>
        <v>0</v>
      </c>
      <c r="B80" s="33"/>
      <c r="C80" s="45" t="n">
        <f aca="false">a*COS(H80*pas)*w</f>
        <v>3.06161699786838E-016</v>
      </c>
      <c r="D80" s="37"/>
      <c r="E80" s="32" t="n">
        <f aca="false">a*SIN(H80*pas)*Q+BBB</f>
        <v>0</v>
      </c>
      <c r="F80" s="45" t="n">
        <f aca="false">a*COS(H80*pas)*Q</f>
        <v>0</v>
      </c>
      <c r="G80" s="43"/>
      <c r="H80" s="31" t="n">
        <v>5</v>
      </c>
      <c r="I80" s="32" t="n">
        <f aca="false">a*SIN(H80*pas)*b+BBB</f>
        <v>0</v>
      </c>
      <c r="J80" s="33"/>
      <c r="K80" s="45" t="n">
        <f aca="false">a*COS(H80*pas)*b</f>
        <v>0</v>
      </c>
    </row>
    <row r="81" customFormat="false" ht="12.75" hidden="false" customHeight="false" outlineLevel="0" collapsed="false">
      <c r="A81" s="32" t="n">
        <f aca="false">a*SIN(H81*pas)*S+BBB</f>
        <v>0</v>
      </c>
      <c r="B81" s="46"/>
      <c r="C81" s="45" t="n">
        <f aca="false">a*COS(H81*pas)*w</f>
        <v>-1.54508497187474</v>
      </c>
      <c r="D81" s="37"/>
      <c r="E81" s="32" t="n">
        <f aca="false">a*SIN(H81*pas)*Q+BBB</f>
        <v>0</v>
      </c>
      <c r="F81" s="45" t="n">
        <f aca="false">a*COS(H81*pas)*Q</f>
        <v>-0</v>
      </c>
      <c r="G81" s="43"/>
      <c r="H81" s="43" t="n">
        <v>6</v>
      </c>
      <c r="I81" s="32" t="n">
        <f aca="false">a*SIN(H81*pas)*b+BBB</f>
        <v>0</v>
      </c>
      <c r="J81" s="46"/>
      <c r="K81" s="45" t="n">
        <f aca="false">a*COS(H81*pas)*b</f>
        <v>-0</v>
      </c>
    </row>
    <row r="82" customFormat="false" ht="12.75" hidden="false" customHeight="false" outlineLevel="0" collapsed="false">
      <c r="A82" s="32" t="n">
        <f aca="false">a*SIN(H82*pas)*S+BBB</f>
        <v>0</v>
      </c>
      <c r="B82" s="33"/>
      <c r="C82" s="45" t="n">
        <f aca="false">a*COS(H82*pas)*w</f>
        <v>-2.93892626146237</v>
      </c>
      <c r="D82" s="37"/>
      <c r="E82" s="32" t="n">
        <f aca="false">a*SIN(H82*pas)*Q+BBB</f>
        <v>0</v>
      </c>
      <c r="F82" s="45" t="n">
        <f aca="false">a*COS(H82*pas)*Q</f>
        <v>-0</v>
      </c>
      <c r="G82" s="43"/>
      <c r="H82" s="31" t="n">
        <v>7</v>
      </c>
      <c r="I82" s="32" t="n">
        <f aca="false">a*SIN(H82*pas)*b+BBB</f>
        <v>0</v>
      </c>
      <c r="J82" s="33"/>
      <c r="K82" s="45" t="n">
        <f aca="false">a*COS(H82*pas)*b</f>
        <v>-0</v>
      </c>
    </row>
    <row r="83" customFormat="false" ht="12.75" hidden="false" customHeight="false" outlineLevel="0" collapsed="false">
      <c r="A83" s="32" t="n">
        <f aca="false">a*SIN(H83*pas)*S+BBB</f>
        <v>0</v>
      </c>
      <c r="B83" s="33"/>
      <c r="C83" s="45" t="n">
        <f aca="false">a*COS(H83*pas)*w</f>
        <v>-4.04508497187474</v>
      </c>
      <c r="D83" s="37"/>
      <c r="E83" s="32" t="n">
        <f aca="false">a*SIN(H83*pas)*Q+BBB</f>
        <v>0</v>
      </c>
      <c r="F83" s="45" t="n">
        <f aca="false">a*COS(H83*pas)*Q</f>
        <v>-0</v>
      </c>
      <c r="G83" s="43"/>
      <c r="H83" s="43" t="n">
        <v>8</v>
      </c>
      <c r="I83" s="32" t="n">
        <f aca="false">a*SIN(H83*pas)*b+BBB</f>
        <v>0</v>
      </c>
      <c r="J83" s="33"/>
      <c r="K83" s="45" t="n">
        <f aca="false">a*COS(H83*pas)*b</f>
        <v>-0</v>
      </c>
    </row>
    <row r="84" customFormat="false" ht="12.75" hidden="false" customHeight="false" outlineLevel="0" collapsed="false">
      <c r="A84" s="32" t="n">
        <f aca="false">a*SIN(H84*pas)*S+BBB</f>
        <v>0</v>
      </c>
      <c r="B84" s="33"/>
      <c r="C84" s="45" t="n">
        <f aca="false">a*COS(H84*pas)*w</f>
        <v>-4.75528258147577</v>
      </c>
      <c r="D84" s="37"/>
      <c r="E84" s="32" t="n">
        <f aca="false">a*SIN(H84*pas)*Q+BBB</f>
        <v>0</v>
      </c>
      <c r="F84" s="45" t="n">
        <f aca="false">a*COS(H84*pas)*Q</f>
        <v>-0</v>
      </c>
      <c r="G84" s="43"/>
      <c r="H84" s="31" t="n">
        <v>9</v>
      </c>
      <c r="I84" s="32" t="n">
        <f aca="false">a*SIN(H84*pas)*b+BBB</f>
        <v>0</v>
      </c>
      <c r="J84" s="33"/>
      <c r="K84" s="45" t="n">
        <f aca="false">a*COS(H84*pas)*b</f>
        <v>-0</v>
      </c>
    </row>
    <row r="85" customFormat="false" ht="12.75" hidden="false" customHeight="false" outlineLevel="0" collapsed="false">
      <c r="A85" s="32" t="n">
        <f aca="false">a*SIN(H85*pas)*S+BBB</f>
        <v>0</v>
      </c>
      <c r="B85" s="47"/>
      <c r="C85" s="45" t="n">
        <f aca="false">a*COS(H85*pas)*w</f>
        <v>-5</v>
      </c>
      <c r="D85" s="37"/>
      <c r="E85" s="32" t="n">
        <f aca="false">a*SIN(H85*pas)*Q+BBB</f>
        <v>0</v>
      </c>
      <c r="F85" s="45" t="n">
        <f aca="false">a*COS(H85*pas)*Q</f>
        <v>-0</v>
      </c>
      <c r="G85" s="43"/>
      <c r="H85" s="43" t="n">
        <v>10</v>
      </c>
      <c r="I85" s="32" t="n">
        <f aca="false">a*SIN(H85*pas)*b+BBB</f>
        <v>0</v>
      </c>
      <c r="J85" s="47"/>
      <c r="K85" s="45" t="n">
        <f aca="false">a*COS(H85*pas)*b</f>
        <v>-0</v>
      </c>
    </row>
    <row r="86" customFormat="false" ht="12.75" hidden="false" customHeight="false" outlineLevel="0" collapsed="false">
      <c r="A86" s="32" t="n">
        <f aca="false">a*SIN(H86*pas)*S+BBB</f>
        <v>0</v>
      </c>
      <c r="B86" s="47"/>
      <c r="C86" s="45" t="n">
        <f aca="false">a*COS(H86*pas)*w</f>
        <v>-4.75528258147577</v>
      </c>
      <c r="D86" s="37"/>
      <c r="E86" s="32" t="n">
        <f aca="false">a*SIN(H86*pas)*Q+BBB</f>
        <v>0</v>
      </c>
      <c r="F86" s="45" t="n">
        <f aca="false">a*COS(H86*pas)*Q</f>
        <v>-0</v>
      </c>
      <c r="G86" s="43"/>
      <c r="H86" s="31" t="n">
        <v>11</v>
      </c>
      <c r="I86" s="32" t="n">
        <f aca="false">a*SIN(H86*pas)*b+BBB</f>
        <v>0</v>
      </c>
      <c r="J86" s="47"/>
      <c r="K86" s="45" t="n">
        <f aca="false">a*COS(H86*pas)*b</f>
        <v>-0</v>
      </c>
    </row>
    <row r="87" customFormat="false" ht="12.75" hidden="false" customHeight="false" outlineLevel="0" collapsed="false">
      <c r="A87" s="32" t="n">
        <f aca="false">a*SIN(H87*pas)*S+BBB</f>
        <v>0</v>
      </c>
      <c r="B87" s="33"/>
      <c r="C87" s="45" t="n">
        <f aca="false">a*COS(H87*pas)*w</f>
        <v>-4.04508497187474</v>
      </c>
      <c r="D87" s="37"/>
      <c r="E87" s="32" t="n">
        <f aca="false">a*SIN(H87*pas)*Q+BBB</f>
        <v>0</v>
      </c>
      <c r="F87" s="45" t="n">
        <f aca="false">a*COS(H87*pas)*Q</f>
        <v>-0</v>
      </c>
      <c r="G87" s="43"/>
      <c r="H87" s="43" t="n">
        <v>12</v>
      </c>
      <c r="I87" s="32" t="n">
        <f aca="false">a*SIN(H87*pas)*b+BBB</f>
        <v>0</v>
      </c>
      <c r="J87" s="33"/>
      <c r="K87" s="45" t="n">
        <f aca="false">a*COS(H87*pas)*b</f>
        <v>-0</v>
      </c>
    </row>
    <row r="88" customFormat="false" ht="12.75" hidden="false" customHeight="false" outlineLevel="0" collapsed="false">
      <c r="A88" s="32" t="n">
        <f aca="false">a*SIN(H88*pas)*S+BBB</f>
        <v>0</v>
      </c>
      <c r="B88" s="33"/>
      <c r="C88" s="45" t="n">
        <f aca="false">a*COS(H88*pas)*w</f>
        <v>-2.93892626146237</v>
      </c>
      <c r="D88" s="37"/>
      <c r="E88" s="32" t="n">
        <f aca="false">a*SIN(H88*pas)*Q+BBB</f>
        <v>0</v>
      </c>
      <c r="F88" s="45" t="n">
        <f aca="false">a*COS(H88*pas)*Q</f>
        <v>-0</v>
      </c>
      <c r="G88" s="43"/>
      <c r="H88" s="31" t="n">
        <v>13</v>
      </c>
      <c r="I88" s="32" t="n">
        <f aca="false">a*SIN(H88*pas)*b+BBB</f>
        <v>0</v>
      </c>
      <c r="J88" s="33"/>
      <c r="K88" s="45" t="n">
        <f aca="false">a*COS(H88*pas)*b</f>
        <v>-0</v>
      </c>
    </row>
    <row r="89" customFormat="false" ht="12.75" hidden="false" customHeight="false" outlineLevel="0" collapsed="false">
      <c r="A89" s="32" t="n">
        <f aca="false">a*SIN(H89*pas)*S+BBB</f>
        <v>0</v>
      </c>
      <c r="B89" s="33"/>
      <c r="C89" s="45" t="n">
        <f aca="false">a*COS(H89*pas)*w</f>
        <v>-1.54508497187474</v>
      </c>
      <c r="D89" s="37"/>
      <c r="E89" s="32" t="n">
        <f aca="false">a*SIN(H89*pas)*Q+BBB</f>
        <v>0</v>
      </c>
      <c r="F89" s="45" t="n">
        <f aca="false">a*COS(H89*pas)*Q</f>
        <v>-0</v>
      </c>
      <c r="G89" s="43"/>
      <c r="H89" s="43" t="n">
        <v>14</v>
      </c>
      <c r="I89" s="32" t="n">
        <f aca="false">a*SIN(H89*pas)*b+BBB</f>
        <v>0</v>
      </c>
      <c r="J89" s="33"/>
      <c r="K89" s="45" t="n">
        <f aca="false">a*COS(H89*pas)*b</f>
        <v>-0</v>
      </c>
    </row>
    <row r="90" customFormat="false" ht="12.75" hidden="false" customHeight="false" outlineLevel="0" collapsed="false">
      <c r="A90" s="32" t="n">
        <f aca="false">a*SIN(H90*pas)*S+BBB</f>
        <v>0</v>
      </c>
      <c r="B90" s="46"/>
      <c r="C90" s="45" t="n">
        <f aca="false">a*COS(H90*pas)*w</f>
        <v>-9.18485099360515E-016</v>
      </c>
      <c r="D90" s="37"/>
      <c r="E90" s="32" t="n">
        <f aca="false">a*SIN(H90*pas)*Q+BBB</f>
        <v>0</v>
      </c>
      <c r="F90" s="45" t="n">
        <f aca="false">a*COS(H90*pas)*Q</f>
        <v>-0</v>
      </c>
      <c r="G90" s="43"/>
      <c r="H90" s="31" t="n">
        <v>15</v>
      </c>
      <c r="I90" s="32" t="n">
        <f aca="false">a*SIN(H90*pas)*b+BBB</f>
        <v>0</v>
      </c>
      <c r="J90" s="46"/>
      <c r="K90" s="45" t="n">
        <f aca="false">a*COS(H90*pas)*b</f>
        <v>-0</v>
      </c>
    </row>
    <row r="91" customFormat="false" ht="12.75" hidden="false" customHeight="false" outlineLevel="0" collapsed="false">
      <c r="A91" s="32" t="n">
        <f aca="false">a*SIN(H91*pas)*S+BBB</f>
        <v>0</v>
      </c>
      <c r="B91" s="47"/>
      <c r="C91" s="45" t="n">
        <f aca="false">a*COS(H91*pas)*w</f>
        <v>1.54508497187474</v>
      </c>
      <c r="D91" s="37"/>
      <c r="E91" s="32" t="n">
        <f aca="false">a*SIN(H91*pas)*Q+BBB</f>
        <v>0</v>
      </c>
      <c r="F91" s="45" t="n">
        <f aca="false">a*COS(H91*pas)*Q</f>
        <v>0</v>
      </c>
      <c r="G91" s="43"/>
      <c r="H91" s="43" t="n">
        <v>16</v>
      </c>
      <c r="I91" s="32" t="n">
        <f aca="false">a*SIN(H91*pas)*b+BBB</f>
        <v>0</v>
      </c>
      <c r="J91" s="47"/>
      <c r="K91" s="45" t="n">
        <f aca="false">a*COS(H91*pas)*b</f>
        <v>0</v>
      </c>
    </row>
    <row r="92" customFormat="false" ht="12.75" hidden="false" customHeight="false" outlineLevel="0" collapsed="false">
      <c r="A92" s="32" t="n">
        <f aca="false">a*SIN(H92*pas)*S+BBB</f>
        <v>0</v>
      </c>
      <c r="B92" s="48"/>
      <c r="C92" s="45" t="n">
        <f aca="false">a*COS(H92*pas)*w</f>
        <v>2.93892626146236</v>
      </c>
      <c r="D92" s="37"/>
      <c r="E92" s="32" t="n">
        <f aca="false">a*SIN(H92*pas)*Q+BBB</f>
        <v>0</v>
      </c>
      <c r="F92" s="45" t="n">
        <f aca="false">a*COS(H92*pas)*Q</f>
        <v>0</v>
      </c>
      <c r="G92" s="43"/>
      <c r="H92" s="31" t="n">
        <v>17</v>
      </c>
      <c r="I92" s="32" t="n">
        <f aca="false">a*SIN(H92*pas)*b+BBB</f>
        <v>0</v>
      </c>
      <c r="J92" s="48"/>
      <c r="K92" s="45" t="n">
        <f aca="false">a*COS(H92*pas)*b</f>
        <v>0</v>
      </c>
    </row>
    <row r="93" customFormat="false" ht="12.75" hidden="false" customHeight="false" outlineLevel="0" collapsed="false">
      <c r="A93" s="32" t="n">
        <f aca="false">a*SIN(H93*pas)*S+BBB</f>
        <v>0</v>
      </c>
      <c r="B93" s="47"/>
      <c r="C93" s="45" t="n">
        <f aca="false">a*COS(H93*pas)*w</f>
        <v>4.04508497187474</v>
      </c>
      <c r="D93" s="37"/>
      <c r="E93" s="32" t="n">
        <f aca="false">a*SIN(H93*pas)*Q+BBB</f>
        <v>0</v>
      </c>
      <c r="F93" s="45" t="n">
        <f aca="false">a*COS(H93*pas)*Q</f>
        <v>0</v>
      </c>
      <c r="G93" s="43"/>
      <c r="H93" s="43" t="n">
        <v>18</v>
      </c>
      <c r="I93" s="32" t="n">
        <f aca="false">a*SIN(H93*pas)*b+BBB</f>
        <v>0</v>
      </c>
      <c r="J93" s="47"/>
      <c r="K93" s="45" t="n">
        <f aca="false">a*COS(H93*pas)*b</f>
        <v>0</v>
      </c>
    </row>
    <row r="94" customFormat="false" ht="12.75" hidden="false" customHeight="false" outlineLevel="0" collapsed="false">
      <c r="A94" s="32" t="n">
        <f aca="false">a*SIN(H94*pas)*S+BBB</f>
        <v>0</v>
      </c>
      <c r="B94" s="47"/>
      <c r="C94" s="45" t="n">
        <f aca="false">a*COS(H94*pas)*w</f>
        <v>4.75528258147577</v>
      </c>
      <c r="D94" s="37"/>
      <c r="E94" s="32" t="n">
        <f aca="false">a*SIN(H94*pas)*Q+BBB</f>
        <v>0</v>
      </c>
      <c r="F94" s="45" t="n">
        <f aca="false">a*COS(H94*pas)*Q</f>
        <v>0</v>
      </c>
      <c r="G94" s="43"/>
      <c r="H94" s="31" t="n">
        <v>19</v>
      </c>
      <c r="I94" s="32" t="n">
        <f aca="false">a*SIN(H94*pas)*b+BBB</f>
        <v>0</v>
      </c>
      <c r="J94" s="47"/>
      <c r="K94" s="45" t="n">
        <f aca="false">a*COS(H94*pas)*b</f>
        <v>0</v>
      </c>
    </row>
    <row r="95" customFormat="false" ht="12.75" hidden="false" customHeight="false" outlineLevel="0" collapsed="false">
      <c r="A95" s="32" t="n">
        <f aca="false">a*SIN(H95*pas)*S+BBB</f>
        <v>0</v>
      </c>
      <c r="B95" s="47"/>
      <c r="C95" s="45" t="n">
        <f aca="false">a*COS(H95*pas)*w</f>
        <v>5</v>
      </c>
      <c r="D95" s="37"/>
      <c r="E95" s="32" t="n">
        <f aca="false">a*SIN(H95*pas)*Q+BBB</f>
        <v>0</v>
      </c>
      <c r="F95" s="45" t="n">
        <f aca="false">a*COS(H95*pas)*Q</f>
        <v>0</v>
      </c>
      <c r="G95" s="43"/>
      <c r="H95" s="43" t="n">
        <v>20</v>
      </c>
      <c r="I95" s="32" t="n">
        <f aca="false">a*SIN(H95*pas)*b+BBB</f>
        <v>0</v>
      </c>
      <c r="J95" s="47"/>
      <c r="K95" s="45" t="n">
        <f aca="false">a*COS(H95*pas)*b</f>
        <v>0</v>
      </c>
    </row>
    <row r="96" customFormat="false" ht="12.75" hidden="false" customHeight="false" outlineLevel="0" collapsed="false">
      <c r="A96" s="32" t="n">
        <f aca="false">a*SIN(H96*pas)*S+BBB</f>
        <v>0</v>
      </c>
      <c r="B96" s="48"/>
      <c r="C96" s="45" t="n">
        <f aca="false">a*COS(H96*pas)*w</f>
        <v>4.75528258147577</v>
      </c>
      <c r="D96" s="37"/>
      <c r="E96" s="32" t="n">
        <f aca="false">a*SIN(H96*pas)*Q+BBB</f>
        <v>0</v>
      </c>
      <c r="F96" s="45" t="n">
        <f aca="false">a*COS(H96*pas)*Q</f>
        <v>0</v>
      </c>
      <c r="G96" s="43"/>
      <c r="H96" s="31" t="n">
        <v>21</v>
      </c>
      <c r="I96" s="32" t="n">
        <f aca="false">a*SIN(H96*pas)*b+BBB</f>
        <v>0</v>
      </c>
      <c r="J96" s="48"/>
      <c r="K96" s="45" t="n">
        <f aca="false">a*COS(H96*pas)*b</f>
        <v>0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sheetData>
    <row r="1" s="5" customFormat="true" ht="33" hidden="false" customHeight="true" outlineLevel="0" collapsed="false">
      <c r="B1" s="49" t="s">
        <v>11</v>
      </c>
      <c r="C1" s="49"/>
      <c r="D1" s="49"/>
      <c r="E1" s="49"/>
      <c r="F1" s="49"/>
      <c r="G1" s="49"/>
      <c r="H1" s="49"/>
      <c r="I1" s="49"/>
      <c r="J1" s="49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A3" s="7"/>
      <c r="B3" s="9"/>
      <c r="C3" s="10"/>
      <c r="D3" s="10"/>
      <c r="E3" s="10"/>
      <c r="F3" s="10"/>
      <c r="G3" s="10"/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A4" s="7"/>
      <c r="B4" s="13"/>
      <c r="C4" s="14"/>
      <c r="D4" s="14"/>
      <c r="E4" s="14"/>
      <c r="F4" s="14"/>
      <c r="G4" s="14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A8" s="7"/>
      <c r="B8" s="13"/>
      <c r="C8" s="14"/>
      <c r="D8" s="14"/>
      <c r="E8" s="14"/>
      <c r="F8" s="14"/>
      <c r="G8" s="14"/>
      <c r="H8" s="1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7"/>
      <c r="G30" s="17"/>
      <c r="H30" s="18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2:09:31Z</dcterms:created>
  <dc:creator>Mentrard</dc:creator>
  <dc:description/>
  <dc:language>en-US</dc:language>
  <cp:lastModifiedBy>User3</cp:lastModifiedBy>
  <dcterms:modified xsi:type="dcterms:W3CDTF">2018-03-25T18:11:28Z</dcterms:modified>
  <cp:revision>0</cp:revision>
  <dc:subject/>
  <dc:title/>
</cp:coreProperties>
</file>