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AGATION D'UNE ONDE TRANSVERSALE</a:t>
            </a:r>
          </a:p>
        </c:rich>
      </c:tx>
      <c:layout>
        <c:manualLayout>
          <c:xMode val="edge"/>
          <c:yMode val="edge"/>
          <c:x val="0.193448542687645"/>
          <c:y val="0.022141205762048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7366520505546"/>
          <c:y val="0.0353903610172506"/>
          <c:w val="0.909337116327057"/>
          <c:h val="0.891072381291126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697296801093997</c:v>
                </c:pt>
                <c:pt idx="1">
                  <c:v>-0.0850311941076347</c:v>
                </c:pt>
                <c:pt idx="2">
                  <c:v>-0.0952559023432594</c:v>
                </c:pt>
                <c:pt idx="3">
                  <c:v>-0.0997933364083395</c:v>
                </c:pt>
                <c:pt idx="4">
                  <c:v>-0.0983725878245124</c:v>
                </c:pt>
                <c:pt idx="5">
                  <c:v>-0.0910784826920497</c:v>
                </c:pt>
                <c:pt idx="6">
                  <c:v>-0.0783465171292665</c:v>
                </c:pt>
                <c:pt idx="7">
                  <c:v>-0.0609368558829577</c:v>
                </c:pt>
                <c:pt idx="8">
                  <c:v>-0.039888946528427</c:v>
                </c:pt>
                <c:pt idx="9">
                  <c:v>-0.0164594590280732</c:v>
                </c:pt>
                <c:pt idx="10">
                  <c:v>0.00795274401944077</c:v>
                </c:pt>
                <c:pt idx="11">
                  <c:v>0.0318901267720009</c:v>
                </c:pt>
                <c:pt idx="12">
                  <c:v>0.0539235026354948</c:v>
                </c:pt>
                <c:pt idx="13">
                  <c:v>0.072737364157305</c:v>
                </c:pt>
                <c:pt idx="14">
                  <c:v>0.0872084256821699</c:v>
                </c:pt>
                <c:pt idx="15">
                  <c:v>0.0964726893642221</c:v>
                </c:pt>
                <c:pt idx="16">
                  <c:v>0.0999770303445087</c:v>
                </c:pt>
                <c:pt idx="17">
                  <c:v>0.0975122211898556</c:v>
                </c:pt>
                <c:pt idx="18">
                  <c:v>0.0892254238618393</c:v>
                </c:pt>
                <c:pt idx="19">
                  <c:v>0.0756114033801679</c:v>
                </c:pt>
                <c:pt idx="20">
                  <c:v>0.0574829877705909</c:v>
                </c:pt>
                <c:pt idx="21">
                  <c:v>0.0359225379925135</c:v>
                </c:pt>
                <c:pt idx="22">
                  <c:v>0.0122173253447399</c:v>
                </c:pt>
                <c:pt idx="23">
                  <c:v>-0.0122173253447404</c:v>
                </c:pt>
                <c:pt idx="24">
                  <c:v>-0.0359225379925139</c:v>
                </c:pt>
                <c:pt idx="25">
                  <c:v>-0.0574829877705913</c:v>
                </c:pt>
                <c:pt idx="26">
                  <c:v>-0.0756114033801682</c:v>
                </c:pt>
                <c:pt idx="27">
                  <c:v>-0.0892254238618395</c:v>
                </c:pt>
                <c:pt idx="28">
                  <c:v>-0.0975122211898557</c:v>
                </c:pt>
                <c:pt idx="29">
                  <c:v>-0.0999770303445087</c:v>
                </c:pt>
                <c:pt idx="30">
                  <c:v>-0.0976461404561484</c:v>
                </c:pt>
                <c:pt idx="31">
                  <c:v>-0.0872084256821697</c:v>
                </c:pt>
                <c:pt idx="32">
                  <c:v>-0.0727373641573047</c:v>
                </c:pt>
                <c:pt idx="33">
                  <c:v>-0.0539235026354944</c:v>
                </c:pt>
                <c:pt idx="34">
                  <c:v>-0.0318901267720005</c:v>
                </c:pt>
                <c:pt idx="35">
                  <c:v>-0.00795274401944032</c:v>
                </c:pt>
                <c:pt idx="36">
                  <c:v>0.0164594590280736</c:v>
                </c:pt>
                <c:pt idx="37">
                  <c:v>0.0398889465284274</c:v>
                </c:pt>
                <c:pt idx="38">
                  <c:v>0.0609368558829581</c:v>
                </c:pt>
                <c:pt idx="39">
                  <c:v>0.0783465171292667</c:v>
                </c:pt>
                <c:pt idx="40">
                  <c:v>0.0910784826920498</c:v>
                </c:pt>
                <c:pt idx="41">
                  <c:v>0.0983725878245124</c:v>
                </c:pt>
                <c:pt idx="42">
                  <c:v>0.0997933364083395</c:v>
                </c:pt>
                <c:pt idx="43">
                  <c:v>0.0952559023432593</c:v>
                </c:pt>
                <c:pt idx="44">
                  <c:v>0.0850311941076345</c:v>
                </c:pt>
                <c:pt idx="45">
                  <c:v>0.0697296801093994</c:v>
                </c:pt>
                <c:pt idx="46">
                  <c:v>0.0502649405382496</c:v>
                </c:pt>
                <c:pt idx="47">
                  <c:v>0.0277991218636025</c:v>
                </c:pt>
                <c:pt idx="48">
                  <c:v>0.00367355062927713</c:v>
                </c:pt>
                <c:pt idx="49">
                  <c:v>-0.0206713507367685</c:v>
                </c:pt>
                <c:pt idx="50">
                  <c:v>-0.0437820646538113</c:v>
                </c:pt>
                <c:pt idx="51">
                  <c:v>-0.064278760968654</c:v>
                </c:pt>
                <c:pt idx="52">
                  <c:v>-0.080937680012181</c:v>
                </c:pt>
                <c:pt idx="53">
                  <c:v>-0.0927641974340394</c:v>
                </c:pt>
                <c:pt idx="54">
                  <c:v>-0.0990522084637504</c:v>
                </c:pt>
                <c:pt idx="55">
                  <c:v>-0.0994262860481482</c:v>
                </c:pt>
                <c:pt idx="56">
                  <c:v>-0.0938640958044684</c:v>
                </c:pt>
                <c:pt idx="57">
                  <c:v>-0.0826977294994818</c:v>
                </c:pt>
                <c:pt idx="58">
                  <c:v>-0.0665938774390168</c:v>
                </c:pt>
                <c:pt idx="59">
                  <c:v>-0.0465140235796236</c:v>
                </c:pt>
                <c:pt idx="60">
                  <c:v>-0.0236570399218141</c:v>
                </c:pt>
                <c:pt idx="61">
                  <c:v>0.000612392401003358</c:v>
                </c:pt>
                <c:pt idx="62">
                  <c:v>0.0248452617035902</c:v>
                </c:pt>
                <c:pt idx="63">
                  <c:v>0.0475947393037074</c:v>
                </c:pt>
                <c:pt idx="64">
                  <c:v>0.0675025627402816</c:v>
                </c:pt>
                <c:pt idx="65">
                  <c:v>0.0833801311262559</c:v>
                </c:pt>
                <c:pt idx="66">
                  <c:v>0.0942794708206144</c:v>
                </c:pt>
                <c:pt idx="67">
                  <c:v>0.0995498343988421</c:v>
                </c:pt>
                <c:pt idx="68">
                  <c:v>0.0988765536680977</c:v>
                </c:pt>
                <c:pt idx="69">
                  <c:v>0.0922998269994563</c:v>
                </c:pt>
                <c:pt idx="70">
                  <c:v>0.0802123192755043</c:v>
                </c:pt>
                <c:pt idx="71">
                  <c:v>0.0633357177489328</c:v>
                </c:pt>
                <c:pt idx="72">
                  <c:v>0.0426776435496403</c:v>
                </c:pt>
                <c:pt idx="73">
                  <c:v>0.0194714914480996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80340322"/>
        <c:axId val="36500674"/>
      </c:scatterChart>
      <c:valAx>
        <c:axId val="8034032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layout>
            <c:manualLayout>
              <c:xMode val="edge"/>
              <c:yMode val="edge"/>
              <c:x val="0.516056229043075"/>
              <c:y val="0.892761870887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0674"/>
        <c:crossesAt val="0"/>
        <c:crossBetween val="midCat"/>
      </c:valAx>
      <c:valAx>
        <c:axId val="36500674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layout>
            <c:manualLayout>
              <c:xMode val="edge"/>
              <c:yMode val="edge"/>
              <c:x val="0.0161207118906371"/>
              <c:y val="0.353370087142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0322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71191250779"/>
          <c:y val="0.0465462669893875"/>
          <c:w val="0.908839205371357"/>
          <c:h val="0.82740644200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18681091206376</c:v>
                </c:pt>
                <c:pt idx="2">
                  <c:v>0.0426776435496404</c:v>
                </c:pt>
                <c:pt idx="3">
                  <c:v>0.0614212712689668</c:v>
                </c:pt>
                <c:pt idx="4">
                  <c:v>0.0771916650916321</c:v>
                </c:pt>
                <c:pt idx="5">
                  <c:v>0.0892254238618394</c:v>
                </c:pt>
                <c:pt idx="6">
                  <c:v>0.096940026593933</c:v>
                </c:pt>
                <c:pt idx="7">
                  <c:v>0.0999620307024952</c:v>
                </c:pt>
                <c:pt idx="8">
                  <c:v>0.0981451493252418</c:v>
                </c:pt>
                <c:pt idx="9">
                  <c:v>0.0915773326655058</c:v>
                </c:pt>
                <c:pt idx="10">
                  <c:v>0.0805765105660978</c:v>
                </c:pt>
                <c:pt idx="11">
                  <c:v>0.0656752024047735</c:v>
                </c:pt>
                <c:pt idx="12">
                  <c:v>0.0475947393037074</c:v>
                </c:pt>
                <c:pt idx="13">
                  <c:v>0.0272103464845335</c:v>
                </c:pt>
                <c:pt idx="14">
                  <c:v>0.00550877603558656</c:v>
                </c:pt>
                <c:pt idx="15">
                  <c:v>-0.0164594590280734</c:v>
                </c:pt>
                <c:pt idx="16">
                  <c:v>-0.0376309371947835</c:v>
                </c:pt>
                <c:pt idx="17">
                  <c:v>-0.0569808057510266</c:v>
                </c:pt>
                <c:pt idx="18">
                  <c:v>-0.0735723910673132</c:v>
                </c:pt>
                <c:pt idx="19">
                  <c:v>-0.0866025403784438</c:v>
                </c:pt>
                <c:pt idx="20">
                  <c:v>-0.0954405001879507</c:v>
                </c:pt>
                <c:pt idx="21">
                  <c:v>-0.099658449300667</c:v>
                </c:pt>
                <c:pt idx="22">
                  <c:v>-0.0990522084637504</c:v>
                </c:pt>
                <c:pt idx="23">
                  <c:v>-0.0936511241197055</c:v>
                </c:pt>
                <c:pt idx="24">
                  <c:v>-0.0837166478262529</c:v>
                </c:pt>
                <c:pt idx="25">
                  <c:v>-0.0697296801093996</c:v>
                </c:pt>
                <c:pt idx="26">
                  <c:v>-0.0523672913987878</c:v>
                </c:pt>
                <c:pt idx="27">
                  <c:v>-0.0324699469204684</c:v>
                </c:pt>
                <c:pt idx="28">
                  <c:v>-0.011000822099408</c:v>
                </c:pt>
                <c:pt idx="29">
                  <c:v>0.0110008220994079</c:v>
                </c:pt>
                <c:pt idx="30">
                  <c:v>0.0324699469204683</c:v>
                </c:pt>
                <c:pt idx="31">
                  <c:v>0.0523672913987878</c:v>
                </c:pt>
                <c:pt idx="32">
                  <c:v>0.0697296801093995</c:v>
                </c:pt>
                <c:pt idx="33">
                  <c:v>0.0837166478262529</c:v>
                </c:pt>
                <c:pt idx="34">
                  <c:v>0.0936511241197055</c:v>
                </c:pt>
                <c:pt idx="35">
                  <c:v>0.0990522084637503</c:v>
                </c:pt>
                <c:pt idx="36">
                  <c:v>0.099658449300667</c:v>
                </c:pt>
                <c:pt idx="37">
                  <c:v>0.0954405001879508</c:v>
                </c:pt>
                <c:pt idx="38">
                  <c:v>0.0866025403784439</c:v>
                </c:pt>
                <c:pt idx="39">
                  <c:v>0.0735723910673132</c:v>
                </c:pt>
                <c:pt idx="40">
                  <c:v>0.0569808057510267</c:v>
                </c:pt>
                <c:pt idx="41">
                  <c:v>0.0376309371947836</c:v>
                </c:pt>
                <c:pt idx="42">
                  <c:v>0.0164594590280735</c:v>
                </c:pt>
                <c:pt idx="43">
                  <c:v>-0.00550877603558646</c:v>
                </c:pt>
                <c:pt idx="44">
                  <c:v>-0.0272103464845334</c:v>
                </c:pt>
                <c:pt idx="45">
                  <c:v>-0.0475947393037073</c:v>
                </c:pt>
                <c:pt idx="46">
                  <c:v>-0.0656752024047734</c:v>
                </c:pt>
                <c:pt idx="47">
                  <c:v>-0.0805765105660978</c:v>
                </c:pt>
                <c:pt idx="48">
                  <c:v>-0.0915773326655057</c:v>
                </c:pt>
                <c:pt idx="49">
                  <c:v>-0.0981451493252418</c:v>
                </c:pt>
                <c:pt idx="50">
                  <c:v>-0.0999620307024952</c:v>
                </c:pt>
                <c:pt idx="51">
                  <c:v>-0.0969400265939331</c:v>
                </c:pt>
                <c:pt idx="52">
                  <c:v>-0.0892254238618394</c:v>
                </c:pt>
                <c:pt idx="53">
                  <c:v>-0.0771916650916321</c:v>
                </c:pt>
                <c:pt idx="54">
                  <c:v>-0.0614212712689668</c:v>
                </c:pt>
                <c:pt idx="55">
                  <c:v>-0.0426776435496404</c:v>
                </c:pt>
                <c:pt idx="56">
                  <c:v>-0.0218681091206376</c:v>
                </c:pt>
                <c:pt idx="57">
                  <c:v>-4.89858719658941E-017</c:v>
                </c:pt>
                <c:pt idx="58">
                  <c:v>0.0218681091206375</c:v>
                </c:pt>
                <c:pt idx="59">
                  <c:v>0.0426776435496403</c:v>
                </c:pt>
                <c:pt idx="60">
                  <c:v>0.0614212712689668</c:v>
                </c:pt>
                <c:pt idx="61">
                  <c:v>0.0771916650916321</c:v>
                </c:pt>
                <c:pt idx="62">
                  <c:v>0.0892254238618394</c:v>
                </c:pt>
                <c:pt idx="63">
                  <c:v>0.096940026593933</c:v>
                </c:pt>
                <c:pt idx="64">
                  <c:v>0.0999620307024952</c:v>
                </c:pt>
                <c:pt idx="65">
                  <c:v>0.0981451493252418</c:v>
                </c:pt>
                <c:pt idx="66">
                  <c:v>0.0915773326655058</c:v>
                </c:pt>
                <c:pt idx="67">
                  <c:v>0.0805765105660978</c:v>
                </c:pt>
                <c:pt idx="68">
                  <c:v>0.0656752024047735</c:v>
                </c:pt>
                <c:pt idx="69">
                  <c:v>0.0475947393037074</c:v>
                </c:pt>
                <c:pt idx="70">
                  <c:v>0.0272103464845335</c:v>
                </c:pt>
                <c:pt idx="71">
                  <c:v>0.00550877603558656</c:v>
                </c:pt>
                <c:pt idx="72">
                  <c:v>-0.0164594590280734</c:v>
                </c:pt>
                <c:pt idx="73">
                  <c:v>-0.0376309371947835</c:v>
                </c:pt>
                <c:pt idx="74">
                  <c:v>-0.0569808057510265</c:v>
                </c:pt>
                <c:pt idx="75">
                  <c:v>-0.0735723910673132</c:v>
                </c:pt>
                <c:pt idx="76">
                  <c:v>-0.0866025403784438</c:v>
                </c:pt>
                <c:pt idx="77">
                  <c:v>-0.0954405001879508</c:v>
                </c:pt>
                <c:pt idx="78">
                  <c:v>-0.099658449300667</c:v>
                </c:pt>
                <c:pt idx="79">
                  <c:v>-0.0990522084637503</c:v>
                </c:pt>
                <c:pt idx="80">
                  <c:v>-0.0936511241197056</c:v>
                </c:pt>
                <c:pt idx="81">
                  <c:v>-0.0837166478262529</c:v>
                </c:pt>
                <c:pt idx="82">
                  <c:v>-0.0697296801093997</c:v>
                </c:pt>
              </c:numCache>
            </c:numRef>
          </c:yVal>
          <c:smooth val="0"/>
        </c:ser>
        <c:axId val="10905320"/>
        <c:axId val="7163581"/>
      </c:scatterChart>
      <c:valAx>
        <c:axId val="1090532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2669066242126"/>
              <c:y val="0.799292496741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581"/>
        <c:crossesAt val="0"/>
        <c:crossBetween val="midCat"/>
        <c:majorUnit val="10"/>
      </c:valAx>
      <c:valAx>
        <c:axId val="7163581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layout>
            <c:manualLayout>
              <c:xMode val="edge"/>
              <c:yMode val="edge"/>
              <c:x val="0.0173046307191805"/>
              <c:y val="0.30627443679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532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820170277566"/>
          <c:y val="0.0513870787562838"/>
          <c:w val="0.566484391223091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312197148"/>
          <c:y val="0.0408897612037946"/>
          <c:w val="0.902810466565139"/>
          <c:h val="0.83038927052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46446514680421</c:v>
                </c:pt>
                <c:pt idx="35">
                  <c:v>0.0359225379925137</c:v>
                </c:pt>
                <c:pt idx="36">
                  <c:v>0.0554615137877409</c:v>
                </c:pt>
                <c:pt idx="37">
                  <c:v>0.0723157510657246</c:v>
                </c:pt>
                <c:pt idx="38">
                  <c:v>0.0856693828060996</c:v>
                </c:pt>
                <c:pt idx="39">
                  <c:v>0.0948759966225094</c:v>
                </c:pt>
                <c:pt idx="40">
                  <c:v>0.0994899257987354</c:v>
                </c:pt>
                <c:pt idx="41">
                  <c:v>0.0992878227820465</c:v>
                </c:pt>
                <c:pt idx="42">
                  <c:v>0.0942794708206144</c:v>
                </c:pt>
                <c:pt idx="43">
                  <c:v>0.0847073103835222</c:v>
                </c:pt>
                <c:pt idx="44">
                  <c:v>0.0710347032880665</c:v>
                </c:pt>
                <c:pt idx="45">
                  <c:v>0.0539235026354947</c:v>
                </c:pt>
                <c:pt idx="46">
                  <c:v>0.0342020143325669</c:v>
                </c:pt>
                <c:pt idx="47">
                  <c:v>0.0128249010930864</c:v>
                </c:pt>
                <c:pt idx="48">
                  <c:v>-0.00917303014419029</c:v>
                </c:pt>
                <c:pt idx="49">
                  <c:v>-0.030726920357953</c:v>
                </c:pt>
                <c:pt idx="50">
                  <c:v>-0.0507934053249534</c:v>
                </c:pt>
                <c:pt idx="51">
                  <c:v>-0.0684011219968843</c:v>
                </c:pt>
                <c:pt idx="52">
                  <c:v>-0.0826977294994818</c:v>
                </c:pt>
                <c:pt idx="53">
                  <c:v>-0.0929911685973088</c:v>
                </c:pt>
                <c:pt idx="54">
                  <c:v>-0.0987831623676219</c:v>
                </c:pt>
                <c:pt idx="55">
                  <c:v>-0.0997933364083395</c:v>
                </c:pt>
                <c:pt idx="56">
                  <c:v>-0.0959727909875389</c:v>
                </c:pt>
                <c:pt idx="57">
                  <c:v>-0.0875064681442594</c:v>
                </c:pt>
                <c:pt idx="58">
                  <c:v>-0.0748041991558036</c:v>
                </c:pt>
                <c:pt idx="59">
                  <c:v>-0.0584808657388914</c:v>
                </c:pt>
                <c:pt idx="60">
                  <c:v>-0.0393266353260583</c:v>
                </c:pt>
                <c:pt idx="61">
                  <c:v>-0.0182687112452607</c:v>
                </c:pt>
                <c:pt idx="62">
                  <c:v>0.00367355062927722</c:v>
                </c:pt>
                <c:pt idx="63">
                  <c:v>0.0254379860761555</c:v>
                </c:pt>
                <c:pt idx="64">
                  <c:v>0.0459710389596022</c:v>
                </c:pt>
                <c:pt idx="65">
                  <c:v>0.0642787609686539</c:v>
                </c:pt>
                <c:pt idx="66">
                  <c:v>0.0794749259063699</c:v>
                </c:pt>
                <c:pt idx="67">
                  <c:v>0.0908239294493846</c:v>
                </c:pt>
                <c:pt idx="68">
                  <c:v>0.0977763977190679</c:v>
                </c:pt>
                <c:pt idx="69">
                  <c:v>0.0999957809518313</c:v>
                </c:pt>
                <c:pt idx="70">
                  <c:v>0.0973746449425368</c:v>
                </c:pt>
                <c:pt idx="71">
                  <c:v>0.0900398716372854</c:v>
                </c:pt>
                <c:pt idx="72">
                  <c:v>0.0783465171292667</c:v>
                </c:pt>
                <c:pt idx="73">
                  <c:v>0.0628606243751083</c:v>
                </c:pt>
                <c:pt idx="74">
                  <c:v>0.0443318226205987</c:v>
                </c:pt>
                <c:pt idx="75">
                  <c:v>0.0236570399218143</c:v>
                </c:pt>
                <c:pt idx="76">
                  <c:v>0.00183708533815982</c:v>
                </c:pt>
                <c:pt idx="77">
                  <c:v>-0.0200717974667058</c:v>
                </c:pt>
                <c:pt idx="78">
                  <c:v>-0.0410090600598439</c:v>
                </c:pt>
                <c:pt idx="79">
                  <c:v>-0.0599611874559881</c:v>
                </c:pt>
                <c:pt idx="80">
                  <c:v>-0.0760107595753536</c:v>
                </c:pt>
                <c:pt idx="81">
                  <c:v>-0.0883808610127994</c:v>
                </c:pt>
                <c:pt idx="82">
                  <c:v>-0.096472689364222</c:v>
                </c:pt>
              </c:numCache>
            </c:numRef>
          </c:yVal>
          <c:smooth val="0"/>
        </c:ser>
        <c:axId val="9065425"/>
        <c:axId val="59900529"/>
      </c:scatterChart>
      <c:valAx>
        <c:axId val="906542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30389035026997"/>
              <c:y val="0.80601897284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0529"/>
        <c:crossesAt val="0"/>
        <c:crossBetween val="midCat"/>
        <c:majorUnit val="10"/>
      </c:valAx>
      <c:valAx>
        <c:axId val="59900529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layout>
            <c:manualLayout>
              <c:xMode val="edge"/>
              <c:yMode val="edge"/>
              <c:x val="0.0172366052886612"/>
              <c:y val="0.30814524043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425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604319534819"/>
          <c:y val="0.0408897612037946"/>
          <c:w val="0.554340301813651"/>
          <c:h val="0.0807981681386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</xdr:row>
          <xdr:rowOff>152280</xdr:rowOff>
        </xdr:from>
        <xdr:to>
          <xdr:col>3</xdr:col>
          <xdr:colOff>78516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</xdr:row>
          <xdr:rowOff>0</xdr:rowOff>
        </xdr:from>
        <xdr:to>
          <xdr:col>7</xdr:col>
          <xdr:colOff>79488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52640</xdr:rowOff>
    </xdr:from>
    <xdr:to>
      <xdr:col>6</xdr:col>
      <xdr:colOff>644040</xdr:colOff>
      <xdr:row>29</xdr:row>
      <xdr:rowOff>133560</xdr:rowOff>
    </xdr:to>
    <xdr:graphicFrame>
      <xdr:nvGraphicFramePr>
        <xdr:cNvPr id="0" name="Chart 4"/>
        <xdr:cNvGraphicFramePr/>
      </xdr:nvGraphicFramePr>
      <xdr:xfrm>
        <a:off x="0" y="800280"/>
        <a:ext cx="5582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360</xdr:colOff>
      <xdr:row>4</xdr:row>
      <xdr:rowOff>86040</xdr:rowOff>
    </xdr:from>
    <xdr:to>
      <xdr:col>13</xdr:col>
      <xdr:colOff>172080</xdr:colOff>
      <xdr:row>16</xdr:row>
      <xdr:rowOff>56880</xdr:rowOff>
    </xdr:to>
    <xdr:graphicFrame>
      <xdr:nvGraphicFramePr>
        <xdr:cNvPr id="1" name="Chart 5"/>
        <xdr:cNvGraphicFramePr/>
      </xdr:nvGraphicFramePr>
      <xdr:xfrm>
        <a:off x="5541840" y="733680"/>
        <a:ext cx="520056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3280</xdr:colOff>
      <xdr:row>16</xdr:row>
      <xdr:rowOff>47160</xdr:rowOff>
    </xdr:from>
    <xdr:to>
      <xdr:col>13</xdr:col>
      <xdr:colOff>161640</xdr:colOff>
      <xdr:row>29</xdr:row>
      <xdr:rowOff>142920</xdr:rowOff>
    </xdr:to>
    <xdr:graphicFrame>
      <xdr:nvGraphicFramePr>
        <xdr:cNvPr id="2" name="Chart 6"/>
        <xdr:cNvGraphicFramePr/>
      </xdr:nvGraphicFramePr>
      <xdr:xfrm>
        <a:off x="5531760" y="2657160"/>
        <a:ext cx="52002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0.9</v>
      </c>
      <c r="C3" s="13" t="n">
        <v>45</v>
      </c>
      <c r="D3" s="14" t="n">
        <v>9</v>
      </c>
      <c r="E3" s="15" t="s">
        <v>5</v>
      </c>
      <c r="F3" s="16" t="n">
        <f aca="false">$H$3*0.5</f>
        <v>28.5</v>
      </c>
      <c r="G3" s="17"/>
      <c r="H3" s="18" t="n">
        <v>57</v>
      </c>
      <c r="I3" s="19" t="s">
        <v>6</v>
      </c>
      <c r="J3" s="0" t="n">
        <f aca="false">$M$3</f>
        <v>82</v>
      </c>
      <c r="M3" s="0" t="n">
        <v>82</v>
      </c>
    </row>
    <row r="4" customFormat="false" ht="12.75" hidden="false" customHeight="false" outlineLevel="0" collapsed="false">
      <c r="A4" s="20" t="s">
        <v>7</v>
      </c>
      <c r="B4" s="21" t="n">
        <f aca="false">V*T</f>
        <v>25.65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697296801093997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850311941076347</v>
      </c>
      <c r="C8" s="0" t="n">
        <f aca="false">IF(ti&gt;to,"",A*SIN((2*PI()/T)*ti))</f>
        <v>0.0218681091206376</v>
      </c>
      <c r="D8" s="0" t="n">
        <f aca="false">IF(ti&gt;to,"",IF(ti&lt;=30/V,0,A*SIN((2*PI()/T)*(ti-30/V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952559023432594</v>
      </c>
      <c r="C9" s="0" t="n">
        <f aca="false">IF(ti&gt;to,"",A*SIN((2*PI()/T)*ti))</f>
        <v>0.0426776435496404</v>
      </c>
      <c r="D9" s="0" t="n">
        <f aca="false">IF(ti&gt;to,"",IF(ti&lt;=30/V,0,A*SIN((2*PI()/T)*(ti-30/V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997933364083395</v>
      </c>
      <c r="C10" s="0" t="n">
        <f aca="false">IF(ti&gt;to,"",A*SIN((2*PI()/T)*ti))</f>
        <v>0.0614212712689668</v>
      </c>
      <c r="D10" s="0" t="n">
        <f aca="false">IF(ti&gt;to,"",IF(ti&lt;=30/V,0,A*SIN((2*PI()/T)*(ti-30/V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983725878245124</v>
      </c>
      <c r="C11" s="0" t="n">
        <f aca="false">IF(ti&gt;to,"",A*SIN((2*PI()/T)*ti))</f>
        <v>0.0771916650916321</v>
      </c>
      <c r="D11" s="0" t="n">
        <f aca="false">IF(ti&gt;to,"",IF(ti&lt;=30/V,0,A*SIN((2*PI()/T)*(ti-30/V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910784826920497</v>
      </c>
      <c r="C12" s="0" t="n">
        <f aca="false">IF(ti&gt;to,"",A*SIN((2*PI()/T)*ti))</f>
        <v>0.0892254238618394</v>
      </c>
      <c r="D12" s="0" t="n">
        <f aca="false">IF(ti&gt;to,"",IF(ti&lt;=30/V,0,A*SIN((2*PI()/T)*(ti-30/V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783465171292665</v>
      </c>
      <c r="C13" s="0" t="n">
        <f aca="false">IF(ti&gt;to,"",A*SIN((2*PI()/T)*ti))</f>
        <v>0.096940026593933</v>
      </c>
      <c r="D13" s="0" t="n">
        <f aca="false">IF(ti&gt;to,"",IF(ti&lt;=30/V,0,A*SIN((2*PI()/T)*(ti-30/V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-0.0609368558829577</v>
      </c>
      <c r="C14" s="0" t="n">
        <f aca="false">IF(ti&gt;to,"",A*SIN((2*PI()/T)*ti))</f>
        <v>0.0999620307024952</v>
      </c>
      <c r="D14" s="0" t="n">
        <f aca="false">IF(ti&gt;to,"",IF(ti&lt;=30/V,0,A*SIN((2*PI()/T)*(ti-30/V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-0.039888946528427</v>
      </c>
      <c r="C15" s="0" t="n">
        <f aca="false">IF(ti&gt;to,"",A*SIN((2*PI()/T)*ti))</f>
        <v>0.0981451493252418</v>
      </c>
      <c r="D15" s="0" t="n">
        <f aca="false">IF(ti&gt;to,"",IF(ti&lt;=30/V,0,A*SIN((2*PI()/T)*(ti-30/V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-0.0164594590280732</v>
      </c>
      <c r="C16" s="0" t="n">
        <f aca="false">IF(ti&gt;to,"",A*SIN((2*PI()/T)*ti))</f>
        <v>0.0915773326655058</v>
      </c>
      <c r="D16" s="0" t="n">
        <f aca="false">IF(ti&gt;to,"",IF(ti&lt;=30/V,0,A*SIN((2*PI()/T)*(ti-30/V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0.00795274401944077</v>
      </c>
      <c r="C17" s="0" t="n">
        <f aca="false">IF(ti&gt;to,"",A*SIN((2*PI()/T)*ti))</f>
        <v>0.0805765105660978</v>
      </c>
      <c r="D17" s="0" t="n">
        <f aca="false">IF(ti&gt;to,"",IF(ti&lt;=30/V,0,A*SIN((2*PI()/T)*(ti-30/V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0.0318901267720009</v>
      </c>
      <c r="C18" s="0" t="n">
        <f aca="false">IF(ti&gt;to,"",A*SIN((2*PI()/T)*ti))</f>
        <v>0.0656752024047735</v>
      </c>
      <c r="D18" s="0" t="n">
        <f aca="false">IF(ti&gt;to,"",IF(ti&lt;=30/V,0,A*SIN((2*PI()/T)*(ti-30/V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0.0539235026354948</v>
      </c>
      <c r="C19" s="0" t="n">
        <f aca="false">IF(ti&gt;to,"",A*SIN((2*PI()/T)*ti))</f>
        <v>0.0475947393037074</v>
      </c>
      <c r="D19" s="0" t="n">
        <f aca="false">IF(ti&gt;to,"",IF(ti&lt;=30/V,0,A*SIN((2*PI()/T)*(ti-30/V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0.072737364157305</v>
      </c>
      <c r="C20" s="0" t="n">
        <f aca="false">IF(ti&gt;to,"",A*SIN((2*PI()/T)*ti))</f>
        <v>0.0272103464845335</v>
      </c>
      <c r="D20" s="0" t="n">
        <f aca="false">IF(ti&gt;to,"",IF(ti&lt;=30/V,0,A*SIN((2*PI()/T)*(ti-30/V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0.0872084256821699</v>
      </c>
      <c r="C21" s="0" t="n">
        <f aca="false">IF(ti&gt;to,"",A*SIN((2*PI()/T)*ti))</f>
        <v>0.00550877603558656</v>
      </c>
      <c r="D21" s="0" t="n">
        <f aca="false">IF(ti&gt;to,"",IF(ti&lt;=30/V,0,A*SIN((2*PI()/T)*(ti-30/V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0.0964726893642221</v>
      </c>
      <c r="C22" s="0" t="n">
        <f aca="false">IF(ti&gt;to,"",A*SIN((2*PI()/T)*ti))</f>
        <v>-0.0164594590280734</v>
      </c>
      <c r="D22" s="0" t="n">
        <f aca="false">IF(ti&gt;to,"",IF(ti&lt;=30/V,0,A*SIN((2*PI()/T)*(ti-30/V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0.0999770303445087</v>
      </c>
      <c r="C23" s="0" t="n">
        <f aca="false">IF(ti&gt;to,"",A*SIN((2*PI()/T)*ti))</f>
        <v>-0.0376309371947835</v>
      </c>
      <c r="D23" s="0" t="n">
        <f aca="false">IF(ti&gt;to,"",IF(ti&lt;=30/V,0,A*SIN((2*PI()/T)*(ti-30/V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0.0975122211898556</v>
      </c>
      <c r="C24" s="0" t="n">
        <f aca="false">IF(ti&gt;to,"",A*SIN((2*PI()/T)*ti))</f>
        <v>-0.0569808057510266</v>
      </c>
      <c r="D24" s="0" t="n">
        <f aca="false">IF(ti&gt;to,"",IF(ti&lt;=30/V,0,A*SIN((2*PI()/T)*(ti-30/V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0.0892254238618393</v>
      </c>
      <c r="C25" s="0" t="n">
        <f aca="false">IF(ti&gt;to,"",A*SIN((2*PI()/T)*ti))</f>
        <v>-0.0735723910673132</v>
      </c>
      <c r="D25" s="0" t="n">
        <f aca="false">IF(ti&gt;to,"",IF(ti&lt;=30/V,0,A*SIN((2*PI()/T)*(ti-30/V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756114033801679</v>
      </c>
      <c r="C26" s="0" t="n">
        <f aca="false">IF(ti&gt;to,"",A*SIN((2*PI()/T)*ti))</f>
        <v>-0.0866025403784438</v>
      </c>
      <c r="D26" s="0" t="n">
        <f aca="false">IF(ti&gt;to,"",IF(ti&lt;=30/V,0,A*SIN((2*PI()/T)*(ti-30/V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574829877705909</v>
      </c>
      <c r="C27" s="0" t="n">
        <f aca="false">IF(ti&gt;to,"",A*SIN((2*PI()/T)*ti))</f>
        <v>-0.0954405001879507</v>
      </c>
      <c r="D27" s="0" t="n">
        <f aca="false">IF(ti&gt;to,"",IF(ti&lt;=30/V,0,A*SIN((2*PI()/T)*(ti-30/V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359225379925135</v>
      </c>
      <c r="C28" s="0" t="n">
        <f aca="false">IF(ti&gt;to,"",A*SIN((2*PI()/T)*ti))</f>
        <v>-0.099658449300667</v>
      </c>
      <c r="D28" s="0" t="n">
        <f aca="false">IF(ti&gt;to,"",IF(ti&lt;=30/V,0,A*SIN((2*PI()/T)*(ti-30/V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0.0122173253447399</v>
      </c>
      <c r="C29" s="0" t="n">
        <f aca="false">IF(ti&gt;to,"",A*SIN((2*PI()/T)*ti))</f>
        <v>-0.0990522084637504</v>
      </c>
      <c r="D29" s="0" t="n">
        <f aca="false">IF(ti&gt;to,"",IF(ti&lt;=30/V,0,A*SIN((2*PI()/T)*(ti-30/V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-0.0122173253447404</v>
      </c>
      <c r="C30" s="0" t="n">
        <f aca="false">IF(ti&gt;to,"",A*SIN((2*PI()/T)*ti))</f>
        <v>-0.0936511241197055</v>
      </c>
      <c r="D30" s="0" t="n">
        <f aca="false">IF(ti&gt;to,"",IF(ti&lt;=30/V,0,A*SIN((2*PI()/T)*(ti-30/V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-0.0359225379925139</v>
      </c>
      <c r="C31" s="0" t="n">
        <f aca="false">IF(ti&gt;to,"",A*SIN((2*PI()/T)*ti))</f>
        <v>-0.0837166478262529</v>
      </c>
      <c r="D31" s="0" t="n">
        <f aca="false">IF(ti&gt;to,"",IF(ti&lt;=30/V,0,A*SIN((2*PI()/T)*(ti-30/V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-0.0574829877705913</v>
      </c>
      <c r="C32" s="0" t="n">
        <f aca="false">IF(ti&gt;to,"",A*SIN((2*PI()/T)*ti))</f>
        <v>-0.0697296801093996</v>
      </c>
      <c r="D32" s="0" t="n">
        <f aca="false">IF(ti&gt;to,"",IF(ti&lt;=30/V,0,A*SIN((2*PI()/T)*(ti-30/V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-0.0756114033801682</v>
      </c>
      <c r="C33" s="0" t="n">
        <f aca="false">IF(ti&gt;to,"",A*SIN((2*PI()/T)*ti))</f>
        <v>-0.0523672913987878</v>
      </c>
      <c r="D33" s="0" t="n">
        <f aca="false">IF(ti&gt;to,"",IF(ti&lt;=30/V,0,A*SIN((2*PI()/T)*(ti-30/V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-0.0892254238618395</v>
      </c>
      <c r="C34" s="0" t="n">
        <f aca="false">IF(ti&gt;to,"",A*SIN((2*PI()/T)*ti))</f>
        <v>-0.0324699469204684</v>
      </c>
      <c r="D34" s="0" t="n">
        <f aca="false">IF(ti&gt;to,"",IF(ti&lt;=30/V,0,A*SIN((2*PI()/T)*(ti-30/V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-0.0975122211898557</v>
      </c>
      <c r="C35" s="0" t="n">
        <f aca="false">IF(ti&gt;to,"",A*SIN((2*PI()/T)*ti))</f>
        <v>-0.011000822099408</v>
      </c>
      <c r="D35" s="0" t="n">
        <f aca="false">IF(ti&gt;to,"",IF(ti&lt;=30/V,0,A*SIN((2*PI()/T)*(ti-30/V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-0.0999770303445087</v>
      </c>
      <c r="C36" s="0" t="n">
        <f aca="false">IF(ti&gt;to,"",A*SIN((2*PI()/T)*ti))</f>
        <v>0.0110008220994079</v>
      </c>
      <c r="D36" s="0" t="n">
        <f aca="false">IF(ti&gt;to,"",IF(ti&lt;=30/V,0,A*SIN((2*PI()/T)*(ti-30/V))))</f>
        <v>0</v>
      </c>
      <c r="E36" s="0" t="n">
        <v>29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-0.0976461404561484</v>
      </c>
      <c r="C37" s="0" t="n">
        <f aca="false">IF(ti&gt;to,"",A*SIN((2*PI()/T)*ti))</f>
        <v>0.0324699469204683</v>
      </c>
      <c r="D37" s="0" t="n">
        <f aca="false">IF(ti&gt;to,"",IF(ti&lt;=30/V,0,A*SIN((2*PI()/T)*(ti-30/V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-0.0872084256821697</v>
      </c>
      <c r="C38" s="0" t="n">
        <f aca="false">IF(ti&gt;to,"",A*SIN((2*PI()/T)*ti))</f>
        <v>0.0523672913987878</v>
      </c>
      <c r="D38" s="0" t="n">
        <f aca="false">IF(ti&gt;to,"",IF(ti&lt;=30/V,0,A*SIN((2*PI()/T)*(ti-30/V))))</f>
        <v>0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-0.0727373641573047</v>
      </c>
      <c r="C39" s="0" t="n">
        <f aca="false">IF(ti&gt;to,"",A*SIN((2*PI()/T)*ti))</f>
        <v>0.0697296801093995</v>
      </c>
      <c r="D39" s="0" t="n">
        <f aca="false">IF(ti&gt;to,"",IF(ti&lt;=30/V,0,A*SIN((2*PI()/T)*(ti-30/V))))</f>
        <v>0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-0.0539235026354944</v>
      </c>
      <c r="C40" s="0" t="n">
        <f aca="false">IF(ti&gt;to,"",A*SIN((2*PI()/T)*ti))</f>
        <v>0.0837166478262529</v>
      </c>
      <c r="D40" s="0" t="n">
        <f aca="false">IF(ti&gt;to,"",IF(ti&lt;=30/V,0,A*SIN((2*PI()/T)*(ti-30/V))))</f>
        <v>0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-0.0318901267720005</v>
      </c>
      <c r="C41" s="0" t="n">
        <f aca="false">IF(ti&gt;to,"",A*SIN((2*PI()/T)*ti))</f>
        <v>0.0936511241197055</v>
      </c>
      <c r="D41" s="0" t="n">
        <f aca="false">IF(ti&gt;to,"",IF(ti&lt;=30/V,0,A*SIN((2*PI()/T)*(ti-30/V))))</f>
        <v>0.0146446514680421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-0.00795274401944032</v>
      </c>
      <c r="C42" s="0" t="n">
        <f aca="false">IF(ti&gt;to,"",A*SIN((2*PI()/T)*ti))</f>
        <v>0.0990522084637503</v>
      </c>
      <c r="D42" s="0" t="n">
        <f aca="false">IF(ti&gt;to,"",IF(ti&lt;=30/V,0,A*SIN((2*PI()/T)*(ti-30/V))))</f>
        <v>0.0359225379925137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0.0164594590280736</v>
      </c>
      <c r="C43" s="0" t="n">
        <f aca="false">IF(ti&gt;to,"",A*SIN((2*PI()/T)*ti))</f>
        <v>0.099658449300667</v>
      </c>
      <c r="D43" s="0" t="n">
        <f aca="false">IF(ti&gt;to,"",IF(ti&lt;=30/V,0,A*SIN((2*PI()/T)*(ti-30/V))))</f>
        <v>0.0554615137877409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0.0398889465284274</v>
      </c>
      <c r="C44" s="0" t="n">
        <f aca="false">IF(ti&gt;to,"",A*SIN((2*PI()/T)*ti))</f>
        <v>0.0954405001879508</v>
      </c>
      <c r="D44" s="0" t="n">
        <f aca="false">IF(ti&gt;to,"",IF(ti&lt;=30/V,0,A*SIN((2*PI()/T)*(ti-30/V))))</f>
        <v>0.0723157510657246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609368558829581</v>
      </c>
      <c r="C45" s="0" t="n">
        <f aca="false">IF(ti&gt;to,"",A*SIN((2*PI()/T)*ti))</f>
        <v>0.0866025403784439</v>
      </c>
      <c r="D45" s="0" t="n">
        <f aca="false">IF(ti&gt;to,"",IF(ti&lt;=30/V,0,A*SIN((2*PI()/T)*(ti-30/V))))</f>
        <v>0.0856693828060996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783465171292667</v>
      </c>
      <c r="C46" s="0" t="n">
        <f aca="false">IF(ti&gt;to,"",A*SIN((2*PI()/T)*ti))</f>
        <v>0.0735723910673132</v>
      </c>
      <c r="D46" s="0" t="n">
        <f aca="false">IF(ti&gt;to,"",IF(ti&lt;=30/V,0,A*SIN((2*PI()/T)*(ti-30/V))))</f>
        <v>0.094875996622509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910784826920498</v>
      </c>
      <c r="C47" s="0" t="n">
        <f aca="false">IF(ti&gt;to,"",A*SIN((2*PI()/T)*ti))</f>
        <v>0.0569808057510267</v>
      </c>
      <c r="D47" s="0" t="n">
        <f aca="false">IF(ti&gt;to,"",IF(ti&lt;=30/V,0,A*SIN((2*PI()/T)*(ti-30/V))))</f>
        <v>0.0994899257987354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983725878245124</v>
      </c>
      <c r="C48" s="0" t="n">
        <f aca="false">IF(ti&gt;to,"",A*SIN((2*PI()/T)*ti))</f>
        <v>0.0376309371947836</v>
      </c>
      <c r="D48" s="0" t="n">
        <f aca="false">IF(ti&gt;to,"",IF(ti&lt;=30/V,0,A*SIN((2*PI()/T)*(ti-30/V))))</f>
        <v>0.099287822782046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997933364083395</v>
      </c>
      <c r="C49" s="0" t="n">
        <f aca="false">IF(ti&gt;to,"",A*SIN((2*PI()/T)*ti))</f>
        <v>0.0164594590280735</v>
      </c>
      <c r="D49" s="0" t="n">
        <f aca="false">IF(ti&gt;to,"",IF(ti&lt;=30/V,0,A*SIN((2*PI()/T)*(ti-30/V))))</f>
        <v>0.0942794708206144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952559023432593</v>
      </c>
      <c r="C50" s="0" t="n">
        <f aca="false">IF(ti&gt;to,"",A*SIN((2*PI()/T)*ti))</f>
        <v>-0.00550877603558646</v>
      </c>
      <c r="D50" s="0" t="n">
        <f aca="false">IF(ti&gt;to,"",IF(ti&lt;=30/V,0,A*SIN((2*PI()/T)*(ti-30/V))))</f>
        <v>0.0847073103835222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850311941076345</v>
      </c>
      <c r="C51" s="0" t="n">
        <f aca="false">IF(ti&gt;to,"",A*SIN((2*PI()/T)*ti))</f>
        <v>-0.0272103464845334</v>
      </c>
      <c r="D51" s="0" t="n">
        <f aca="false">IF(ti&gt;to,"",IF(ti&lt;=30/V,0,A*SIN((2*PI()/T)*(ti-30/V))))</f>
        <v>0.0710347032880665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697296801093994</v>
      </c>
      <c r="C52" s="0" t="n">
        <f aca="false">IF(ti&gt;to,"",A*SIN((2*PI()/T)*ti))</f>
        <v>-0.0475947393037073</v>
      </c>
      <c r="D52" s="0" t="n">
        <f aca="false">IF(ti&gt;to,"",IF(ti&lt;=30/V,0,A*SIN((2*PI()/T)*(ti-30/V))))</f>
        <v>0.0539235026354947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502649405382496</v>
      </c>
      <c r="C53" s="0" t="n">
        <f aca="false">IF(ti&gt;to,"",A*SIN((2*PI()/T)*ti))</f>
        <v>-0.0656752024047734</v>
      </c>
      <c r="D53" s="0" t="n">
        <f aca="false">IF(ti&gt;to,"",IF(ti&lt;=30/V,0,A*SIN((2*PI()/T)*(ti-30/V))))</f>
        <v>0.0342020143325669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277991218636025</v>
      </c>
      <c r="C54" s="0" t="n">
        <f aca="false">IF(ti&gt;to,"",A*SIN((2*PI()/T)*ti))</f>
        <v>-0.0805765105660978</v>
      </c>
      <c r="D54" s="0" t="n">
        <f aca="false">IF(ti&gt;to,"",IF(ti&lt;=30/V,0,A*SIN((2*PI()/T)*(ti-30/V))))</f>
        <v>0.0128249010930864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0.00367355062927713</v>
      </c>
      <c r="C55" s="0" t="n">
        <f aca="false">IF(ti&gt;to,"",A*SIN((2*PI()/T)*ti))</f>
        <v>-0.0915773326655057</v>
      </c>
      <c r="D55" s="0" t="n">
        <f aca="false">IF(ti&gt;to,"",IF(ti&lt;=30/V,0,A*SIN((2*PI()/T)*(ti-30/V))))</f>
        <v>-0.00917303014419029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-0.0206713507367685</v>
      </c>
      <c r="C56" s="0" t="n">
        <f aca="false">IF(ti&gt;to,"",A*SIN((2*PI()/T)*ti))</f>
        <v>-0.0981451493252418</v>
      </c>
      <c r="D56" s="0" t="n">
        <f aca="false">IF(ti&gt;to,"",IF(ti&lt;=30/V,0,A*SIN((2*PI()/T)*(ti-30/V))))</f>
        <v>-0.030726920357953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-0.0437820646538113</v>
      </c>
      <c r="C57" s="0" t="n">
        <f aca="false">IF(ti&gt;to,"",A*SIN((2*PI()/T)*ti))</f>
        <v>-0.0999620307024952</v>
      </c>
      <c r="D57" s="0" t="n">
        <f aca="false">IF(ti&gt;to,"",IF(ti&lt;=30/V,0,A*SIN((2*PI()/T)*(ti-30/V))))</f>
        <v>-0.0507934053249534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-0.064278760968654</v>
      </c>
      <c r="C58" s="0" t="n">
        <f aca="false">IF(ti&gt;to,"",A*SIN((2*PI()/T)*ti))</f>
        <v>-0.0969400265939331</v>
      </c>
      <c r="D58" s="0" t="n">
        <f aca="false">IF(ti&gt;to,"",IF(ti&lt;=30/V,0,A*SIN((2*PI()/T)*(ti-30/V))))</f>
        <v>-0.0684011219968843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0.080937680012181</v>
      </c>
      <c r="C59" s="0" t="n">
        <f aca="false">IF(ti&gt;to,"",A*SIN((2*PI()/T)*ti))</f>
        <v>-0.0892254238618394</v>
      </c>
      <c r="D59" s="0" t="n">
        <f aca="false">IF(ti&gt;to,"",IF(ti&lt;=30/V,0,A*SIN((2*PI()/T)*(ti-30/V))))</f>
        <v>-0.0826977294994818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927641974340394</v>
      </c>
      <c r="C60" s="0" t="n">
        <f aca="false">IF(ti&gt;to,"",A*SIN((2*PI()/T)*ti))</f>
        <v>-0.0771916650916321</v>
      </c>
      <c r="D60" s="0" t="n">
        <f aca="false">IF(ti&gt;to,"",IF(ti&lt;=30/V,0,A*SIN((2*PI()/T)*(ti-30/V))))</f>
        <v>-0.0929911685973088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990522084637504</v>
      </c>
      <c r="C61" s="0" t="n">
        <f aca="false">IF(ti&gt;to,"",A*SIN((2*PI()/T)*ti))</f>
        <v>-0.0614212712689668</v>
      </c>
      <c r="D61" s="0" t="n">
        <f aca="false">IF(ti&gt;to,"",IF(ti&lt;=30/V,0,A*SIN((2*PI()/T)*(ti-30/V))))</f>
        <v>-0.0987831623676219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994262860481482</v>
      </c>
      <c r="C62" s="0" t="n">
        <f aca="false">IF(ti&gt;to,"",A*SIN((2*PI()/T)*ti))</f>
        <v>-0.0426776435496404</v>
      </c>
      <c r="D62" s="0" t="n">
        <f aca="false">IF(ti&gt;to,"",IF(ti&lt;=30/V,0,A*SIN((2*PI()/T)*(ti-30/V))))</f>
        <v>-0.0997933364083395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938640958044684</v>
      </c>
      <c r="C63" s="0" t="n">
        <f aca="false">IF(ti&gt;to,"",A*SIN((2*PI()/T)*ti))</f>
        <v>-0.0218681091206376</v>
      </c>
      <c r="D63" s="0" t="n">
        <f aca="false">IF(ti&gt;to,"",IF(ti&lt;=30/V,0,A*SIN((2*PI()/T)*(ti-30/V))))</f>
        <v>-0.0959727909875389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26977294994818</v>
      </c>
      <c r="C64" s="0" t="n">
        <f aca="false">IF(ti&gt;to,"",A*SIN((2*PI()/T)*ti))</f>
        <v>-4.89858719658941E-017</v>
      </c>
      <c r="D64" s="0" t="n">
        <f aca="false">IF(ti&gt;to,"",IF(ti&lt;=30/V,0,A*SIN((2*PI()/T)*(ti-30/V))))</f>
        <v>-0.0875064681442594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665938774390168</v>
      </c>
      <c r="C65" s="0" t="n">
        <f aca="false">IF(ti&gt;to,"",A*SIN((2*PI()/T)*ti))</f>
        <v>0.0218681091206375</v>
      </c>
      <c r="D65" s="0" t="n">
        <f aca="false">IF(ti&gt;to,"",IF(ti&lt;=30/V,0,A*SIN((2*PI()/T)*(ti-30/V))))</f>
        <v>-0.0748041991558036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465140235796236</v>
      </c>
      <c r="C66" s="0" t="n">
        <f aca="false">IF(ti&gt;to,"",A*SIN((2*PI()/T)*ti))</f>
        <v>0.0426776435496403</v>
      </c>
      <c r="D66" s="0" t="n">
        <f aca="false">IF(ti&gt;to,"",IF(ti&lt;=30/V,0,A*SIN((2*PI()/T)*(ti-30/V))))</f>
        <v>-0.0584808657388914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236570399218141</v>
      </c>
      <c r="C67" s="0" t="n">
        <f aca="false">IF(ti&gt;to,"",A*SIN((2*PI()/T)*ti))</f>
        <v>0.0614212712689668</v>
      </c>
      <c r="D67" s="0" t="n">
        <f aca="false">IF(ti&gt;to,"",IF(ti&lt;=30/V,0,A*SIN((2*PI()/T)*(ti-30/V))))</f>
        <v>-0.0393266353260583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0.000612392401003358</v>
      </c>
      <c r="C68" s="0" t="n">
        <f aca="false">IF(ti&gt;to,"",A*SIN((2*PI()/T)*ti))</f>
        <v>0.0771916650916321</v>
      </c>
      <c r="D68" s="0" t="n">
        <f aca="false">IF(ti&gt;to,"",IF(ti&lt;=30/V,0,A*SIN((2*PI()/T)*(ti-30/V))))</f>
        <v>-0.0182687112452607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0.0248452617035902</v>
      </c>
      <c r="C69" s="0" t="n">
        <f aca="false">IF(ti&gt;to,"",A*SIN((2*PI()/T)*ti))</f>
        <v>0.0892254238618394</v>
      </c>
      <c r="D69" s="0" t="n">
        <f aca="false">IF(ti&gt;to,"",IF(ti&lt;=30/V,0,A*SIN((2*PI()/T)*(ti-30/V))))</f>
        <v>0.00367355062927722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0.0475947393037074</v>
      </c>
      <c r="C70" s="0" t="n">
        <f aca="false">IF(ti&gt;to,"",A*SIN((2*PI()/T)*ti))</f>
        <v>0.096940026593933</v>
      </c>
      <c r="D70" s="0" t="n">
        <f aca="false">IF(ti&gt;to,"",IF(ti&lt;=30/V,0,A*SIN((2*PI()/T)*(ti-30/V))))</f>
        <v>0.0254379860761555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0.0675025627402816</v>
      </c>
      <c r="C71" s="0" t="n">
        <f aca="false">IF(ti&gt;to,"",A*SIN((2*PI()/T)*ti))</f>
        <v>0.0999620307024952</v>
      </c>
      <c r="D71" s="0" t="n">
        <f aca="false">IF(ti&gt;to,"",IF(ti&lt;=30/V,0,A*SIN((2*PI()/T)*(ti-30/V))))</f>
        <v>0.0459710389596022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0.0833801311262559</v>
      </c>
      <c r="C72" s="0" t="n">
        <f aca="false">IF(ti&gt;to,"",A*SIN((2*PI()/T)*ti))</f>
        <v>0.0981451493252418</v>
      </c>
      <c r="D72" s="0" t="n">
        <f aca="false">IF(ti&gt;to,"",IF(ti&lt;=30/V,0,A*SIN((2*PI()/T)*(ti-30/V))))</f>
        <v>0.0642787609686539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0.0942794708206144</v>
      </c>
      <c r="C73" s="0" t="n">
        <f aca="false">IF(ti&gt;to,"",A*SIN((2*PI()/T)*ti))</f>
        <v>0.0915773326655058</v>
      </c>
      <c r="D73" s="0" t="n">
        <f aca="false">IF(ti&gt;to,"",IF(ti&lt;=30/V,0,A*SIN((2*PI()/T)*(ti-30/V))))</f>
        <v>0.0794749259063699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0.0995498343988421</v>
      </c>
      <c r="C74" s="0" t="n">
        <f aca="false">IF(ti&gt;to,"",A*SIN((2*PI()/T)*ti))</f>
        <v>0.0805765105660978</v>
      </c>
      <c r="D74" s="0" t="n">
        <f aca="false">IF(ti&gt;to,"",IF(ti&lt;=30/V,0,A*SIN((2*PI()/T)*(ti-30/V))))</f>
        <v>0.0908239294493846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0.0988765536680977</v>
      </c>
      <c r="C75" s="0" t="n">
        <f aca="false">IF(ti&gt;to,"",A*SIN((2*PI()/T)*ti))</f>
        <v>0.0656752024047735</v>
      </c>
      <c r="D75" s="0" t="n">
        <f aca="false">IF(ti&gt;to,"",IF(ti&lt;=30/V,0,A*SIN((2*PI()/T)*(ti-30/V))))</f>
        <v>0.0977763977190679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0.0922998269994563</v>
      </c>
      <c r="C76" s="0" t="n">
        <f aca="false">IF(ti&gt;to,"",A*SIN((2*PI()/T)*ti))</f>
        <v>0.0475947393037074</v>
      </c>
      <c r="D76" s="0" t="n">
        <f aca="false">IF(ti&gt;to,"",IF(ti&lt;=30/V,0,A*SIN((2*PI()/T)*(ti-30/V))))</f>
        <v>0.0999957809518313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0.0802123192755043</v>
      </c>
      <c r="C77" s="0" t="n">
        <f aca="false">IF(ti&gt;to,"",A*SIN((2*PI()/T)*ti))</f>
        <v>0.0272103464845335</v>
      </c>
      <c r="D77" s="0" t="n">
        <f aca="false">IF(ti&gt;to,"",IF(ti&lt;=30/V,0,A*SIN((2*PI()/T)*(ti-30/V))))</f>
        <v>0.0973746449425368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0.0633357177489328</v>
      </c>
      <c r="C78" s="0" t="n">
        <f aca="false">IF(ti&gt;to,"",A*SIN((2*PI()/T)*ti))</f>
        <v>0.00550877603558656</v>
      </c>
      <c r="D78" s="0" t="n">
        <f aca="false">IF(ti&gt;to,"",IF(ti&lt;=30/V,0,A*SIN((2*PI()/T)*(ti-30/V))))</f>
        <v>0.0900398716372854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0.0426776435496403</v>
      </c>
      <c r="C79" s="0" t="n">
        <f aca="false">IF(ti&gt;to,"",A*SIN((2*PI()/T)*ti))</f>
        <v>-0.0164594590280734</v>
      </c>
      <c r="D79" s="0" t="n">
        <f aca="false">IF(ti&gt;to,"",IF(ti&lt;=30/V,0,A*SIN((2*PI()/T)*(ti-30/V))))</f>
        <v>0.0783465171292667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0.0194714914480996</v>
      </c>
      <c r="C80" s="0" t="n">
        <f aca="false">IF(ti&gt;to,"",A*SIN((2*PI()/T)*ti))</f>
        <v>-0.0376309371947835</v>
      </c>
      <c r="D80" s="0" t="n">
        <f aca="false">IF(ti&gt;to,"",IF(ti&lt;=30/V,0,A*SIN((2*PI()/T)*(ti-30/V))))</f>
        <v>0.0628606243751083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0</v>
      </c>
      <c r="C81" s="0" t="n">
        <f aca="false">IF(ti&gt;to,"",A*SIN((2*PI()/T)*ti))</f>
        <v>-0.0569808057510265</v>
      </c>
      <c r="D81" s="0" t="n">
        <f aca="false">IF(ti&gt;to,"",IF(ti&lt;=30/V,0,A*SIN((2*PI()/T)*(ti-30/V))))</f>
        <v>0.0443318226205987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0</v>
      </c>
      <c r="C82" s="0" t="n">
        <f aca="false">IF(ti&gt;to,"",A*SIN((2*PI()/T)*ti))</f>
        <v>-0.0735723910673132</v>
      </c>
      <c r="D82" s="0" t="n">
        <f aca="false">IF(ti&gt;to,"",IF(ti&lt;=30/V,0,A*SIN((2*PI()/T)*(ti-30/V))))</f>
        <v>0.0236570399218143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0</v>
      </c>
      <c r="C83" s="0" t="n">
        <f aca="false">IF(ti&gt;to,"",A*SIN((2*PI()/T)*ti))</f>
        <v>-0.0866025403784438</v>
      </c>
      <c r="D83" s="0" t="n">
        <f aca="false">IF(ti&gt;to,"",IF(ti&lt;=30/V,0,A*SIN((2*PI()/T)*(ti-30/V))))</f>
        <v>0.00183708533815982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</v>
      </c>
      <c r="C84" s="0" t="n">
        <f aca="false">IF(ti&gt;to,"",A*SIN((2*PI()/T)*ti))</f>
        <v>-0.0954405001879508</v>
      </c>
      <c r="D84" s="0" t="n">
        <f aca="false">IF(ti&gt;to,"",IF(ti&lt;=30/V,0,A*SIN((2*PI()/T)*(ti-30/V))))</f>
        <v>-0.0200717974667058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</v>
      </c>
      <c r="C85" s="0" t="n">
        <f aca="false">IF(ti&gt;to,"",A*SIN((2*PI()/T)*ti))</f>
        <v>-0.099658449300667</v>
      </c>
      <c r="D85" s="0" t="n">
        <f aca="false">IF(ti&gt;to,"",IF(ti&lt;=30/V,0,A*SIN((2*PI()/T)*(ti-30/V))))</f>
        <v>-0.0410090600598439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</v>
      </c>
      <c r="C86" s="0" t="n">
        <f aca="false">IF(ti&gt;to,"",A*SIN((2*PI()/T)*ti))</f>
        <v>-0.0990522084637503</v>
      </c>
      <c r="D86" s="0" t="n">
        <f aca="false">IF(ti&gt;to,"",IF(ti&lt;=30/V,0,A*SIN((2*PI()/T)*(ti-30/V))))</f>
        <v>-0.0599611874559881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</v>
      </c>
      <c r="C87" s="0" t="n">
        <f aca="false">IF(ti&gt;to,"",A*SIN((2*PI()/T)*ti))</f>
        <v>-0.0936511241197056</v>
      </c>
      <c r="D87" s="0" t="n">
        <f aca="false">IF(ti&gt;to,"",IF(ti&lt;=30/V,0,A*SIN((2*PI()/T)*(ti-30/V))))</f>
        <v>-0.0760107595753536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</v>
      </c>
      <c r="C88" s="0" t="n">
        <f aca="false">IF(ti&gt;to,"",A*SIN((2*PI()/T)*ti))</f>
        <v>-0.0837166478262529</v>
      </c>
      <c r="D88" s="0" t="n">
        <f aca="false">IF(ti&gt;to,"",IF(ti&lt;=30/V,0,A*SIN((2*PI()/T)*(ti-30/V))))</f>
        <v>-0.0883808610127994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</v>
      </c>
      <c r="C89" s="0" t="n">
        <f aca="false">IF(ti&gt;to,"",A*SIN((2*PI()/T)*ti))</f>
        <v>-0.0697296801093997</v>
      </c>
      <c r="D89" s="0" t="n">
        <f aca="false">IF(ti&gt;to,"",IF(ti&lt;=30/V,0,A*SIN((2*PI()/T)*(ti-30/V))))</f>
        <v>-0.096472689364222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</row>
    <row r="108" customFormat="false" ht="12.75" hidden="false" customHeight="false" outlineLevel="0" collapsed="false">
      <c r="C108" s="0" t="str">
        <f aca="false">IF(ti&gt;to,"",A*SIN((2*PI()/T)*ti))</f>
        <v/>
      </c>
      <c r="D108" s="0" t="str">
        <f aca="false">IF(ti&gt;to,"",IF(ti&lt;=30/V,0,A*SIN((2*PI()/T)*(ti-30/V))))</f>
        <v/>
      </c>
      <c r="E108" s="0" t="n">
        <v>101</v>
      </c>
    </row>
    <row r="109" customFormat="false" ht="12.75" hidden="false" customHeight="false" outlineLevel="0" collapsed="false">
      <c r="C109" s="0" t="str">
        <f aca="false">IF(ti&gt;to,"",A*SIN((2*PI()/T)*ti))</f>
        <v/>
      </c>
      <c r="D109" s="0" t="str">
        <f aca="false">IF(ti&gt;to,"",IF(ti&lt;=30/V,0,A*SIN((2*PI()/T)*(ti-30/V))))</f>
        <v/>
      </c>
      <c r="E109" s="0" t="n">
        <v>102</v>
      </c>
    </row>
    <row r="110" customFormat="false" ht="12.75" hidden="false" customHeight="false" outlineLevel="0" collapsed="false">
      <c r="C110" s="0" t="str">
        <f aca="false">IF(ti&gt;to,"",A*SIN((2*PI()/T)*ti))</f>
        <v/>
      </c>
      <c r="D110" s="0" t="str">
        <f aca="false">IF(ti&gt;to,"",IF(ti&lt;=30/V,0,A*SIN((2*PI()/T)*(ti-30/V))))</f>
        <v/>
      </c>
      <c r="E110" s="0" t="n">
        <v>103</v>
      </c>
    </row>
    <row r="111" customFormat="false" ht="12.75" hidden="false" customHeight="false" outlineLevel="0" collapsed="false">
      <c r="C111" s="0" t="str">
        <f aca="false">IF(ti&gt;to,"",A*SIN((2*PI()/T)*ti))</f>
        <v/>
      </c>
      <c r="D111" s="0" t="str">
        <f aca="false">IF(ti&gt;to,"",IF(ti&lt;=30/V,0,A*SIN((2*PI()/T)*(ti-30/V))))</f>
        <v/>
      </c>
      <c r="E111" s="0" t="n">
        <v>104</v>
      </c>
    </row>
    <row r="112" customFormat="false" ht="12.75" hidden="false" customHeight="false" outlineLevel="0" collapsed="false">
      <c r="C112" s="0" t="str">
        <f aca="false">IF(ti&gt;to,"",A*SIN((2*PI()/T)*ti))</f>
        <v/>
      </c>
      <c r="D112" s="0" t="str">
        <f aca="false">IF(ti&gt;to,"",IF(ti&lt;=30/V,0,A*SIN((2*PI()/T)*(ti-30/V))))</f>
        <v/>
      </c>
      <c r="E112" s="0" t="n">
        <v>105</v>
      </c>
    </row>
    <row r="113" customFormat="false" ht="12.75" hidden="false" customHeight="false" outlineLevel="0" collapsed="false">
      <c r="C113" s="0" t="str">
        <f aca="false">IF(ti&gt;to,"",A*SIN((2*PI()/T)*ti))</f>
        <v/>
      </c>
      <c r="D113" s="0" t="str">
        <f aca="false">IF(ti&gt;to,"",IF(ti&lt;=30/V,0,A*SIN((2*PI()/T)*(ti-30/V))))</f>
        <v/>
      </c>
      <c r="E113" s="0" t="n">
        <v>106</v>
      </c>
    </row>
    <row r="114" customFormat="false" ht="12.75" hidden="false" customHeight="false" outlineLevel="0" collapsed="false">
      <c r="C114" s="0" t="str">
        <f aca="false">IF(ti&gt;to,"",A*SIN((2*PI()/T)*ti))</f>
        <v/>
      </c>
      <c r="D114" s="0" t="str">
        <f aca="false">IF(ti&gt;to,"",IF(ti&lt;=30/V,0,A*SIN((2*PI()/T)*(ti-30/V))))</f>
        <v/>
      </c>
      <c r="E114" s="0" t="n">
        <v>107</v>
      </c>
    </row>
    <row r="115" customFormat="false" ht="12.75" hidden="false" customHeight="false" outlineLevel="0" collapsed="false">
      <c r="C115" s="0" t="str">
        <f aca="false">IF(ti&gt;to,"",A*SIN((2*PI()/T)*ti))</f>
        <v/>
      </c>
      <c r="D115" s="0" t="str">
        <f aca="false">IF(ti&gt;to,"",IF(ti&lt;=30/V,0,A*SIN((2*PI()/T)*(ti-30/V))))</f>
        <v/>
      </c>
      <c r="E115" s="0" t="n">
        <v>108</v>
      </c>
    </row>
    <row r="116" customFormat="false" ht="12.75" hidden="false" customHeight="false" outlineLevel="0" collapsed="false">
      <c r="C116" s="0" t="str">
        <f aca="false">IF(ti&gt;to,"",A*SIN((2*PI()/T)*ti))</f>
        <v/>
      </c>
      <c r="D116" s="0" t="str">
        <f aca="false">IF(ti&gt;to,"",IF(ti&lt;=30/V,0,A*SIN((2*PI()/T)*(ti-30/V))))</f>
        <v/>
      </c>
      <c r="E116" s="0" t="n">
        <v>109</v>
      </c>
    </row>
    <row r="117" customFormat="false" ht="12.75" hidden="false" customHeight="false" outlineLevel="0" collapsed="false">
      <c r="C117" s="0" t="str">
        <f aca="false">IF(ti&gt;to,"",A*SIN((2*PI()/T)*ti))</f>
        <v/>
      </c>
      <c r="D117" s="0" t="str">
        <f aca="false">IF(ti&gt;to,"",IF(ti&lt;=30/V,0,A*SIN((2*PI()/T)*(ti-30/V))))</f>
        <v/>
      </c>
      <c r="E117" s="0" t="n">
        <v>110</v>
      </c>
    </row>
    <row r="118" customFormat="false" ht="12.75" hidden="false" customHeight="false" outlineLevel="0" collapsed="false">
      <c r="C118" s="0" t="str">
        <f aca="false">IF(ti&gt;to,"",A*SIN((2*PI()/T)*ti))</f>
        <v/>
      </c>
      <c r="D118" s="0" t="str">
        <f aca="false">IF(ti&gt;to,"",IF(ti&lt;=30/V,0,A*SIN((2*PI()/T)*(ti-30/V))))</f>
        <v/>
      </c>
      <c r="E118" s="0" t="n">
        <v>111</v>
      </c>
    </row>
    <row r="119" customFormat="false" ht="12.75" hidden="false" customHeight="false" outlineLevel="0" collapsed="false">
      <c r="C119" s="0" t="str">
        <f aca="false">IF(ti&gt;to,"",A*SIN((2*PI()/T)*ti))</f>
        <v/>
      </c>
      <c r="D119" s="0" t="str">
        <f aca="false">IF(ti&gt;to,"",IF(ti&lt;=30/V,0,A*SIN((2*PI()/T)*(ti-30/V))))</f>
        <v/>
      </c>
      <c r="E119" s="0" t="n">
        <v>112</v>
      </c>
    </row>
    <row r="120" customFormat="false" ht="12.75" hidden="false" customHeight="false" outlineLevel="0" collapsed="false">
      <c r="C120" s="0" t="str">
        <f aca="false">IF(ti&gt;to,"",A*SIN((2*PI()/T)*ti))</f>
        <v/>
      </c>
      <c r="D120" s="0" t="str">
        <f aca="false">IF(ti&gt;to,"",IF(ti&lt;=30/V,0,A*SIN((2*PI()/T)*(ti-30/V))))</f>
        <v/>
      </c>
      <c r="E120" s="0" t="n">
        <v>113</v>
      </c>
    </row>
    <row r="121" customFormat="false" ht="12.75" hidden="false" customHeight="false" outlineLevel="0" collapsed="false">
      <c r="C121" s="0" t="str">
        <f aca="false">IF(ti&gt;to,"",A*SIN((2*PI()/T)*ti))</f>
        <v/>
      </c>
      <c r="D121" s="0" t="str">
        <f aca="false">IF(ti&gt;to,"",IF(ti&lt;=30/V,0,A*SIN((2*PI()/T)*(ti-30/V))))</f>
        <v/>
      </c>
      <c r="E121" s="0" t="n">
        <v>114</v>
      </c>
    </row>
    <row r="122" customFormat="false" ht="12.75" hidden="false" customHeight="false" outlineLevel="0" collapsed="false">
      <c r="C122" s="0" t="str">
        <f aca="false">IF(ti&gt;to,"",A*SIN((2*PI()/T)*ti))</f>
        <v/>
      </c>
      <c r="D122" s="0" t="str">
        <f aca="false">IF(ti&gt;to,"",IF(ti&lt;=30/V,0,A*SIN((2*PI()/T)*(ti-30/V))))</f>
        <v/>
      </c>
      <c r="E122" s="0" t="n">
        <v>115</v>
      </c>
    </row>
    <row r="123" customFormat="false" ht="12.75" hidden="false" customHeight="false" outlineLevel="0" collapsed="false">
      <c r="C123" s="0" t="str">
        <f aca="false">IF(ti&gt;to,"",A*SIN((2*PI()/T)*ti))</f>
        <v/>
      </c>
      <c r="D123" s="0" t="str">
        <f aca="false">IF(ti&gt;to,"",IF(ti&lt;=30/V,0,A*SIN((2*PI()/T)*(ti-30/V))))</f>
        <v/>
      </c>
      <c r="E123" s="0" t="n">
        <v>116</v>
      </c>
    </row>
    <row r="124" customFormat="false" ht="12.75" hidden="false" customHeight="false" outlineLevel="0" collapsed="false">
      <c r="C124" s="0" t="str">
        <f aca="false">IF(ti&gt;to,"",A*SIN((2*PI()/T)*ti))</f>
        <v/>
      </c>
      <c r="D124" s="0" t="str">
        <f aca="false">IF(ti&gt;to,"",IF(ti&lt;=30/V,0,A*SIN((2*PI()/T)*(ti-30/V))))</f>
        <v/>
      </c>
      <c r="E124" s="0" t="n">
        <v>117</v>
      </c>
    </row>
    <row r="125" customFormat="false" ht="12.75" hidden="false" customHeight="false" outlineLevel="0" collapsed="false">
      <c r="C125" s="0" t="str">
        <f aca="false">IF(ti&gt;to,"",A*SIN((2*PI()/T)*ti))</f>
        <v/>
      </c>
      <c r="D125" s="0" t="str">
        <f aca="false">IF(ti&gt;to,"",IF(ti&lt;=30/V,0,A*SIN((2*PI()/T)*(ti-30/V))))</f>
        <v/>
      </c>
      <c r="E125" s="0" t="n">
        <v>118</v>
      </c>
    </row>
    <row r="126" customFormat="false" ht="12.75" hidden="false" customHeight="false" outlineLevel="0" collapsed="false">
      <c r="C126" s="0" t="str">
        <f aca="false">IF(ti&gt;to,"",A*SIN((2*PI()/T)*ti))</f>
        <v/>
      </c>
      <c r="D126" s="0" t="str">
        <f aca="false">IF(ti&gt;to,"",IF(ti&lt;=30/V,0,A*SIN((2*PI()/T)*(ti-30/V))))</f>
        <v/>
      </c>
      <c r="E126" s="0" t="n">
        <v>119</v>
      </c>
    </row>
    <row r="127" customFormat="false" ht="12.75" hidden="false" customHeight="false" outlineLevel="0" collapsed="false">
      <c r="C127" s="0" t="str">
        <f aca="false">IF(ti&gt;to,"",A*SIN((2*PI()/T)*ti))</f>
        <v/>
      </c>
      <c r="D127" s="0" t="str">
        <f aca="false">IF(ti&gt;to,"",IF(ti&lt;=30/V,0,A*SIN((2*PI()/T)*(ti-30/V))))</f>
        <v/>
      </c>
      <c r="E127" s="0" t="n">
        <v>120</v>
      </c>
    </row>
    <row r="128" customFormat="false" ht="12.75" hidden="false" customHeight="false" outlineLevel="0" collapsed="false">
      <c r="C128" s="0" t="str">
        <f aca="false">IF(ti&gt;to,"",A*SIN((2*PI()/T)*ti))</f>
        <v/>
      </c>
      <c r="D128" s="0" t="str">
        <f aca="false">IF(ti&gt;to,"",IF(ti&lt;=30/V,0,A*SIN((2*PI()/T)*(ti-30/V))))</f>
        <v/>
      </c>
      <c r="E128" s="0" t="n">
        <v>121</v>
      </c>
    </row>
    <row r="129" customFormat="false" ht="12.75" hidden="false" customHeight="false" outlineLevel="0" collapsed="false">
      <c r="C129" s="0" t="str">
        <f aca="false">IF(ti&gt;to,"",A*SIN((2*PI()/T)*ti))</f>
        <v/>
      </c>
      <c r="D129" s="0" t="str">
        <f aca="false">IF(ti&gt;to,"",IF(ti&lt;=30/V,0,A*SIN((2*PI()/T)*(ti-30/V))))</f>
        <v/>
      </c>
      <c r="E129" s="0" t="n">
        <v>122</v>
      </c>
    </row>
    <row r="130" customFormat="false" ht="12.75" hidden="false" customHeight="false" outlineLevel="0" collapsed="false">
      <c r="C130" s="0" t="str">
        <f aca="false">IF(ti&gt;to,"",A*SIN((2*PI()/T)*ti))</f>
        <v/>
      </c>
      <c r="D130" s="0" t="str">
        <f aca="false">IF(ti&gt;to,"",IF(ti&lt;=30/V,0,A*SIN((2*PI()/T)*(ti-30/V))))</f>
        <v/>
      </c>
      <c r="E130" s="0" t="n">
        <v>123</v>
      </c>
    </row>
    <row r="131" customFormat="false" ht="12.75" hidden="false" customHeight="false" outlineLevel="0" collapsed="false">
      <c r="C131" s="0" t="str">
        <f aca="false">IF(ti&gt;to,"",A*SIN((2*PI()/T)*ti))</f>
        <v/>
      </c>
      <c r="D131" s="0" t="str">
        <f aca="false">IF(ti&gt;to,"",IF(ti&lt;=30/V,0,A*SIN((2*PI()/T)*(ti-30/V))))</f>
        <v/>
      </c>
      <c r="E131" s="0" t="n">
        <v>124</v>
      </c>
    </row>
    <row r="132" customFormat="false" ht="12.75" hidden="false" customHeight="false" outlineLevel="0" collapsed="false">
      <c r="C132" s="0" t="str">
        <f aca="false">IF(ti&gt;to,"",A*SIN((2*PI()/T)*ti))</f>
        <v/>
      </c>
      <c r="D132" s="0" t="str">
        <f aca="false">IF(ti&gt;to,"",IF(ti&lt;=30/V,0,A*SIN((2*PI()/T)*(ti-30/V))))</f>
        <v/>
      </c>
      <c r="E132" s="0" t="n">
        <v>125</v>
      </c>
    </row>
    <row r="133" customFormat="false" ht="12.75" hidden="false" customHeight="false" outlineLevel="0" collapsed="false">
      <c r="C133" s="0" t="str">
        <f aca="false">IF(ti&gt;to,"",A*SIN((2*PI()/T)*ti))</f>
        <v/>
      </c>
      <c r="D133" s="0" t="str">
        <f aca="false">IF(ti&gt;to,"",IF(ti&lt;=30/V,0,A*SIN((2*PI()/T)*(ti-30/V))))</f>
        <v/>
      </c>
      <c r="E133" s="0" t="n">
        <v>126</v>
      </c>
    </row>
    <row r="134" customFormat="false" ht="12.75" hidden="false" customHeight="false" outlineLevel="0" collapsed="false">
      <c r="C134" s="0" t="str">
        <f aca="false">IF(ti&gt;to,"",A*SIN((2*PI()/T)*ti))</f>
        <v/>
      </c>
      <c r="D134" s="0" t="str">
        <f aca="false">IF(ti&gt;to,"",IF(ti&lt;=30/V,0,A*SIN((2*PI()/T)*(ti-30/V))))</f>
        <v/>
      </c>
      <c r="E134" s="0" t="n">
        <v>127</v>
      </c>
    </row>
    <row r="135" customFormat="false" ht="12.75" hidden="false" customHeight="false" outlineLevel="0" collapsed="false">
      <c r="C135" s="0" t="str">
        <f aca="false">IF(ti&gt;to,"",A*SIN((2*PI()/T)*ti))</f>
        <v/>
      </c>
      <c r="D135" s="0" t="str">
        <f aca="false">IF(ti&gt;to,"",IF(ti&lt;=30/V,0,A*SIN((2*PI()/T)*(ti-30/V))))</f>
        <v/>
      </c>
      <c r="E135" s="0" t="n">
        <v>128</v>
      </c>
    </row>
    <row r="136" customFormat="false" ht="12.75" hidden="false" customHeight="false" outlineLevel="0" collapsed="false">
      <c r="C136" s="0" t="str">
        <f aca="false">IF(ti&gt;to,"",A*SIN((2*PI()/T)*ti))</f>
        <v/>
      </c>
      <c r="D136" s="0" t="str">
        <f aca="false">IF(ti&gt;to,"",IF(ti&lt;=30/V,0,A*SIN((2*PI()/T)*(ti-30/V))))</f>
        <v/>
      </c>
      <c r="E136" s="0" t="n">
        <v>129</v>
      </c>
    </row>
    <row r="137" customFormat="false" ht="12.75" hidden="false" customHeight="false" outlineLevel="0" collapsed="false">
      <c r="C137" s="0" t="str">
        <f aca="false">IF(ti&gt;to,"",A*SIN((2*PI()/T)*ti))</f>
        <v/>
      </c>
      <c r="D137" s="0" t="str">
        <f aca="false">IF(ti&gt;to,"",IF(ti&lt;=30/V,0,A*SIN((2*PI()/T)*(ti-30/V))))</f>
        <v/>
      </c>
      <c r="E137" s="0" t="n">
        <v>130</v>
      </c>
    </row>
    <row r="138" customFormat="false" ht="12.75" hidden="false" customHeight="false" outlineLevel="0" collapsed="false">
      <c r="C138" s="0" t="str">
        <f aca="false">IF(ti&gt;to,"",A*SIN((2*PI()/T)*ti))</f>
        <v/>
      </c>
      <c r="D138" s="0" t="str">
        <f aca="false">IF(ti&gt;to,"",IF(ti&lt;=30/V,0,A*SIN((2*PI()/T)*(ti-30/V))))</f>
        <v/>
      </c>
      <c r="E138" s="0" t="n">
        <v>131</v>
      </c>
    </row>
    <row r="139" customFormat="false" ht="12.75" hidden="false" customHeight="false" outlineLevel="0" collapsed="false">
      <c r="C139" s="0" t="str">
        <f aca="false">IF(ti&gt;to,"",A*SIN((2*PI()/T)*ti))</f>
        <v/>
      </c>
      <c r="D139" s="0" t="str">
        <f aca="false">IF(ti&gt;to,"",IF(ti&lt;=30/V,0,A*SIN((2*PI()/T)*(ti-30/V))))</f>
        <v/>
      </c>
      <c r="E139" s="0" t="n">
        <v>132</v>
      </c>
    </row>
    <row r="140" customFormat="false" ht="12.75" hidden="false" customHeight="false" outlineLevel="0" collapsed="false">
      <c r="C140" s="0" t="str">
        <f aca="false">IF(ti&gt;to,"",A*SIN((2*PI()/T)*ti))</f>
        <v/>
      </c>
      <c r="D140" s="0" t="str">
        <f aca="false">IF(ti&gt;to,"",IF(ti&lt;=30/V,0,A*SIN((2*PI()/T)*(ti-30/V))))</f>
        <v/>
      </c>
      <c r="E140" s="0" t="n">
        <v>133</v>
      </c>
    </row>
    <row r="141" customFormat="false" ht="12.75" hidden="false" customHeight="false" outlineLevel="0" collapsed="false">
      <c r="C141" s="0" t="str">
        <f aca="false">IF(ti&gt;to,"",A*SIN((2*PI()/T)*ti))</f>
        <v/>
      </c>
      <c r="D141" s="0" t="str">
        <f aca="false">IF(ti&gt;to,"",IF(ti&lt;=30/V,0,A*SIN((2*PI()/T)*(ti-30/V))))</f>
        <v/>
      </c>
      <c r="E141" s="0" t="n">
        <v>134</v>
      </c>
    </row>
    <row r="142" customFormat="false" ht="12.75" hidden="false" customHeight="false" outlineLevel="0" collapsed="false">
      <c r="C142" s="0" t="str">
        <f aca="false">IF(ti&gt;to,"",A*SIN((2*PI()/T)*ti))</f>
        <v/>
      </c>
      <c r="D142" s="0" t="str">
        <f aca="false">IF(ti&gt;to,"",IF(ti&lt;=30/V,0,A*SIN((2*PI()/T)*(ti-30/V))))</f>
        <v/>
      </c>
      <c r="E142" s="0" t="n">
        <v>135</v>
      </c>
    </row>
    <row r="143" customFormat="false" ht="12.75" hidden="false" customHeight="false" outlineLevel="0" collapsed="false">
      <c r="C143" s="0" t="str">
        <f aca="false">IF(ti&gt;to,"",A*SIN((2*PI()/T)*ti))</f>
        <v/>
      </c>
      <c r="D143" s="0" t="str">
        <f aca="false">IF(ti&gt;to,"",IF(ti&lt;=30/V,0,A*SIN((2*PI()/T)*(ti-30/V))))</f>
        <v/>
      </c>
      <c r="E143" s="0" t="n">
        <v>136</v>
      </c>
    </row>
    <row r="144" customFormat="false" ht="12.75" hidden="false" customHeight="false" outlineLevel="0" collapsed="false">
      <c r="C144" s="0" t="str">
        <f aca="false">IF(ti&gt;to,"",A*SIN((2*PI()/T)*ti))</f>
        <v/>
      </c>
      <c r="D144" s="0" t="str">
        <f aca="false">IF(ti&gt;to,"",IF(ti&lt;=30/V,0,A*SIN((2*PI()/T)*(ti-30/V))))</f>
        <v/>
      </c>
      <c r="E144" s="0" t="n">
        <v>137</v>
      </c>
    </row>
    <row r="145" customFormat="false" ht="12.75" hidden="false" customHeight="false" outlineLevel="0" collapsed="false">
      <c r="C145" s="0" t="str">
        <f aca="false">IF(ti&gt;to,"",A*SIN((2*PI()/T)*ti))</f>
        <v/>
      </c>
      <c r="D145" s="0" t="str">
        <f aca="false">IF(ti&gt;to,"",IF(ti&lt;=30/V,0,A*SIN((2*PI()/T)*(ti-30/V))))</f>
        <v/>
      </c>
      <c r="E145" s="0" t="n">
        <v>138</v>
      </c>
    </row>
    <row r="146" customFormat="false" ht="12.75" hidden="false" customHeight="false" outlineLevel="0" collapsed="false">
      <c r="C146" s="0" t="str">
        <f aca="false">IF(ti&gt;to,"",A*SIN((2*PI()/T)*ti))</f>
        <v/>
      </c>
      <c r="D146" s="0" t="str">
        <f aca="false">IF(ti&gt;to,"",IF(ti&lt;=30/V,0,A*SIN((2*PI()/T)*(ti-30/V))))</f>
        <v/>
      </c>
      <c r="E146" s="0" t="n">
        <v>139</v>
      </c>
    </row>
    <row r="147" customFormat="false" ht="12.75" hidden="false" customHeight="false" outlineLevel="0" collapsed="false">
      <c r="C147" s="0" t="str">
        <f aca="false">IF(ti&gt;to,"",A*SIN((2*PI()/T)*ti))</f>
        <v/>
      </c>
      <c r="D147" s="0" t="str">
        <f aca="false">IF(ti&gt;to,"",IF(ti&lt;=30/V,0,A*SIN((2*PI()/T)*(ti-30/V))))</f>
        <v/>
      </c>
      <c r="E147" s="0" t="n">
        <v>140</v>
      </c>
    </row>
    <row r="148" customFormat="false" ht="12.75" hidden="false" customHeight="false" outlineLevel="0" collapsed="false">
      <c r="C148" s="0" t="str">
        <f aca="false">IF(ti&gt;to,"",A*SIN((2*PI()/T)*ti))</f>
        <v/>
      </c>
      <c r="D148" s="0" t="str">
        <f aca="false">IF(ti&gt;to,"",IF(ti&lt;=30/V,0,A*SIN((2*PI()/T)*(ti-30/V))))</f>
        <v/>
      </c>
      <c r="E148" s="0" t="n">
        <v>141</v>
      </c>
    </row>
    <row r="149" customFormat="false" ht="12.75" hidden="false" customHeight="false" outlineLevel="0" collapsed="false">
      <c r="C149" s="0" t="str">
        <f aca="false">IF(ti&gt;to,"",A*SIN((2*PI()/T)*ti))</f>
        <v/>
      </c>
      <c r="D149" s="0" t="str">
        <f aca="false">IF(ti&gt;to,"",IF(ti&lt;=30/V,0,A*SIN((2*PI()/T)*(ti-30/V))))</f>
        <v/>
      </c>
      <c r="E149" s="0" t="n">
        <v>142</v>
      </c>
    </row>
    <row r="150" customFormat="false" ht="12.75" hidden="false" customHeight="false" outlineLevel="0" collapsed="false">
      <c r="C150" s="0" t="str">
        <f aca="false">IF(ti&gt;to,"",A*SIN((2*PI()/T)*ti))</f>
        <v/>
      </c>
      <c r="D150" s="0" t="str">
        <f aca="false">IF(ti&gt;to,"",IF(ti&lt;=30/V,0,A*SIN((2*PI()/T)*(ti-30/V))))</f>
        <v/>
      </c>
      <c r="E150" s="0" t="n">
        <v>143</v>
      </c>
    </row>
    <row r="151" customFormat="false" ht="12.75" hidden="false" customHeight="false" outlineLevel="0" collapsed="false">
      <c r="C151" s="0" t="str">
        <f aca="false">IF(ti&gt;to,"",A*SIN((2*PI()/T)*ti))</f>
        <v/>
      </c>
      <c r="D151" s="0" t="str">
        <f aca="false">IF(ti&gt;to,"",IF(ti&lt;=30/V,0,A*SIN((2*PI()/T)*(ti-30/V))))</f>
        <v/>
      </c>
      <c r="E151" s="0" t="n">
        <v>144</v>
      </c>
    </row>
    <row r="152" customFormat="false" ht="12.75" hidden="false" customHeight="false" outlineLevel="0" collapsed="false">
      <c r="C152" s="0" t="str">
        <f aca="false">IF(ti&gt;to,"",A*SIN((2*PI()/T)*ti))</f>
        <v/>
      </c>
      <c r="D152" s="0" t="str">
        <f aca="false">IF(ti&gt;to,"",IF(ti&lt;=30/V,0,A*SIN((2*PI()/T)*(ti-30/V))))</f>
        <v/>
      </c>
      <c r="E152" s="0" t="n">
        <v>145</v>
      </c>
    </row>
    <row r="153" customFormat="false" ht="12.75" hidden="false" customHeight="false" outlineLevel="0" collapsed="false">
      <c r="C153" s="0" t="str">
        <f aca="false">IF(ti&gt;to,"",A*SIN((2*PI()/T)*ti))</f>
        <v/>
      </c>
      <c r="D153" s="0" t="str">
        <f aca="false">IF(ti&gt;to,"",IF(ti&lt;=30/V,0,A*SIN((2*PI()/T)*(ti-30/V))))</f>
        <v/>
      </c>
      <c r="E153" s="0" t="n">
        <v>146</v>
      </c>
    </row>
    <row r="154" customFormat="false" ht="12.75" hidden="false" customHeight="false" outlineLevel="0" collapsed="false">
      <c r="C154" s="0" t="str">
        <f aca="false">IF(ti&gt;to,"",A*SIN((2*PI()/T)*ti))</f>
        <v/>
      </c>
      <c r="D154" s="0" t="str">
        <f aca="false">IF(ti&gt;to,"",IF(ti&lt;=30/V,0,A*SIN((2*PI()/T)*(ti-30/V))))</f>
        <v/>
      </c>
      <c r="E154" s="0" t="n">
        <v>147</v>
      </c>
    </row>
    <row r="155" customFormat="false" ht="12.75" hidden="false" customHeight="false" outlineLevel="0" collapsed="false">
      <c r="C155" s="0" t="str">
        <f aca="false">IF(ti&gt;to,"",A*SIN((2*PI()/T)*ti))</f>
        <v/>
      </c>
      <c r="D155" s="0" t="str">
        <f aca="false">IF(ti&gt;to,"",IF(ti&lt;=30/V,0,A*SIN((2*PI()/T)*(ti-30/V))))</f>
        <v/>
      </c>
      <c r="E155" s="0" t="n">
        <v>148</v>
      </c>
    </row>
    <row r="156" customFormat="false" ht="12.75" hidden="false" customHeight="false" outlineLevel="0" collapsed="false">
      <c r="C156" s="0" t="str">
        <f aca="false">IF(ti&gt;to,"",A*SIN((2*PI()/T)*ti))</f>
        <v/>
      </c>
      <c r="D156" s="0" t="str">
        <f aca="false">IF(ti&gt;to,"",IF(ti&lt;=30/V,0,A*SIN((2*PI()/T)*(ti-30/V))))</f>
        <v/>
      </c>
      <c r="E156" s="0" t="n">
        <v>149</v>
      </c>
    </row>
    <row r="157" customFormat="false" ht="12.75" hidden="false" customHeight="false" outlineLevel="0" collapsed="false">
      <c r="C157" s="0" t="str">
        <f aca="false">IF(ti&gt;to,"",A*SIN((2*PI()/T)*ti))</f>
        <v/>
      </c>
      <c r="D157" s="0" t="str">
        <f aca="false">IF(ti&gt;to,"",IF(ti&lt;=30/V,0,A*SIN((2*PI()/T)*(ti-30/V))))</f>
        <v/>
      </c>
      <c r="E157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3</cp:lastModifiedBy>
  <dcterms:modified xsi:type="dcterms:W3CDTF">2018-03-24T18:13:19Z</dcterms:modified>
  <cp:revision>0</cp:revision>
  <dc:subject/>
  <dc:title/>
</cp:coreProperties>
</file>