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es" sheetId="1" state="visible" r:id="rId2"/>
    <sheet name="calculs" sheetId="2" state="visible" r:id="rId3"/>
    <sheet name="Feuil3" sheetId="3" state="visible" r:id="rId4"/>
  </sheets>
  <definedNames>
    <definedName function="false" hidden="false" name="R" vbProcedure="false">graphes!$H$4</definedName>
    <definedName function="false" hidden="false" name="SIN" vbProcedure="false">graphes!$B$10</definedName>
    <definedName function="false" hidden="false" name="Vo" vbProcedure="false">graphes!$B$8</definedName>
    <definedName function="false" hidden="false" name="vox" vbProcedure="false">graphes!$A$8</definedName>
    <definedName function="false" hidden="false" name="Wo" vbProcedure="false">graphes!$A$9</definedName>
    <definedName function="false" hidden="false" name="ww" vbProcedure="false">graphe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OUVEMENT D'UNE PARTICULE CHARGEE DANS UN CHAMP B </t>
  </si>
  <si>
    <t xml:space="preserve">V(m/s)=</t>
  </si>
  <si>
    <t xml:space="preserve">q (C)=</t>
  </si>
  <si>
    <t xml:space="preserve">B(T)=</t>
  </si>
  <si>
    <t xml:space="preserve">R(m)=</t>
  </si>
  <si>
    <r>
      <rPr>
        <sz val="12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a</t>
    </r>
    <r>
      <rPr>
        <sz val="12"/>
        <rFont val="Arial"/>
        <family val="0"/>
      </rPr>
      <t xml:space="preserve"> (°)=</t>
    </r>
  </si>
  <si>
    <t xml:space="preserve">m(kg)=</t>
  </si>
  <si>
    <t xml:space="preserve">vox</t>
  </si>
  <si>
    <t xml:space="preserve">voy</t>
  </si>
  <si>
    <t xml:space="preserve">sina</t>
  </si>
  <si>
    <t xml:space="preserve">téta</t>
  </si>
  <si>
    <t xml:space="preserve">x</t>
  </si>
  <si>
    <t xml:space="preserve">y</t>
  </si>
  <si>
    <r>
      <rPr>
        <sz val="10"/>
        <rFont val="Arial"/>
        <family val="0"/>
      </rPr>
      <t xml:space="preserve">vocos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0"/>
      </rPr>
      <t xml:space="preserve">vosin</t>
    </r>
    <r>
      <rPr>
        <sz val="10"/>
        <rFont val="Symbol"/>
        <family val="1"/>
        <charset val="2"/>
      </rPr>
      <t xml:space="preserve">a</t>
    </r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4.25"/>
      <name val="Arial"/>
      <family val="2"/>
    </font>
    <font>
      <b val="true"/>
      <sz val="10"/>
      <name val="Arial"/>
      <family val="2"/>
    </font>
    <font>
      <b val="true"/>
      <sz val="12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9509134012"/>
          <c:y val="0.0684154175588865"/>
          <c:w val="0.933133454190489"/>
          <c:h val="0.847537473233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jectoire"</c:f>
              <c:strCache>
                <c:ptCount val="1"/>
                <c:pt idx="0">
                  <c:v>trajecto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2:$B$150</c:f>
              <c:numCache>
                <c:formatCode>General</c:formatCode>
                <c:ptCount val="149"/>
                <c:pt idx="0">
                  <c:v>0</c:v>
                </c:pt>
                <c:pt idx="1">
                  <c:v>0.000248304880526693</c:v>
                </c:pt>
                <c:pt idx="2">
                  <c:v>0.000990738541819241</c:v>
                </c:pt>
                <c:pt idx="3">
                  <c:v>0.00221988283214994</c:v>
                </c:pt>
                <c:pt idx="4">
                  <c:v>0.00392345654807089</c:v>
                </c:pt>
                <c:pt idx="5">
                  <c:v>0.00608443814413921</c:v>
                </c:pt>
                <c:pt idx="6">
                  <c:v>0.00868123580657254</c:v>
                </c:pt>
                <c:pt idx="7">
                  <c:v>0.011687903191515</c:v>
                </c:pt>
                <c:pt idx="8">
                  <c:v>0.0150743986723284</c:v>
                </c:pt>
                <c:pt idx="9">
                  <c:v>0.0188068855055949</c:v>
                </c:pt>
                <c:pt idx="10">
                  <c:v>0.0228480699166728</c:v>
                </c:pt>
                <c:pt idx="11">
                  <c:v>0.0271575737267645</c:v>
                </c:pt>
                <c:pt idx="12">
                  <c:v>0.031692337798332</c:v>
                </c:pt>
                <c:pt idx="13">
                  <c:v>0.036407052267766</c:v>
                </c:pt>
                <c:pt idx="14">
                  <c:v>0.0412546092665654</c:v>
                </c:pt>
                <c:pt idx="15">
                  <c:v>0.0461865736075874</c:v>
                </c:pt>
                <c:pt idx="16">
                  <c:v>0.0511536667334272</c:v>
                </c:pt>
                <c:pt idx="17">
                  <c:v>0.056106259091474</c:v>
                </c:pt>
                <c:pt idx="18">
                  <c:v>0.0609948660159957</c:v>
                </c:pt>
                <c:pt idx="19">
                  <c:v>0.0657706421625611</c:v>
                </c:pt>
                <c:pt idx="20">
                  <c:v>0.0703858695545753</c:v>
                </c:pt>
                <c:pt idx="21">
                  <c:v>0.0747944343655286</c:v>
                </c:pt>
                <c:pt idx="22">
                  <c:v>0.078952287673108</c:v>
                </c:pt>
                <c:pt idx="23">
                  <c:v>0.0828178855814675</c:v>
                </c:pt>
                <c:pt idx="24">
                  <c:v>0.0863526043141036</c:v>
                </c:pt>
                <c:pt idx="25">
                  <c:v>0.0895211261298625</c:v>
                </c:pt>
                <c:pt idx="26">
                  <c:v>0.0922917922061352</c:v>
                </c:pt>
                <c:pt idx="27">
                  <c:v>0.094636918963348</c:v>
                </c:pt>
                <c:pt idx="28">
                  <c:v>0.0965330746701387</c:v>
                </c:pt>
                <c:pt idx="29">
                  <c:v>0.0979613135654707</c:v>
                </c:pt>
                <c:pt idx="30">
                  <c:v>0.098907365158415</c:v>
                </c:pt>
                <c:pt idx="31">
                  <c:v>0.0993617768141779</c:v>
                </c:pt>
                <c:pt idx="32">
                  <c:v>0.0993200082017035</c:v>
                </c:pt>
                <c:pt idx="33">
                  <c:v>0.0987824766591608</c:v>
                </c:pt>
                <c:pt idx="34">
                  <c:v>0.0977545530240387</c:v>
                </c:pt>
                <c:pt idx="35">
                  <c:v>0.0962465079695127</c:v>
                </c:pt>
                <c:pt idx="36">
                  <c:v>0.0942734093832745</c:v>
                </c:pt>
                <c:pt idx="37">
                  <c:v>0.091854971814178</c:v>
                </c:pt>
                <c:pt idx="38">
                  <c:v>0.0890153594909843</c:v>
                </c:pt>
                <c:pt idx="39">
                  <c:v>0.0857829448813759</c:v>
                </c:pt>
                <c:pt idx="40">
                  <c:v>0.0821900252036378</c:v>
                </c:pt>
                <c:pt idx="41">
                  <c:v>0.0782724997235285</c:v>
                </c:pt>
                <c:pt idx="42">
                  <c:v>0.0740695110606835</c:v>
                </c:pt>
                <c:pt idx="43">
                  <c:v>0.0696230540884987</c:v>
                </c:pt>
                <c:pt idx="44">
                  <c:v>0.0649775563352369</c:v>
                </c:pt>
                <c:pt idx="45">
                  <c:v>0.0601794340788513</c:v>
                </c:pt>
                <c:pt idx="46">
                  <c:v>0.0552766285708792</c:v>
                </c:pt>
                <c:pt idx="47">
                  <c:v>0.0503181270233044</c:v>
                </c:pt>
                <c:pt idx="48">
                  <c:v>0.0453534731445276</c:v>
                </c:pt>
                <c:pt idx="49">
                  <c:v>0.040432272115009</c:v>
                </c:pt>
                <c:pt idx="50">
                  <c:v>0.0356036949487028</c:v>
                </c:pt>
                <c:pt idx="51">
                  <c:v>0.0309159871925395</c:v>
                </c:pt>
                <c:pt idx="52">
                  <c:v>0.0264159868728683</c:v>
                </c:pt>
                <c:pt idx="53">
                  <c:v>0.0221486565053811</c:v>
                </c:pt>
                <c:pt idx="54">
                  <c:v>0.018156633844518</c:v>
                </c:pt>
                <c:pt idx="55">
                  <c:v>0.014479805861119</c:v>
                </c:pt>
                <c:pt idx="56">
                  <c:v>0.0111549102049966</c:v>
                </c:pt>
                <c:pt idx="57">
                  <c:v>0.00821516813448236</c:v>
                </c:pt>
                <c:pt idx="58">
                  <c:v>0.00568995258059527</c:v>
                </c:pt>
                <c:pt idx="59">
                  <c:v>0.0036044946624245</c:v>
                </c:pt>
                <c:pt idx="60">
                  <c:v>0.00197963158612772</c:v>
                </c:pt>
                <c:pt idx="61">
                  <c:v>0.000831598446454922</c:v>
                </c:pt>
                <c:pt idx="62">
                  <c:v>0.000171866011048444</c:v>
                </c:pt>
                <c:pt idx="63">
                  <c:v>7.02610832430349E-006</c:v>
                </c:pt>
                <c:pt idx="64">
                  <c:v>0.000338725764101693</c:v>
                </c:pt>
                <c:pt idx="65">
                  <c:v>0.00116365074506542</c:v>
                </c:pt>
                <c:pt idx="66">
                  <c:v>0.00247355867348964</c:v>
                </c:pt>
                <c:pt idx="67">
                  <c:v>0.00425536138235152</c:v>
                </c:pt>
                <c:pt idx="68">
                  <c:v>0.0064912556879698</c:v>
                </c:pt>
                <c:pt idx="69">
                  <c:v>0.00915890127353111</c:v>
                </c:pt>
                <c:pt idx="70">
                  <c:v>0.0122316439061509</c:v>
                </c:pt>
                <c:pt idx="71">
                  <c:v>0.0156787817571578</c:v>
                </c:pt>
                <c:pt idx="72">
                  <c:v>0.0194658721646167</c:v>
                </c:pt>
                <c:pt idx="73">
                  <c:v>0.023555075773022</c:v>
                </c:pt>
                <c:pt idx="74">
                  <c:v>0.0279055346116295</c:v>
                </c:pt>
                <c:pt idx="75">
                  <c:v>0.0324737803337944</c:v>
                </c:pt>
                <c:pt idx="76">
                  <c:v>0.0372141685383219</c:v>
                </c:pt>
                <c:pt idx="77">
                  <c:v>0.0420793348332365</c:v>
                </c:pt>
                <c:pt idx="78">
                  <c:v>0.0470206680851296</c:v>
                </c:pt>
                <c:pt idx="79">
                  <c:v>0.0519887961255359</c:v>
                </c:pt>
                <c:pt idx="80">
                  <c:v>0.0569340790613204</c:v>
                </c:pt>
                <c:pt idx="81">
                  <c:v>0.0618071052600819</c:v>
                </c:pt>
                <c:pt idx="82">
                  <c:v>0.0665591850548507</c:v>
                </c:pt>
                <c:pt idx="83">
                  <c:v>0.0711428372351463</c:v>
                </c:pt>
                <c:pt idx="84">
                  <c:v>0.075512263463537</c:v>
                </c:pt>
                <c:pt idx="85">
                  <c:v>0.0796238058774892</c:v>
                </c:pt>
                <c:pt idx="86">
                  <c:v>0.0834363833042977</c:v>
                </c:pt>
                <c:pt idx="87">
                  <c:v>0.0869119017305845</c:v>
                </c:pt>
                <c:pt idx="88">
                  <c:v>0.0900156349250878</c:v>
                </c:pt>
                <c:pt idx="89">
                  <c:v>0.0927165714116858</c:v>
                </c:pt>
                <c:pt idx="90">
                  <c:v>0.0949877243258155</c:v>
                </c:pt>
                <c:pt idx="91">
                  <c:v>0.096806401058302</c:v>
                </c:pt>
                <c:pt idx="92">
                  <c:v>0.0981544299924091</c:v>
                </c:pt>
                <c:pt idx="93">
                  <c:v>0.0990183420686263</c:v>
                </c:pt>
                <c:pt idx="94">
                  <c:v>0.0993895053630594</c:v>
                </c:pt>
                <c:pt idx="95">
                  <c:v>0.0992642113347605</c:v>
                </c:pt>
                <c:pt idx="96">
                  <c:v>0.098643711880244</c:v>
                </c:pt>
                <c:pt idx="97">
                  <c:v>0.0975342068249493</c:v>
                </c:pt>
                <c:pt idx="98">
                  <c:v>0.0959467819766354</c:v>
                </c:pt>
                <c:pt idx="99">
                  <c:v>0.0938972983596538</c:v>
                </c:pt>
                <c:pt idx="100">
                  <c:v>0.0914062337368361</c:v>
                </c:pt>
                <c:pt idx="101">
                  <c:v>0.0884984780024571</c:v>
                </c:pt>
                <c:pt idx="102">
                  <c:v>0.0852030844906383</c:v>
                </c:pt>
                <c:pt idx="103">
                  <c:v>0.0815529796840377</c:v>
                </c:pt>
                <c:pt idx="104">
                  <c:v>0.0775846342233185</c:v>
                </c:pt>
                <c:pt idx="105">
                  <c:v>0.0733376985045637</c:v>
                </c:pt>
                <c:pt idx="106">
                  <c:v>0.0688546065056247</c:v>
                </c:pt>
                <c:pt idx="107">
                  <c:v>0.0641801517998417</c:v>
                </c:pt>
                <c:pt idx="108">
                  <c:v>0.0593610399934657</c:v>
                </c:pt>
                <c:pt idx="109">
                  <c:v>0.0544454220586793</c:v>
                </c:pt>
                <c:pt idx="110">
                  <c:v>0.0494824132249998</c:v>
                </c:pt>
                <c:pt idx="111">
                  <c:v>0.0445216022361406</c:v>
                </c:pt>
                <c:pt idx="112">
                  <c:v>0.0396125558756763</c:v>
                </c:pt>
                <c:pt idx="113">
                  <c:v>0.0348043237121257</c:v>
                </c:pt>
                <c:pt idx="114">
                  <c:v>0.0301449480118768</c:v>
                </c:pt>
                <c:pt idx="115">
                  <c:v>0.0256809837167416</c:v>
                </c:pt>
                <c:pt idx="116">
                  <c:v>0.0214570332823666</c:v>
                </c:pt>
                <c:pt idx="117">
                  <c:v>0.0175153010252398</c:v>
                </c:pt>
                <c:pt idx="118">
                  <c:v>0.013895171431111</c:v>
                </c:pt>
                <c:pt idx="119">
                  <c:v>0.0106328156382289</c:v>
                </c:pt>
                <c:pt idx="120">
                  <c:v>0.00776083002728458</c:v>
                </c:pt>
                <c:pt idx="121">
                  <c:v>0.00530791052915034</c:v>
                </c:pt>
                <c:pt idx="122">
                  <c:v>0.00329856590462415</c:v>
                </c:pt>
                <c:pt idx="123">
                  <c:v>0.00175287286099328</c:v>
                </c:pt>
                <c:pt idx="124">
                  <c:v>0.000686275452211477</c:v>
                </c:pt>
                <c:pt idx="125">
                  <c:v>0.000109430767017067</c:v>
                </c:pt>
                <c:pt idx="126">
                  <c:v>2.81024468250132E-005</c:v>
                </c:pt>
                <c:pt idx="127">
                  <c:v>0.000443103097327103</c:v>
                </c:pt>
                <c:pt idx="128">
                  <c:v>0.0013502861692045</c:v>
                </c:pt>
                <c:pt idx="129">
                  <c:v>0.00274058738907786</c:v>
                </c:pt>
                <c:pt idx="130">
                  <c:v>0.00460011532673069</c:v>
                </c:pt>
                <c:pt idx="131">
                  <c:v>0.00691029019368817</c:v>
                </c:pt>
                <c:pt idx="132">
                  <c:v>0.00964802948632195</c:v>
                </c:pt>
                <c:pt idx="133">
                  <c:v>0.0127859786185963</c:v>
                </c:pt>
                <c:pt idx="134">
                  <c:v>0.0162927842400497</c:v>
                </c:pt>
                <c:pt idx="135">
                  <c:v>0.0201334075081083</c:v>
                </c:pt>
                <c:pt idx="136">
                  <c:v>0.0242694741846189</c:v>
                </c:pt>
                <c:pt idx="137">
                  <c:v>0.0286596580585518</c:v>
                </c:pt>
                <c:pt idx="138">
                  <c:v>0.0332600938638404</c:v>
                </c:pt>
                <c:pt idx="139">
                  <c:v>0.0380248155666203</c:v>
                </c:pt>
                <c:pt idx="140">
                  <c:v>0.0429062156426447</c:v>
                </c:pt>
                <c:pt idx="141">
                  <c:v>0.0478555207559305</c:v>
                </c:pt>
                <c:pt idx="142">
                  <c:v>0.0528232790858083</c:v>
                </c:pt>
                <c:pt idx="143">
                  <c:v>0.0577598544331688</c:v>
                </c:pt>
                <c:pt idx="144">
                  <c:v>0.0626159221689558</c:v>
                </c:pt>
                <c:pt idx="145">
                  <c:v>0.067342962069556</c:v>
                </c:pt>
                <c:pt idx="146">
                  <c:v>0.0718937431148342</c:v>
                </c:pt>
                <c:pt idx="147">
                  <c:v>0.0762227954048743</c:v>
                </c:pt>
                <c:pt idx="148">
                  <c:v>0.0802868644801885</c:v>
                </c:pt>
              </c:numCache>
            </c:numRef>
          </c:xVal>
          <c:yVal>
            <c:numRef>
              <c:f>calculs!$C$2:$C$150</c:f>
              <c:numCache>
                <c:formatCode>General</c:formatCode>
                <c:ptCount val="149"/>
                <c:pt idx="0">
                  <c:v>0</c:v>
                </c:pt>
                <c:pt idx="1">
                  <c:v>0.00496195850595842</c:v>
                </c:pt>
                <c:pt idx="2">
                  <c:v>0.00987433876273072</c:v>
                </c:pt>
                <c:pt idx="3">
                  <c:v>0.0146880578906082</c:v>
                </c:pt>
                <c:pt idx="4">
                  <c:v>0.0193550187992692</c:v>
                </c:pt>
                <c:pt idx="5">
                  <c:v>0.0238285907580065</c:v>
                </c:pt>
                <c:pt idx="6">
                  <c:v>0.0280640753145747</c:v>
                </c:pt>
                <c:pt idx="7">
                  <c:v>0.0320191529073495</c:v>
                </c:pt>
                <c:pt idx="8">
                  <c:v>0.0356543057083989</c:v>
                </c:pt>
                <c:pt idx="9">
                  <c:v>0.0389332124725565</c:v>
                </c:pt>
                <c:pt idx="10">
                  <c:v>0.0418231114472972</c:v>
                </c:pt>
                <c:pt idx="11">
                  <c:v>0.0442951277173392</c:v>
                </c:pt>
                <c:pt idx="12">
                  <c:v>0.046324561713252</c:v>
                </c:pt>
                <c:pt idx="13">
                  <c:v>0.0478911360013902</c:v>
                </c:pt>
                <c:pt idx="14">
                  <c:v>0.0489791978893074</c:v>
                </c:pt>
                <c:pt idx="15">
                  <c:v>0.0495778758222848</c:v>
                </c:pt>
                <c:pt idx="16">
                  <c:v>0.0496811880083129</c:v>
                </c:pt>
                <c:pt idx="17">
                  <c:v>0.0492881021861792</c:v>
                </c:pt>
                <c:pt idx="18">
                  <c:v>0.0484025459394817</c:v>
                </c:pt>
                <c:pt idx="19">
                  <c:v>0.0470333674535114</c:v>
                </c:pt>
                <c:pt idx="20">
                  <c:v>0.0451942471071098</c:v>
                </c:pt>
                <c:pt idx="21">
                  <c:v>0.0429035607828458</c:v>
                </c:pt>
                <c:pt idx="22">
                  <c:v>0.0401841962612713</c:v>
                </c:pt>
                <c:pt idx="23">
                  <c:v>0.0370633245337834</c:v>
                </c:pt>
                <c:pt idx="24">
                  <c:v>0.0335721283190601</c:v>
                </c:pt>
                <c:pt idx="25">
                  <c:v>0.029745490495643</c:v>
                </c:pt>
                <c:pt idx="26">
                  <c:v>0.0256216455637454</c:v>
                </c:pt>
                <c:pt idx="27">
                  <c:v>0.0212417976187647</c:v>
                </c:pt>
                <c:pt idx="28">
                  <c:v>0.0166497086535821</c:v>
                </c:pt>
                <c:pt idx="29">
                  <c:v>0.0118912613031949</c:v>
                </c:pt>
                <c:pt idx="30">
                  <c:v>0.00701400040059453</c:v>
                </c:pt>
                <c:pt idx="31">
                  <c:v>0.00206665792451169</c:v>
                </c:pt>
                <c:pt idx="32">
                  <c:v>-0.00290133391440658</c:v>
                </c:pt>
                <c:pt idx="33">
                  <c:v>-0.00784033658390558</c:v>
                </c:pt>
                <c:pt idx="34">
                  <c:v>-0.0127010012019289</c:v>
                </c:pt>
                <c:pt idx="35">
                  <c:v>-0.0174347616143354</c:v>
                </c:pt>
                <c:pt idx="36">
                  <c:v>-0.0219943196518573</c:v>
                </c:pt>
                <c:pt idx="37">
                  <c:v>-0.0263341177177734</c:v>
                </c:pt>
                <c:pt idx="38">
                  <c:v>-0.0304107939843555</c:v>
                </c:pt>
                <c:pt idx="39">
                  <c:v>-0.0341836156499178</c:v>
                </c:pt>
                <c:pt idx="40">
                  <c:v>-0.0376148859275072</c:v>
                </c:pt>
                <c:pt idx="41">
                  <c:v>-0.0406703206987371</c:v>
                </c:pt>
                <c:pt idx="42">
                  <c:v>-0.0433193910693659</c:v>
                </c:pt>
                <c:pt idx="43">
                  <c:v>-0.0455356284039164</c:v>
                </c:pt>
                <c:pt idx="44">
                  <c:v>-0.0472968887915325</c:v>
                </c:pt>
                <c:pt idx="45">
                  <c:v>-0.0485855743006164</c:v>
                </c:pt>
                <c:pt idx="46">
                  <c:v>-0.0493888088115442</c:v>
                </c:pt>
                <c:pt idx="47">
                  <c:v>-0.0496985666705967</c:v>
                </c:pt>
                <c:pt idx="48">
                  <c:v>-0.0495117528796385</c:v>
                </c:pt>
                <c:pt idx="49">
                  <c:v>-0.0488302340203165</c:v>
                </c:pt>
                <c:pt idx="50">
                  <c:v>-0.0476608196037929</c:v>
                </c:pt>
                <c:pt idx="51">
                  <c:v>-0.0460151940323605</c:v>
                </c:pt>
                <c:pt idx="52">
                  <c:v>-0.0439097998527577</c:v>
                </c:pt>
                <c:pt idx="53">
                  <c:v>-0.0413656734676761</c:v>
                </c:pt>
                <c:pt idx="54">
                  <c:v>-0.0384082349469792</c:v>
                </c:pt>
                <c:pt idx="55">
                  <c:v>-0.0350670340387666</c:v>
                </c:pt>
                <c:pt idx="56">
                  <c:v>-0.031375454918059</c:v>
                </c:pt>
                <c:pt idx="57">
                  <c:v>-0.0273703826231566</c:v>
                </c:pt>
                <c:pt idx="58">
                  <c:v>-0.0230918345125292</c:v>
                </c:pt>
                <c:pt idx="59">
                  <c:v>-0.0185825604245983</c:v>
                </c:pt>
                <c:pt idx="60">
                  <c:v>-0.0138876155354826</c:v>
                </c:pt>
                <c:pt idx="61">
                  <c:v>-0.00905391018257169</c:v>
                </c:pt>
                <c:pt idx="62">
                  <c:v>-0.00412974115194135</c:v>
                </c:pt>
                <c:pt idx="63">
                  <c:v>0.000835690887168263</c:v>
                </c:pt>
                <c:pt idx="64">
                  <c:v>0.00579277297917597</c:v>
                </c:pt>
                <c:pt idx="65">
                  <c:v>0.0106919755984119</c:v>
                </c:pt>
                <c:pt idx="66">
                  <c:v>0.0154843475317658</c:v>
                </c:pt>
                <c:pt idx="67">
                  <c:v>0.020122004983027</c:v>
                </c:pt>
                <c:pt idx="68">
                  <c:v>0.0245586100119483</c:v>
                </c:pt>
                <c:pt idx="69">
                  <c:v>0.0287498335276274</c:v>
                </c:pt>
                <c:pt idx="70">
                  <c:v>0.03265379821013</c:v>
                </c:pt>
                <c:pt idx="71">
                  <c:v>0.0362314969348275</c:v>
                </c:pt>
                <c:pt idx="72">
                  <c:v>0.0394471825186927</c:v>
                </c:pt>
                <c:pt idx="73">
                  <c:v>0.0422687248943361</c:v>
                </c:pt>
                <c:pt idx="74">
                  <c:v>0.0446679321430181</c:v>
                </c:pt>
                <c:pt idx="75">
                  <c:v>0.0466208321789824</c:v>
                </c:pt>
                <c:pt idx="76">
                  <c:v>0.0481079122706124</c:v>
                </c:pt>
                <c:pt idx="77">
                  <c:v>0.0491143140051961</c:v>
                </c:pt>
                <c:pt idx="78">
                  <c:v>0.0496299817492735</c:v>
                </c:pt>
                <c:pt idx="79">
                  <c:v>0.049649763121203</c:v>
                </c:pt>
                <c:pt idx="80">
                  <c:v>0.0491734604720551</c:v>
                </c:pt>
                <c:pt idx="81">
                  <c:v>0.0482058328604553</c:v>
                </c:pt>
                <c:pt idx="82">
                  <c:v>0.0467565485016437</c:v>
                </c:pt>
                <c:pt idx="83">
                  <c:v>0.0448400881658637</c:v>
                </c:pt>
                <c:pt idx="84">
                  <c:v>0.0424756004912929</c:v>
                </c:pt>
                <c:pt idx="85">
                  <c:v>0.0396867106571799</c:v>
                </c:pt>
                <c:pt idx="86">
                  <c:v>0.0365012843288627</c:v>
                </c:pt>
                <c:pt idx="87">
                  <c:v>0.0329511492332519</c:v>
                </c:pt>
                <c:pt idx="88">
                  <c:v>0.0290717771467043</c:v>
                </c:pt>
                <c:pt idx="89">
                  <c:v>0.0249019294727586</c:v>
                </c:pt>
                <c:pt idx="90">
                  <c:v>0.0204832699510047</c:v>
                </c:pt>
                <c:pt idx="91">
                  <c:v>0.0158599483667691</c:v>
                </c:pt>
                <c:pt idx="92">
                  <c:v>0.0110781594210547</c:v>
                </c:pt>
                <c:pt idx="93">
                  <c:v>0.00618568116835781</c:v>
                </c:pt>
                <c:pt idx="94">
                  <c:v>0.00123139763414099</c:v>
                </c:pt>
                <c:pt idx="95">
                  <c:v>-0.00373518961819024</c:v>
                </c:pt>
                <c:pt idx="96">
                  <c:v>-0.00866445609054603</c:v>
                </c:pt>
                <c:pt idx="97">
                  <c:v>-0.0135071501817335</c:v>
                </c:pt>
                <c:pt idx="98">
                  <c:v>-0.0182148852931753</c:v>
                </c:pt>
                <c:pt idx="99">
                  <c:v>-0.0227406232918083</c:v>
                </c:pt>
                <c:pt idx="100">
                  <c:v>-0.0270391444995601</c:v>
                </c:pt>
                <c:pt idx="101">
                  <c:v>-0.0310674995134252</c:v>
                </c:pt>
                <c:pt idx="102">
                  <c:v>-0.0347854383417022</c:v>
                </c:pt>
                <c:pt idx="103">
                  <c:v>-0.0381558125686059</c:v>
                </c:pt>
                <c:pt idx="104">
                  <c:v>-0.041144946528959</c:v>
                </c:pt>
                <c:pt idx="105">
                  <c:v>-0.0437229737843057</c:v>
                </c:pt>
                <c:pt idx="106">
                  <c:v>-0.0458641355384933</c:v>
                </c:pt>
                <c:pt idx="107">
                  <c:v>-0.0475470380110477</c:v>
                </c:pt>
                <c:pt idx="108">
                  <c:v>-0.0487548661967569</c:v>
                </c:pt>
                <c:pt idx="109">
                  <c:v>-0.0494755518756442</c:v>
                </c:pt>
                <c:pt idx="110">
                  <c:v>-0.0497018941946332</c:v>
                </c:pt>
                <c:pt idx="111">
                  <c:v>-0.0494316316160912</c:v>
                </c:pt>
                <c:pt idx="112">
                  <c:v>-0.0486674645143663</c:v>
                </c:pt>
                <c:pt idx="113">
                  <c:v>-0.0474170281945387</c:v>
                </c:pt>
                <c:pt idx="114">
                  <c:v>-0.0456928166029769</c:v>
                </c:pt>
                <c:pt idx="115">
                  <c:v>-0.0435120574919552</c:v>
                </c:pt>
                <c:pt idx="116">
                  <c:v>-0.0408965402856478</c:v>
                </c:pt>
                <c:pt idx="117">
                  <c:v>-0.0378723983674051</c:v>
                </c:pt>
                <c:pt idx="118">
                  <c:v>-0.0344698479636258</c:v>
                </c:pt>
                <c:pt idx="119">
                  <c:v>-0.0307228862332107</c:v>
                </c:pt>
                <c:pt idx="120">
                  <c:v>-0.0266689515791894</c:v>
                </c:pt>
                <c:pt idx="121">
                  <c:v>-0.0223485495765721</c:v>
                </c:pt>
                <c:pt idx="122">
                  <c:v>-0.0178048482540341</c:v>
                </c:pt>
                <c:pt idx="123">
                  <c:v>-0.0130832467732421</c:v>
                </c:pt>
                <c:pt idx="124">
                  <c:v>-0.0082309218154382</c:v>
                </c:pt>
                <c:pt idx="125">
                  <c:v>-0.00329635620763549</c:v>
                </c:pt>
                <c:pt idx="126">
                  <c:v>0.00167114550176342</c:v>
                </c:pt>
                <c:pt idx="127">
                  <c:v>0.00662194967771597</c:v>
                </c:pt>
                <c:pt idx="128">
                  <c:v>0.0115065895214143</c:v>
                </c:pt>
                <c:pt idx="129">
                  <c:v>0.0162762593261875</c:v>
                </c:pt>
                <c:pt idx="130">
                  <c:v>0.0208833021279894</c:v>
                </c:pt>
                <c:pt idx="131">
                  <c:v>0.0252816858780304</c:v>
                </c:pt>
                <c:pt idx="132">
                  <c:v>0.0294274633797923</c:v>
                </c:pt>
                <c:pt idx="133">
                  <c:v>0.0332792113948895</c:v>
                </c:pt>
                <c:pt idx="134">
                  <c:v>0.0367984445303736</c:v>
                </c:pt>
                <c:pt idx="135">
                  <c:v>0.0399499997720588</c:v>
                </c:pt>
                <c:pt idx="136">
                  <c:v>0.0427023878217357</c:v>
                </c:pt>
                <c:pt idx="137">
                  <c:v>0.0450281077278306</c:v>
                </c:pt>
                <c:pt idx="138">
                  <c:v>0.0469039216658225</c:v>
                </c:pt>
                <c:pt idx="139">
                  <c:v>0.0483110871229047</c:v>
                </c:pt>
                <c:pt idx="140">
                  <c:v>0.049235544166977</c:v>
                </c:pt>
                <c:pt idx="141">
                  <c:v>0.0496680559288399</c:v>
                </c:pt>
                <c:pt idx="142">
                  <c:v>0.0496043008939383</c:v>
                </c:pt>
                <c:pt idx="143">
                  <c:v>0.0490449160815064</c:v>
                </c:pt>
                <c:pt idx="144">
                  <c:v>0.0479954906796818</c:v>
                </c:pt>
                <c:pt idx="145">
                  <c:v>0.0464665102001858</c:v>
                </c:pt>
                <c:pt idx="146">
                  <c:v>0.0444732517105556</c:v>
                </c:pt>
                <c:pt idx="147">
                  <c:v>0.0420356311907361</c:v>
                </c:pt>
                <c:pt idx="148">
                  <c:v>0.0391780045391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tesse"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D$2:$D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calculs!$E$2:$E$11</c:f>
              <c:numCache>
                <c:formatCode>General</c:formatCode>
                <c:ptCount val="10"/>
                <c:pt idx="0">
                  <c:v>2.4E-005</c:v>
                </c:pt>
                <c:pt idx="1">
                  <c:v>4.8E-005</c:v>
                </c:pt>
                <c:pt idx="2">
                  <c:v>7.2E-005</c:v>
                </c:pt>
                <c:pt idx="3">
                  <c:v>5.76E-014</c:v>
                </c:pt>
                <c:pt idx="4">
                  <c:v>0.00012</c:v>
                </c:pt>
                <c:pt idx="5">
                  <c:v>0.000144</c:v>
                </c:pt>
                <c:pt idx="6">
                  <c:v>0.000168</c:v>
                </c:pt>
                <c:pt idx="7">
                  <c:v>0.000192</c:v>
                </c:pt>
                <c:pt idx="8">
                  <c:v>0.000216</c:v>
                </c:pt>
                <c:pt idx="9">
                  <c:v>0.00024</c:v>
                </c:pt>
              </c:numCache>
            </c:numRef>
          </c:yVal>
          <c:smooth val="1"/>
        </c:ser>
        <c:axId val="56527280"/>
        <c:axId val="13978830"/>
      </c:scatterChart>
      <c:valAx>
        <c:axId val="56527280"/>
        <c:scaling>
          <c:orientation val="minMax"/>
          <c:max val="0.2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4430344442895"/>
              <c:y val="0.385760171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8830"/>
        <c:crossesAt val="0"/>
        <c:crossBetween val="midCat"/>
      </c:valAx>
      <c:valAx>
        <c:axId val="13978830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728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Z(m)</a:t>
            </a:r>
          </a:p>
        </c:rich>
      </c:tx>
      <c:layout>
        <c:manualLayout>
          <c:xMode val="edge"/>
          <c:yMode val="edge"/>
          <c:x val="0.435587536677379"/>
          <c:y val="0.040078911847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54184714266"/>
          <c:y val="0.10279306406396"/>
          <c:w val="0.933072516417493"/>
          <c:h val="0.869483958052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jectoire"</c:f>
              <c:strCache>
                <c:ptCount val="1"/>
                <c:pt idx="0">
                  <c:v>trajectoire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2:$B$150</c:f>
              <c:numCache>
                <c:formatCode>General</c:formatCode>
                <c:ptCount val="149"/>
                <c:pt idx="0">
                  <c:v>0</c:v>
                </c:pt>
                <c:pt idx="1">
                  <c:v>0.000248304880526693</c:v>
                </c:pt>
                <c:pt idx="2">
                  <c:v>0.000990738541819241</c:v>
                </c:pt>
                <c:pt idx="3">
                  <c:v>0.00221988283214994</c:v>
                </c:pt>
                <c:pt idx="4">
                  <c:v>0.00392345654807089</c:v>
                </c:pt>
                <c:pt idx="5">
                  <c:v>0.00608443814413921</c:v>
                </c:pt>
                <c:pt idx="6">
                  <c:v>0.00868123580657254</c:v>
                </c:pt>
                <c:pt idx="7">
                  <c:v>0.011687903191515</c:v>
                </c:pt>
                <c:pt idx="8">
                  <c:v>0.0150743986723284</c:v>
                </c:pt>
                <c:pt idx="9">
                  <c:v>0.0188068855055949</c:v>
                </c:pt>
                <c:pt idx="10">
                  <c:v>0.0228480699166728</c:v>
                </c:pt>
                <c:pt idx="11">
                  <c:v>0.0271575737267645</c:v>
                </c:pt>
                <c:pt idx="12">
                  <c:v>0.031692337798332</c:v>
                </c:pt>
                <c:pt idx="13">
                  <c:v>0.036407052267766</c:v>
                </c:pt>
                <c:pt idx="14">
                  <c:v>0.0412546092665654</c:v>
                </c:pt>
                <c:pt idx="15">
                  <c:v>0.0461865736075874</c:v>
                </c:pt>
                <c:pt idx="16">
                  <c:v>0.0511536667334272</c:v>
                </c:pt>
                <c:pt idx="17">
                  <c:v>0.056106259091474</c:v>
                </c:pt>
                <c:pt idx="18">
                  <c:v>0.0609948660159957</c:v>
                </c:pt>
                <c:pt idx="19">
                  <c:v>0.0657706421625611</c:v>
                </c:pt>
                <c:pt idx="20">
                  <c:v>0.0703858695545753</c:v>
                </c:pt>
                <c:pt idx="21">
                  <c:v>0.0747944343655286</c:v>
                </c:pt>
                <c:pt idx="22">
                  <c:v>0.078952287673108</c:v>
                </c:pt>
                <c:pt idx="23">
                  <c:v>0.0828178855814675</c:v>
                </c:pt>
                <c:pt idx="24">
                  <c:v>0.0863526043141036</c:v>
                </c:pt>
                <c:pt idx="25">
                  <c:v>0.0895211261298625</c:v>
                </c:pt>
                <c:pt idx="26">
                  <c:v>0.0922917922061352</c:v>
                </c:pt>
                <c:pt idx="27">
                  <c:v>0.094636918963348</c:v>
                </c:pt>
                <c:pt idx="28">
                  <c:v>0.0965330746701387</c:v>
                </c:pt>
                <c:pt idx="29">
                  <c:v>0.0979613135654707</c:v>
                </c:pt>
                <c:pt idx="30">
                  <c:v>0.098907365158415</c:v>
                </c:pt>
                <c:pt idx="31">
                  <c:v>0.0993617768141779</c:v>
                </c:pt>
                <c:pt idx="32">
                  <c:v>0.0993200082017035</c:v>
                </c:pt>
                <c:pt idx="33">
                  <c:v>0.0987824766591608</c:v>
                </c:pt>
                <c:pt idx="34">
                  <c:v>0.0977545530240387</c:v>
                </c:pt>
                <c:pt idx="35">
                  <c:v>0.0962465079695127</c:v>
                </c:pt>
                <c:pt idx="36">
                  <c:v>0.0942734093832745</c:v>
                </c:pt>
                <c:pt idx="37">
                  <c:v>0.091854971814178</c:v>
                </c:pt>
                <c:pt idx="38">
                  <c:v>0.0890153594909843</c:v>
                </c:pt>
                <c:pt idx="39">
                  <c:v>0.0857829448813759</c:v>
                </c:pt>
                <c:pt idx="40">
                  <c:v>0.0821900252036378</c:v>
                </c:pt>
                <c:pt idx="41">
                  <c:v>0.0782724997235285</c:v>
                </c:pt>
                <c:pt idx="42">
                  <c:v>0.0740695110606835</c:v>
                </c:pt>
                <c:pt idx="43">
                  <c:v>0.0696230540884987</c:v>
                </c:pt>
                <c:pt idx="44">
                  <c:v>0.0649775563352369</c:v>
                </c:pt>
                <c:pt idx="45">
                  <c:v>0.0601794340788513</c:v>
                </c:pt>
                <c:pt idx="46">
                  <c:v>0.0552766285708792</c:v>
                </c:pt>
                <c:pt idx="47">
                  <c:v>0.0503181270233044</c:v>
                </c:pt>
                <c:pt idx="48">
                  <c:v>0.0453534731445276</c:v>
                </c:pt>
                <c:pt idx="49">
                  <c:v>0.040432272115009</c:v>
                </c:pt>
                <c:pt idx="50">
                  <c:v>0.0356036949487028</c:v>
                </c:pt>
                <c:pt idx="51">
                  <c:v>0.0309159871925395</c:v>
                </c:pt>
                <c:pt idx="52">
                  <c:v>0.0264159868728683</c:v>
                </c:pt>
                <c:pt idx="53">
                  <c:v>0.0221486565053811</c:v>
                </c:pt>
                <c:pt idx="54">
                  <c:v>0.018156633844518</c:v>
                </c:pt>
                <c:pt idx="55">
                  <c:v>0.014479805861119</c:v>
                </c:pt>
                <c:pt idx="56">
                  <c:v>0.0111549102049966</c:v>
                </c:pt>
                <c:pt idx="57">
                  <c:v>0.00821516813448236</c:v>
                </c:pt>
                <c:pt idx="58">
                  <c:v>0.00568995258059527</c:v>
                </c:pt>
                <c:pt idx="59">
                  <c:v>0.0036044946624245</c:v>
                </c:pt>
                <c:pt idx="60">
                  <c:v>0.00197963158612772</c:v>
                </c:pt>
                <c:pt idx="61">
                  <c:v>0.000831598446454922</c:v>
                </c:pt>
                <c:pt idx="62">
                  <c:v>0.000171866011048444</c:v>
                </c:pt>
                <c:pt idx="63">
                  <c:v>7.02610832430349E-006</c:v>
                </c:pt>
                <c:pt idx="64">
                  <c:v>0.000338725764101693</c:v>
                </c:pt>
                <c:pt idx="65">
                  <c:v>0.00116365074506542</c:v>
                </c:pt>
                <c:pt idx="66">
                  <c:v>0.00247355867348964</c:v>
                </c:pt>
                <c:pt idx="67">
                  <c:v>0.00425536138235152</c:v>
                </c:pt>
                <c:pt idx="68">
                  <c:v>0.0064912556879698</c:v>
                </c:pt>
                <c:pt idx="69">
                  <c:v>0.00915890127353111</c:v>
                </c:pt>
                <c:pt idx="70">
                  <c:v>0.0122316439061509</c:v>
                </c:pt>
                <c:pt idx="71">
                  <c:v>0.0156787817571578</c:v>
                </c:pt>
                <c:pt idx="72">
                  <c:v>0.0194658721646167</c:v>
                </c:pt>
                <c:pt idx="73">
                  <c:v>0.023555075773022</c:v>
                </c:pt>
                <c:pt idx="74">
                  <c:v>0.0279055346116295</c:v>
                </c:pt>
                <c:pt idx="75">
                  <c:v>0.0324737803337944</c:v>
                </c:pt>
                <c:pt idx="76">
                  <c:v>0.0372141685383219</c:v>
                </c:pt>
                <c:pt idx="77">
                  <c:v>0.0420793348332365</c:v>
                </c:pt>
                <c:pt idx="78">
                  <c:v>0.0470206680851296</c:v>
                </c:pt>
                <c:pt idx="79">
                  <c:v>0.0519887961255359</c:v>
                </c:pt>
                <c:pt idx="80">
                  <c:v>0.0569340790613204</c:v>
                </c:pt>
                <c:pt idx="81">
                  <c:v>0.0618071052600819</c:v>
                </c:pt>
                <c:pt idx="82">
                  <c:v>0.0665591850548507</c:v>
                </c:pt>
                <c:pt idx="83">
                  <c:v>0.0711428372351463</c:v>
                </c:pt>
                <c:pt idx="84">
                  <c:v>0.075512263463537</c:v>
                </c:pt>
                <c:pt idx="85">
                  <c:v>0.0796238058774892</c:v>
                </c:pt>
                <c:pt idx="86">
                  <c:v>0.0834363833042977</c:v>
                </c:pt>
                <c:pt idx="87">
                  <c:v>0.0869119017305845</c:v>
                </c:pt>
                <c:pt idx="88">
                  <c:v>0.0900156349250878</c:v>
                </c:pt>
                <c:pt idx="89">
                  <c:v>0.0927165714116858</c:v>
                </c:pt>
                <c:pt idx="90">
                  <c:v>0.0949877243258155</c:v>
                </c:pt>
                <c:pt idx="91">
                  <c:v>0.096806401058302</c:v>
                </c:pt>
                <c:pt idx="92">
                  <c:v>0.0981544299924091</c:v>
                </c:pt>
                <c:pt idx="93">
                  <c:v>0.0990183420686263</c:v>
                </c:pt>
                <c:pt idx="94">
                  <c:v>0.0993895053630594</c:v>
                </c:pt>
                <c:pt idx="95">
                  <c:v>0.0992642113347605</c:v>
                </c:pt>
                <c:pt idx="96">
                  <c:v>0.098643711880244</c:v>
                </c:pt>
                <c:pt idx="97">
                  <c:v>0.0975342068249493</c:v>
                </c:pt>
                <c:pt idx="98">
                  <c:v>0.0959467819766354</c:v>
                </c:pt>
                <c:pt idx="99">
                  <c:v>0.0938972983596538</c:v>
                </c:pt>
                <c:pt idx="100">
                  <c:v>0.0914062337368361</c:v>
                </c:pt>
                <c:pt idx="101">
                  <c:v>0.0884984780024571</c:v>
                </c:pt>
                <c:pt idx="102">
                  <c:v>0.0852030844906383</c:v>
                </c:pt>
                <c:pt idx="103">
                  <c:v>0.0815529796840377</c:v>
                </c:pt>
                <c:pt idx="104">
                  <c:v>0.0775846342233185</c:v>
                </c:pt>
                <c:pt idx="105">
                  <c:v>0.0733376985045637</c:v>
                </c:pt>
                <c:pt idx="106">
                  <c:v>0.0688546065056247</c:v>
                </c:pt>
                <c:pt idx="107">
                  <c:v>0.0641801517998417</c:v>
                </c:pt>
                <c:pt idx="108">
                  <c:v>0.0593610399934657</c:v>
                </c:pt>
                <c:pt idx="109">
                  <c:v>0.0544454220586793</c:v>
                </c:pt>
                <c:pt idx="110">
                  <c:v>0.0494824132249998</c:v>
                </c:pt>
                <c:pt idx="111">
                  <c:v>0.0445216022361406</c:v>
                </c:pt>
                <c:pt idx="112">
                  <c:v>0.0396125558756763</c:v>
                </c:pt>
                <c:pt idx="113">
                  <c:v>0.0348043237121257</c:v>
                </c:pt>
                <c:pt idx="114">
                  <c:v>0.0301449480118768</c:v>
                </c:pt>
                <c:pt idx="115">
                  <c:v>0.0256809837167416</c:v>
                </c:pt>
                <c:pt idx="116">
                  <c:v>0.0214570332823666</c:v>
                </c:pt>
                <c:pt idx="117">
                  <c:v>0.0175153010252398</c:v>
                </c:pt>
                <c:pt idx="118">
                  <c:v>0.013895171431111</c:v>
                </c:pt>
                <c:pt idx="119">
                  <c:v>0.0106328156382289</c:v>
                </c:pt>
                <c:pt idx="120">
                  <c:v>0.00776083002728458</c:v>
                </c:pt>
                <c:pt idx="121">
                  <c:v>0.00530791052915034</c:v>
                </c:pt>
                <c:pt idx="122">
                  <c:v>0.00329856590462415</c:v>
                </c:pt>
                <c:pt idx="123">
                  <c:v>0.00175287286099328</c:v>
                </c:pt>
                <c:pt idx="124">
                  <c:v>0.000686275452211477</c:v>
                </c:pt>
                <c:pt idx="125">
                  <c:v>0.000109430767017067</c:v>
                </c:pt>
                <c:pt idx="126">
                  <c:v>2.81024468250132E-005</c:v>
                </c:pt>
                <c:pt idx="127">
                  <c:v>0.000443103097327103</c:v>
                </c:pt>
                <c:pt idx="128">
                  <c:v>0.0013502861692045</c:v>
                </c:pt>
                <c:pt idx="129">
                  <c:v>0.00274058738907786</c:v>
                </c:pt>
                <c:pt idx="130">
                  <c:v>0.00460011532673069</c:v>
                </c:pt>
                <c:pt idx="131">
                  <c:v>0.00691029019368817</c:v>
                </c:pt>
                <c:pt idx="132">
                  <c:v>0.00964802948632195</c:v>
                </c:pt>
                <c:pt idx="133">
                  <c:v>0.0127859786185963</c:v>
                </c:pt>
                <c:pt idx="134">
                  <c:v>0.0162927842400497</c:v>
                </c:pt>
                <c:pt idx="135">
                  <c:v>0.0201334075081083</c:v>
                </c:pt>
                <c:pt idx="136">
                  <c:v>0.0242694741846189</c:v>
                </c:pt>
                <c:pt idx="137">
                  <c:v>0.0286596580585518</c:v>
                </c:pt>
                <c:pt idx="138">
                  <c:v>0.0332600938638404</c:v>
                </c:pt>
                <c:pt idx="139">
                  <c:v>0.0380248155666203</c:v>
                </c:pt>
                <c:pt idx="140">
                  <c:v>0.0429062156426447</c:v>
                </c:pt>
                <c:pt idx="141">
                  <c:v>0.0478555207559305</c:v>
                </c:pt>
                <c:pt idx="142">
                  <c:v>0.0528232790858083</c:v>
                </c:pt>
                <c:pt idx="143">
                  <c:v>0.0577598544331688</c:v>
                </c:pt>
                <c:pt idx="144">
                  <c:v>0.0626159221689558</c:v>
                </c:pt>
                <c:pt idx="145">
                  <c:v>0.067342962069556</c:v>
                </c:pt>
                <c:pt idx="146">
                  <c:v>0.0718937431148342</c:v>
                </c:pt>
                <c:pt idx="147">
                  <c:v>0.0762227954048743</c:v>
                </c:pt>
                <c:pt idx="148">
                  <c:v>0.0802868644801885</c:v>
                </c:pt>
              </c:numCache>
            </c:numRef>
          </c:xVal>
          <c:yVal>
            <c:numRef>
              <c:f>calculs!$H$2:$H$150</c:f>
              <c:numCache>
                <c:formatCode>General</c:formatCode>
                <c:ptCount val="1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yVal>
          <c:smooth val="0"/>
        </c:ser>
        <c:axId val="49138664"/>
        <c:axId val="49880008"/>
      </c:scatterChart>
      <c:valAx>
        <c:axId val="49138664"/>
        <c:scaling>
          <c:orientation val="minMax"/>
          <c:max val="0.2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0008"/>
        <c:crossesAt val="0"/>
        <c:crossBetween val="midCat"/>
      </c:valAx>
      <c:valAx>
        <c:axId val="49880008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66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1</xdr:row>
          <xdr:rowOff>28440</xdr:rowOff>
        </xdr:from>
        <xdr:to>
          <xdr:col>4</xdr:col>
          <xdr:colOff>720</xdr:colOff>
          <xdr:row>2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2</xdr:row>
          <xdr:rowOff>0</xdr:rowOff>
        </xdr:from>
        <xdr:to>
          <xdr:col>4</xdr:col>
          <xdr:colOff>49680</xdr:colOff>
          <xdr:row>3</xdr:row>
          <xdr:rowOff>-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9720</xdr:rowOff>
        </xdr:from>
        <xdr:to>
          <xdr:col>4</xdr:col>
          <xdr:colOff>2052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4</xdr:row>
          <xdr:rowOff>28440</xdr:rowOff>
        </xdr:from>
        <xdr:to>
          <xdr:col>4</xdr:col>
          <xdr:colOff>29880</xdr:colOff>
          <xdr:row>5</xdr:row>
          <xdr:rowOff>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8880</xdr:colOff>
      <xdr:row>0</xdr:row>
      <xdr:rowOff>28440</xdr:rowOff>
    </xdr:from>
    <xdr:to>
      <xdr:col>14</xdr:col>
      <xdr:colOff>526680</xdr:colOff>
      <xdr:row>18</xdr:row>
      <xdr:rowOff>75600</xdr:rowOff>
    </xdr:to>
    <xdr:graphicFrame>
      <xdr:nvGraphicFramePr>
        <xdr:cNvPr id="0" name="Chart 8"/>
        <xdr:cNvGraphicFramePr/>
      </xdr:nvGraphicFramePr>
      <xdr:xfrm>
        <a:off x="6438240" y="28440"/>
        <a:ext cx="51627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8960</xdr:colOff>
      <xdr:row>18</xdr:row>
      <xdr:rowOff>142920</xdr:rowOff>
    </xdr:from>
    <xdr:to>
      <xdr:col>14</xdr:col>
      <xdr:colOff>526680</xdr:colOff>
      <xdr:row>40</xdr:row>
      <xdr:rowOff>47520</xdr:rowOff>
    </xdr:to>
    <xdr:graphicFrame>
      <xdr:nvGraphicFramePr>
        <xdr:cNvPr id="5" name="Chart 9"/>
        <xdr:cNvGraphicFramePr/>
      </xdr:nvGraphicFramePr>
      <xdr:xfrm>
        <a:off x="6448320" y="3457800"/>
        <a:ext cx="51526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63160</xdr:colOff>
      <xdr:row>7</xdr:row>
      <xdr:rowOff>75960</xdr:rowOff>
    </xdr:from>
    <xdr:to>
      <xdr:col>15</xdr:col>
      <xdr:colOff>361080</xdr:colOff>
      <xdr:row>8</xdr:row>
      <xdr:rowOff>161640</xdr:rowOff>
    </xdr:to>
    <xdr:sp>
      <xdr:nvSpPr>
        <xdr:cNvPr id="6" name="Text 14"/>
        <xdr:cNvSpPr/>
      </xdr:nvSpPr>
      <xdr:spPr>
        <a:xfrm>
          <a:off x="12116880" y="1609560"/>
          <a:ext cx="97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040</xdr:colOff>
      <xdr:row>0</xdr:row>
      <xdr:rowOff>152640</xdr:rowOff>
    </xdr:from>
    <xdr:to>
      <xdr:col>12</xdr:col>
      <xdr:colOff>78120</xdr:colOff>
      <xdr:row>2</xdr:row>
      <xdr:rowOff>47160</xdr:rowOff>
    </xdr:to>
    <xdr:sp>
      <xdr:nvSpPr>
        <xdr:cNvPr id="7" name="Text 17"/>
        <xdr:cNvSpPr/>
      </xdr:nvSpPr>
      <xdr:spPr>
        <a:xfrm>
          <a:off x="9038880" y="152640"/>
          <a:ext cx="5554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Y(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8</xdr:col>
      <xdr:colOff>234360</xdr:colOff>
      <xdr:row>34</xdr:row>
      <xdr:rowOff>19080</xdr:rowOff>
    </xdr:to>
    <xdr:pic>
      <xdr:nvPicPr>
        <xdr:cNvPr id="8" name="Picture 18" descr=""/>
        <xdr:cNvPicPr/>
      </xdr:nvPicPr>
      <xdr:blipFill>
        <a:blip r:embed="rId3"/>
        <a:stretch/>
      </xdr:blipFill>
      <xdr:spPr>
        <a:xfrm>
          <a:off x="14190840" y="457200"/>
          <a:ext cx="802584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6880</xdr:rowOff>
    </xdr:from>
    <xdr:to>
      <xdr:col>7</xdr:col>
      <xdr:colOff>682560</xdr:colOff>
      <xdr:row>40</xdr:row>
      <xdr:rowOff>7596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0" y="2076120"/>
          <a:ext cx="63028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720</xdr:colOff>
      <xdr:row>28</xdr:row>
      <xdr:rowOff>66600</xdr:rowOff>
    </xdr:from>
    <xdr:to>
      <xdr:col>14</xdr:col>
      <xdr:colOff>98280</xdr:colOff>
      <xdr:row>29</xdr:row>
      <xdr:rowOff>144000</xdr:rowOff>
    </xdr:to>
    <xdr:sp>
      <xdr:nvSpPr>
        <xdr:cNvPr id="10" name="Text 21"/>
        <xdr:cNvSpPr/>
      </xdr:nvSpPr>
      <xdr:spPr>
        <a:xfrm>
          <a:off x="10656000" y="5000400"/>
          <a:ext cx="516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Y(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7000</xdr:colOff>
      <xdr:row>7</xdr:row>
      <xdr:rowOff>28440</xdr:rowOff>
    </xdr:from>
    <xdr:to>
      <xdr:col>13</xdr:col>
      <xdr:colOff>224280</xdr:colOff>
      <xdr:row>8</xdr:row>
      <xdr:rowOff>66240</xdr:rowOff>
    </xdr:to>
    <xdr:sp>
      <xdr:nvSpPr>
        <xdr:cNvPr id="11" name="Text 27"/>
        <xdr:cNvSpPr/>
      </xdr:nvSpPr>
      <xdr:spPr>
        <a:xfrm>
          <a:off x="10412280" y="1562040"/>
          <a:ext cx="10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6240</xdr:colOff>
      <xdr:row>21</xdr:row>
      <xdr:rowOff>114480</xdr:rowOff>
    </xdr:from>
    <xdr:to>
      <xdr:col>11</xdr:col>
      <xdr:colOff>156960</xdr:colOff>
      <xdr:row>30</xdr:row>
      <xdr:rowOff>47520</xdr:rowOff>
    </xdr:to>
    <xdr:sp>
      <xdr:nvSpPr>
        <xdr:cNvPr id="12" name="Line 29"/>
        <xdr:cNvSpPr/>
      </xdr:nvSpPr>
      <xdr:spPr>
        <a:xfrm flipV="1">
          <a:off x="8893080" y="3915000"/>
          <a:ext cx="720" cy="13903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4560</xdr:colOff>
      <xdr:row>24</xdr:row>
      <xdr:rowOff>28440</xdr:rowOff>
    </xdr:from>
    <xdr:to>
      <xdr:col>12</xdr:col>
      <xdr:colOff>10440</xdr:colOff>
      <xdr:row>25</xdr:row>
      <xdr:rowOff>86040</xdr:rowOff>
    </xdr:to>
    <xdr:sp>
      <xdr:nvSpPr>
        <xdr:cNvPr id="13" name="Text 30"/>
        <xdr:cNvSpPr/>
      </xdr:nvSpPr>
      <xdr:spPr>
        <a:xfrm>
          <a:off x="9311400" y="4314600"/>
          <a:ext cx="2152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</xdr:row>
          <xdr:rowOff>0</xdr:rowOff>
        </xdr:from>
        <xdr:to>
          <xdr:col>7</xdr:col>
          <xdr:colOff>720</xdr:colOff>
          <xdr:row>2</xdr:row>
          <xdr:rowOff>-6696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81969041975</cdr:x>
      <cdr:y>0.421199143468951</cdr:y>
    </cdr:from>
    <cdr:to>
      <cdr:x>0.483475108074188</cdr:x>
      <cdr:y>0.513490364025696</cdr:y>
    </cdr:to>
    <cdr:sp>
      <cdr:nvSpPr>
        <cdr:cNvPr id="1" name="Oval 15"/>
        <cdr:cNvSpPr/>
      </cdr:nvSpPr>
      <cdr:spPr>
        <a:xfrm>
          <a:off x="2159640" y="1416240"/>
          <a:ext cx="336600" cy="310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744387114768</cdr:x>
      <cdr:y>0.421199143468951</cdr:y>
    </cdr:from>
    <cdr:to>
      <cdr:x>0.490029284618603</cdr:x>
      <cdr:y>0.544753747323341</cdr:y>
    </cdr:to>
    <cdr:sp>
      <cdr:nvSpPr>
        <cdr:cNvPr id="2" name="Text 16"/>
        <cdr:cNvSpPr/>
      </cdr:nvSpPr>
      <cdr:spPr>
        <a:xfrm>
          <a:off x="2182680" y="1416240"/>
          <a:ext cx="347400" cy="41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B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68700320736299</cdr:x>
      <cdr:y>0.0857601713062099</cdr:y>
    </cdr:from>
    <cdr:to>
      <cdr:x>0.925254497280714</cdr:x>
      <cdr:y>0.129229122055675</cdr:y>
    </cdr:to>
    <cdr:sp>
      <cdr:nvSpPr>
        <cdr:cNvPr id="3" name="Text 18"/>
        <cdr:cNvSpPr/>
      </cdr:nvSpPr>
      <cdr:spPr>
        <a:xfrm>
          <a:off x="3547080" y="288360"/>
          <a:ext cx="123012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Arial"/>
            </a:rPr>
            <a:t>trajectoir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82987031097476</cdr:x>
      <cdr:y>0</cdr:y>
    </cdr:from>
    <cdr:to>
      <cdr:x>0.998256867940315</cdr:x>
      <cdr:y>0.0430406852248394</cdr:y>
    </cdr:to>
    <cdr:sp>
      <cdr:nvSpPr>
        <cdr:cNvPr id="4" name="Text 19"/>
        <cdr:cNvSpPr/>
      </cdr:nvSpPr>
      <cdr:spPr>
        <a:xfrm>
          <a:off x="5075280" y="0"/>
          <a:ext cx="788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customFormat="false" ht="18" hidden="false" customHeight="false" outlineLevel="0" collapsed="false">
      <c r="A2" s="4" t="s">
        <v>1</v>
      </c>
      <c r="B2" s="5" t="n">
        <f aca="false">10^$E$2*($H$2+10)</f>
        <v>400000</v>
      </c>
      <c r="C2" s="6"/>
      <c r="D2" s="6"/>
      <c r="E2" s="7" t="n">
        <v>4</v>
      </c>
      <c r="F2" s="6"/>
      <c r="G2" s="6"/>
      <c r="H2" s="0" t="n">
        <v>30</v>
      </c>
    </row>
    <row r="3" customFormat="false" ht="18" hidden="false" customHeight="false" outlineLevel="0" collapsed="false">
      <c r="A3" s="8" t="s">
        <v>2</v>
      </c>
      <c r="B3" s="9" t="n">
        <f aca="false">$E$3*1.6*10^-19-2*1.6*10^-19</f>
        <v>3.2E-019</v>
      </c>
      <c r="C3" s="6"/>
      <c r="D3" s="6"/>
      <c r="E3" s="7" t="n">
        <v>4</v>
      </c>
      <c r="F3" s="6"/>
      <c r="G3" s="6"/>
    </row>
    <row r="4" customFormat="false" ht="18" hidden="false" customHeight="false" outlineLevel="0" collapsed="false">
      <c r="A4" s="10" t="s">
        <v>3</v>
      </c>
      <c r="B4" s="11" t="n">
        <f aca="false">0.001+$E$4*0.0005</f>
        <v>0.042</v>
      </c>
      <c r="C4" s="6"/>
      <c r="D4" s="6"/>
      <c r="E4" s="7" t="n">
        <v>82</v>
      </c>
      <c r="F4" s="6"/>
      <c r="G4" s="12" t="s">
        <v>4</v>
      </c>
      <c r="H4" s="13" t="n">
        <f aca="false">B6*B2*COS(B5*3.14/180)/(B3*B4)</f>
        <v>0.049702380952381</v>
      </c>
    </row>
    <row r="5" customFormat="false" ht="18" hidden="false" customHeight="false" outlineLevel="0" collapsed="false">
      <c r="A5" s="14" t="s">
        <v>5</v>
      </c>
      <c r="B5" s="15" t="n">
        <f aca="false">E5*1-90</f>
        <v>0</v>
      </c>
      <c r="C5" s="6"/>
      <c r="D5" s="6"/>
      <c r="E5" s="7" t="n">
        <v>90</v>
      </c>
      <c r="F5" s="6"/>
      <c r="G5" s="6"/>
    </row>
    <row r="6" customFormat="false" ht="18" hidden="false" customHeight="false" outlineLevel="0" collapsed="false">
      <c r="A6" s="16" t="s">
        <v>6</v>
      </c>
      <c r="B6" s="17" t="n">
        <v>1.67E-027</v>
      </c>
      <c r="C6" s="6"/>
      <c r="D6" s="6"/>
      <c r="E6" s="6"/>
      <c r="F6" s="6"/>
      <c r="G6" s="6"/>
    </row>
    <row r="8" customFormat="false" ht="12.75" hidden="false" customHeight="false" outlineLevel="0" collapsed="false">
      <c r="A8" s="18" t="s">
        <v>7</v>
      </c>
      <c r="B8" s="19" t="n">
        <f aca="false">$B$2*COS(B5*3.14/180)</f>
        <v>400000</v>
      </c>
    </row>
    <row r="9" customFormat="false" ht="12.75" hidden="false" customHeight="false" outlineLevel="0" collapsed="false">
      <c r="A9" s="18" t="s">
        <v>8</v>
      </c>
      <c r="B9" s="19" t="n">
        <f aca="false">$B$2*SIN($B$5*3.14/180)</f>
        <v>0</v>
      </c>
    </row>
    <row r="10" customFormat="false" ht="12.75" hidden="false" customHeight="false" outlineLevel="0" collapsed="false">
      <c r="A10" s="18" t="s">
        <v>9</v>
      </c>
      <c r="B10" s="19" t="n">
        <f aca="false">SIN($B$5*3.14/180)</f>
        <v>0</v>
      </c>
    </row>
    <row r="16" customFormat="false" ht="12.75" hidden="false" customHeight="false" outlineLevel="0" collapsed="false">
      <c r="J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3" activeCellId="0" sqref="H3:H1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12</v>
      </c>
      <c r="E1" s="0" t="s">
        <v>13</v>
      </c>
      <c r="G1" s="0" t="s">
        <v>14</v>
      </c>
      <c r="H1" s="0" t="s">
        <v>15</v>
      </c>
    </row>
    <row r="2" customFormat="false" ht="12.75" hidden="false" customHeight="false" outlineLevel="0" collapsed="false">
      <c r="A2" s="0" t="n">
        <v>0</v>
      </c>
      <c r="B2" s="0" t="n">
        <f aca="false">R*(1-COS(A2))</f>
        <v>0</v>
      </c>
      <c r="C2" s="0" t="n">
        <f aca="false">R*SIN(A2)</f>
        <v>0</v>
      </c>
      <c r="D2" s="0" t="n">
        <v>0</v>
      </c>
      <c r="E2" s="19" t="n">
        <f aca="false">0.1*Vo*0.06/10^8</f>
        <v>2.4E-005</v>
      </c>
      <c r="F2" s="0" t="n">
        <v>0</v>
      </c>
      <c r="G2" s="19" t="n">
        <f aca="false">0.1*ww*0.06/10^8</f>
        <v>0</v>
      </c>
      <c r="H2" s="0" t="n">
        <f aca="false">A2*R*SIN</f>
        <v>0</v>
      </c>
    </row>
    <row r="3" customFormat="false" ht="12.75" hidden="false" customHeight="false" outlineLevel="0" collapsed="false">
      <c r="A3" s="0" t="n">
        <f aca="false">A2+0.1</f>
        <v>0.1</v>
      </c>
      <c r="B3" s="0" t="n">
        <f aca="false">R*(1-COS(A3))</f>
        <v>0.000248304880526693</v>
      </c>
      <c r="C3" s="0" t="n">
        <f aca="false">R*SIN(A3)</f>
        <v>0.00496195850595842</v>
      </c>
      <c r="D3" s="0" t="n">
        <v>0</v>
      </c>
      <c r="E3" s="19" t="n">
        <f aca="false">0.2*Vo*0.06/10^8</f>
        <v>4.8E-005</v>
      </c>
      <c r="F3" s="0" t="n">
        <v>0</v>
      </c>
      <c r="G3" s="19" t="n">
        <f aca="false">0.2*ww*0.06/10^8</f>
        <v>0</v>
      </c>
      <c r="H3" s="0" t="n">
        <f aca="false">A3*ABS(R)*SIN</f>
        <v>0</v>
      </c>
    </row>
    <row r="4" customFormat="false" ht="12.75" hidden="false" customHeight="false" outlineLevel="0" collapsed="false">
      <c r="A4" s="0" t="n">
        <f aca="false">A3+0.1</f>
        <v>0.2</v>
      </c>
      <c r="B4" s="0" t="n">
        <f aca="false">R*(1-COS(A4))</f>
        <v>0.000990738541819241</v>
      </c>
      <c r="C4" s="0" t="n">
        <f aca="false">R*SIN(A4)</f>
        <v>0.00987433876273072</v>
      </c>
      <c r="D4" s="0" t="n">
        <v>0</v>
      </c>
      <c r="E4" s="19" t="n">
        <f aca="false">0.3*Vo*0.06/10^8</f>
        <v>7.2E-005</v>
      </c>
      <c r="F4" s="0" t="n">
        <v>0</v>
      </c>
      <c r="G4" s="19" t="n">
        <f aca="false">0.3*ww*0.06/10^8</f>
        <v>0</v>
      </c>
      <c r="H4" s="0" t="n">
        <f aca="false">A4*ABS(R)*SIN</f>
        <v>0</v>
      </c>
    </row>
    <row r="5" customFormat="false" ht="12.75" hidden="false" customHeight="false" outlineLevel="0" collapsed="false">
      <c r="A5" s="0" t="n">
        <f aca="false">A4+0.1</f>
        <v>0.3</v>
      </c>
      <c r="B5" s="0" t="n">
        <f aca="false">R*(1-COS(A5))</f>
        <v>0.00221988283214994</v>
      </c>
      <c r="C5" s="0" t="n">
        <f aca="false">R*SIN(A5)</f>
        <v>0.0146880578906082</v>
      </c>
      <c r="D5" s="0" t="n">
        <v>0</v>
      </c>
      <c r="E5" s="19" t="n">
        <f aca="false">0.4*$E$11*0.06/10^8</f>
        <v>5.76E-014</v>
      </c>
      <c r="F5" s="0" t="n">
        <v>0</v>
      </c>
      <c r="G5" s="19" t="n">
        <f aca="false">0.4*ww*0.06/10^8</f>
        <v>0</v>
      </c>
      <c r="H5" s="0" t="n">
        <f aca="false">A5*ABS(R)*SIN</f>
        <v>0</v>
      </c>
    </row>
    <row r="6" customFormat="false" ht="12.75" hidden="false" customHeight="false" outlineLevel="0" collapsed="false">
      <c r="A6" s="0" t="n">
        <f aca="false">A5+0.1</f>
        <v>0.4</v>
      </c>
      <c r="B6" s="0" t="n">
        <f aca="false">R*(1-COS(A6))</f>
        <v>0.00392345654807089</v>
      </c>
      <c r="C6" s="0" t="n">
        <f aca="false">R*SIN(A6)</f>
        <v>0.0193550187992692</v>
      </c>
      <c r="D6" s="0" t="n">
        <v>0</v>
      </c>
      <c r="E6" s="19" t="n">
        <f aca="false">0.5*Vo*0.06/10^8</f>
        <v>0.00012</v>
      </c>
      <c r="F6" s="0" t="n">
        <v>0</v>
      </c>
      <c r="G6" s="19" t="n">
        <f aca="false">0.5*ww*0.06/10^8</f>
        <v>0</v>
      </c>
      <c r="H6" s="0" t="n">
        <f aca="false">A6*ABS(R)*SIN</f>
        <v>0</v>
      </c>
    </row>
    <row r="7" customFormat="false" ht="12.75" hidden="false" customHeight="false" outlineLevel="0" collapsed="false">
      <c r="A7" s="0" t="n">
        <f aca="false">A6+0.1</f>
        <v>0.5</v>
      </c>
      <c r="B7" s="0" t="n">
        <f aca="false">R*(1-COS(A7))</f>
        <v>0.00608443814413921</v>
      </c>
      <c r="C7" s="0" t="n">
        <f aca="false">R*SIN(A7)</f>
        <v>0.0238285907580065</v>
      </c>
      <c r="D7" s="0" t="n">
        <v>0</v>
      </c>
      <c r="E7" s="19" t="n">
        <f aca="false">0.6*Vo*0.06/10^8</f>
        <v>0.000144</v>
      </c>
      <c r="F7" s="0" t="n">
        <v>0</v>
      </c>
      <c r="G7" s="19" t="n">
        <f aca="false">0.6*ww*0.06/10^8</f>
        <v>0</v>
      </c>
      <c r="H7" s="0" t="n">
        <f aca="false">A7*ABS(R)*SIN</f>
        <v>0</v>
      </c>
    </row>
    <row r="8" customFormat="false" ht="12.75" hidden="false" customHeight="false" outlineLevel="0" collapsed="false">
      <c r="A8" s="0" t="n">
        <f aca="false">A7+0.1</f>
        <v>0.6</v>
      </c>
      <c r="B8" s="0" t="n">
        <f aca="false">R*(1-COS(A8))</f>
        <v>0.00868123580657254</v>
      </c>
      <c r="C8" s="0" t="n">
        <f aca="false">R*SIN(A8)</f>
        <v>0.0280640753145747</v>
      </c>
      <c r="D8" s="0" t="n">
        <v>0</v>
      </c>
      <c r="E8" s="19" t="n">
        <f aca="false">0.7*Vo*0.06/10^8</f>
        <v>0.000168</v>
      </c>
      <c r="F8" s="0" t="n">
        <v>0</v>
      </c>
      <c r="G8" s="19" t="n">
        <f aca="false">0.7*ww*0.06/10^8</f>
        <v>0</v>
      </c>
      <c r="H8" s="0" t="n">
        <f aca="false">A8*ABS(R)*SIN</f>
        <v>0</v>
      </c>
    </row>
    <row r="9" customFormat="false" ht="12.75" hidden="false" customHeight="false" outlineLevel="0" collapsed="false">
      <c r="A9" s="0" t="n">
        <f aca="false">A8+0.1</f>
        <v>0.7</v>
      </c>
      <c r="B9" s="0" t="n">
        <f aca="false">R*(1-COS(A9))</f>
        <v>0.011687903191515</v>
      </c>
      <c r="C9" s="0" t="n">
        <f aca="false">R*SIN(A9)</f>
        <v>0.0320191529073495</v>
      </c>
      <c r="D9" s="0" t="n">
        <v>0</v>
      </c>
      <c r="E9" s="19" t="n">
        <f aca="false">0.8*Vo*0.06/10^8</f>
        <v>0.000192</v>
      </c>
      <c r="F9" s="0" t="n">
        <v>0</v>
      </c>
      <c r="G9" s="19" t="n">
        <f aca="false">0.8*ww*0.06/10^8</f>
        <v>0</v>
      </c>
      <c r="H9" s="0" t="n">
        <f aca="false">A9*ABS(R)*SIN</f>
        <v>0</v>
      </c>
    </row>
    <row r="10" customFormat="false" ht="12.75" hidden="false" customHeight="false" outlineLevel="0" collapsed="false">
      <c r="A10" s="0" t="n">
        <f aca="false">A9+0.1</f>
        <v>0.8</v>
      </c>
      <c r="B10" s="0" t="n">
        <f aca="false">R*(1-COS(A10))</f>
        <v>0.0150743986723284</v>
      </c>
      <c r="C10" s="0" t="n">
        <f aca="false">R*SIN(A10)</f>
        <v>0.0356543057083989</v>
      </c>
      <c r="D10" s="0" t="n">
        <v>0</v>
      </c>
      <c r="E10" s="19" t="n">
        <f aca="false">0.9*Vo*0.06/10^8</f>
        <v>0.000216</v>
      </c>
      <c r="F10" s="0" t="n">
        <v>0</v>
      </c>
      <c r="G10" s="19" t="n">
        <f aca="false">0.9*ww*0.06/10^8</f>
        <v>0</v>
      </c>
      <c r="H10" s="0" t="n">
        <f aca="false">A10*ABS(R)*SIN</f>
        <v>0</v>
      </c>
    </row>
    <row r="11" customFormat="false" ht="12.75" hidden="false" customHeight="false" outlineLevel="0" collapsed="false">
      <c r="A11" s="0" t="n">
        <f aca="false">A10+0.1</f>
        <v>0.9</v>
      </c>
      <c r="B11" s="0" t="n">
        <f aca="false">R*(1-COS(A11))</f>
        <v>0.0188068855055949</v>
      </c>
      <c r="C11" s="0" t="n">
        <f aca="false">R*SIN(A11)</f>
        <v>0.0389332124725565</v>
      </c>
      <c r="D11" s="0" t="n">
        <v>0</v>
      </c>
      <c r="E11" s="19" t="n">
        <f aca="false">1*Vo*0.06/10^8</f>
        <v>0.00024</v>
      </c>
      <c r="F11" s="0" t="n">
        <v>0</v>
      </c>
      <c r="G11" s="19" t="n">
        <f aca="false">1*ww*0.06/10^8</f>
        <v>0</v>
      </c>
      <c r="H11" s="0" t="n">
        <f aca="false">A11*ABS(R)*SIN</f>
        <v>0</v>
      </c>
    </row>
    <row r="12" customFormat="false" ht="12.75" hidden="false" customHeight="false" outlineLevel="0" collapsed="false">
      <c r="A12" s="0" t="n">
        <f aca="false">A11+0.1</f>
        <v>1</v>
      </c>
      <c r="B12" s="0" t="n">
        <f aca="false">R*(1-COS(A12))</f>
        <v>0.0228480699166728</v>
      </c>
      <c r="C12" s="0" t="n">
        <f aca="false">R*SIN(A12)</f>
        <v>0.0418231114472972</v>
      </c>
      <c r="E12" s="19"/>
      <c r="H12" s="0" t="n">
        <f aca="false">A12*ABS(R)*SIN</f>
        <v>0</v>
      </c>
    </row>
    <row r="13" customFormat="false" ht="12.75" hidden="false" customHeight="false" outlineLevel="0" collapsed="false">
      <c r="A13" s="0" t="n">
        <f aca="false">A12+0.1</f>
        <v>1.1</v>
      </c>
      <c r="B13" s="0" t="n">
        <f aca="false">R*(1-COS(A13))</f>
        <v>0.0271575737267645</v>
      </c>
      <c r="C13" s="0" t="n">
        <f aca="false">R*SIN(A13)</f>
        <v>0.0442951277173392</v>
      </c>
      <c r="H13" s="0" t="n">
        <f aca="false">A13*ABS(R)*SIN</f>
        <v>0</v>
      </c>
    </row>
    <row r="14" customFormat="false" ht="12.75" hidden="false" customHeight="false" outlineLevel="0" collapsed="false">
      <c r="A14" s="0" t="n">
        <f aca="false">A13+0.1</f>
        <v>1.2</v>
      </c>
      <c r="B14" s="0" t="n">
        <f aca="false">R*(1-COS(A14))</f>
        <v>0.031692337798332</v>
      </c>
      <c r="C14" s="0" t="n">
        <f aca="false">R*SIN(A14)</f>
        <v>0.046324561713252</v>
      </c>
      <c r="H14" s="0" t="n">
        <f aca="false">A14*ABS(R)*SIN</f>
        <v>0</v>
      </c>
    </row>
    <row r="15" customFormat="false" ht="12.75" hidden="false" customHeight="false" outlineLevel="0" collapsed="false">
      <c r="A15" s="0" t="n">
        <f aca="false">A14+0.1</f>
        <v>1.3</v>
      </c>
      <c r="B15" s="0" t="n">
        <f aca="false">R*(1-COS(A15))</f>
        <v>0.036407052267766</v>
      </c>
      <c r="C15" s="0" t="n">
        <f aca="false">R*SIN(A15)</f>
        <v>0.0478911360013902</v>
      </c>
      <c r="H15" s="0" t="n">
        <f aca="false">A15*ABS(R)*SIN</f>
        <v>0</v>
      </c>
    </row>
    <row r="16" customFormat="false" ht="12.75" hidden="false" customHeight="false" outlineLevel="0" collapsed="false">
      <c r="A16" s="0" t="n">
        <f aca="false">A15+0.1</f>
        <v>1.4</v>
      </c>
      <c r="B16" s="0" t="n">
        <f aca="false">R*(1-COS(A16))</f>
        <v>0.0412546092665654</v>
      </c>
      <c r="C16" s="0" t="n">
        <f aca="false">R*SIN(A16)</f>
        <v>0.0489791978893074</v>
      </c>
      <c r="H16" s="0" t="n">
        <f aca="false">A16*ABS(R)*SIN</f>
        <v>0</v>
      </c>
    </row>
    <row r="17" customFormat="false" ht="12.75" hidden="false" customHeight="false" outlineLevel="0" collapsed="false">
      <c r="A17" s="0" t="n">
        <f aca="false">A16+0.1</f>
        <v>1.5</v>
      </c>
      <c r="B17" s="0" t="n">
        <f aca="false">R*(1-COS(A17))</f>
        <v>0.0461865736075874</v>
      </c>
      <c r="C17" s="0" t="n">
        <f aca="false">R*SIN(A17)</f>
        <v>0.0495778758222848</v>
      </c>
      <c r="H17" s="0" t="n">
        <f aca="false">A17*ABS(R)*SIN</f>
        <v>0</v>
      </c>
    </row>
    <row r="18" customFormat="false" ht="12.75" hidden="false" customHeight="false" outlineLevel="0" collapsed="false">
      <c r="A18" s="0" t="n">
        <f aca="false">A17+0.1</f>
        <v>1.6</v>
      </c>
      <c r="B18" s="0" t="n">
        <f aca="false">R*(1-COS(A18))</f>
        <v>0.0511536667334272</v>
      </c>
      <c r="C18" s="0" t="n">
        <f aca="false">R*SIN(A18)</f>
        <v>0.0496811880083129</v>
      </c>
      <c r="H18" s="0" t="n">
        <f aca="false">A18*ABS(R)*SIN</f>
        <v>0</v>
      </c>
    </row>
    <row r="19" customFormat="false" ht="12.75" hidden="false" customHeight="false" outlineLevel="0" collapsed="false">
      <c r="A19" s="0" t="n">
        <f aca="false">A18+0.1</f>
        <v>1.7</v>
      </c>
      <c r="B19" s="0" t="n">
        <f aca="false">R*(1-COS(A19))</f>
        <v>0.056106259091474</v>
      </c>
      <c r="C19" s="0" t="n">
        <f aca="false">R*SIN(A19)</f>
        <v>0.0492881021861792</v>
      </c>
      <c r="H19" s="0" t="n">
        <f aca="false">A19*ABS(R)*SIN</f>
        <v>0</v>
      </c>
    </row>
    <row r="20" customFormat="false" ht="12.75" hidden="false" customHeight="false" outlineLevel="0" collapsed="false">
      <c r="A20" s="0" t="n">
        <f aca="false">A19+0.1</f>
        <v>1.8</v>
      </c>
      <c r="B20" s="0" t="n">
        <f aca="false">R*(1-COS(A20))</f>
        <v>0.0609948660159957</v>
      </c>
      <c r="C20" s="0" t="n">
        <f aca="false">R*SIN(A20)</f>
        <v>0.0484025459394817</v>
      </c>
      <c r="H20" s="0" t="n">
        <f aca="false">A20*ABS(R)*SIN</f>
        <v>0</v>
      </c>
    </row>
    <row r="21" customFormat="false" ht="12.75" hidden="false" customHeight="false" outlineLevel="0" collapsed="false">
      <c r="A21" s="0" t="n">
        <f aca="false">A20+0.1</f>
        <v>1.9</v>
      </c>
      <c r="B21" s="0" t="n">
        <f aca="false">R*(1-COS(A21))</f>
        <v>0.0657706421625611</v>
      </c>
      <c r="C21" s="0" t="n">
        <f aca="false">R*SIN(A21)</f>
        <v>0.0470333674535114</v>
      </c>
      <c r="H21" s="0" t="n">
        <f aca="false">A21*ABS(R)*SIN</f>
        <v>0</v>
      </c>
    </row>
    <row r="22" customFormat="false" ht="12.75" hidden="false" customHeight="false" outlineLevel="0" collapsed="false">
      <c r="A22" s="0" t="n">
        <f aca="false">A21+0.1</f>
        <v>2</v>
      </c>
      <c r="B22" s="0" t="n">
        <f aca="false">R*(1-COS(A22))</f>
        <v>0.0703858695545753</v>
      </c>
      <c r="C22" s="0" t="n">
        <f aca="false">R*SIN(A22)</f>
        <v>0.0451942471071098</v>
      </c>
      <c r="H22" s="0" t="n">
        <f aca="false">A22*ABS(R)*SIN</f>
        <v>0</v>
      </c>
    </row>
    <row r="23" customFormat="false" ht="12.75" hidden="false" customHeight="false" outlineLevel="0" collapsed="false">
      <c r="A23" s="0" t="n">
        <f aca="false">A22+0.1</f>
        <v>2.1</v>
      </c>
      <c r="B23" s="0" t="n">
        <f aca="false">R*(1-COS(A23))</f>
        <v>0.0747944343655286</v>
      </c>
      <c r="C23" s="0" t="n">
        <f aca="false">R*SIN(A23)</f>
        <v>0.0429035607828458</v>
      </c>
      <c r="H23" s="0" t="n">
        <f aca="false">A23*ABS(R)*SIN</f>
        <v>0</v>
      </c>
    </row>
    <row r="24" customFormat="false" ht="12.75" hidden="false" customHeight="false" outlineLevel="0" collapsed="false">
      <c r="A24" s="0" t="n">
        <f aca="false">A23+0.1</f>
        <v>2.2</v>
      </c>
      <c r="B24" s="0" t="n">
        <f aca="false">R*(1-COS(A24))</f>
        <v>0.078952287673108</v>
      </c>
      <c r="C24" s="0" t="n">
        <f aca="false">R*SIN(A24)</f>
        <v>0.0401841962612713</v>
      </c>
      <c r="H24" s="0" t="n">
        <f aca="false">A24*ABS(R)*SIN</f>
        <v>0</v>
      </c>
    </row>
    <row r="25" customFormat="false" ht="12.75" hidden="false" customHeight="false" outlineLevel="0" collapsed="false">
      <c r="A25" s="0" t="n">
        <f aca="false">A24+0.1</f>
        <v>2.3</v>
      </c>
      <c r="B25" s="0" t="n">
        <f aca="false">R*(1-COS(A25))</f>
        <v>0.0828178855814675</v>
      </c>
      <c r="C25" s="0" t="n">
        <f aca="false">R*SIN(A25)</f>
        <v>0.0370633245337834</v>
      </c>
      <c r="H25" s="0" t="n">
        <f aca="false">A25*ABS(R)*SIN</f>
        <v>0</v>
      </c>
    </row>
    <row r="26" customFormat="false" ht="12.75" hidden="false" customHeight="false" outlineLevel="0" collapsed="false">
      <c r="A26" s="0" t="n">
        <f aca="false">A25+0.1</f>
        <v>2.4</v>
      </c>
      <c r="B26" s="0" t="n">
        <f aca="false">R*(1-COS(A26))</f>
        <v>0.0863526043141036</v>
      </c>
      <c r="C26" s="0" t="n">
        <f aca="false">R*SIN(A26)</f>
        <v>0.0335721283190601</v>
      </c>
      <c r="H26" s="0" t="n">
        <f aca="false">A26*ABS(R)*SIN</f>
        <v>0</v>
      </c>
    </row>
    <row r="27" customFormat="false" ht="12.75" hidden="false" customHeight="false" outlineLevel="0" collapsed="false">
      <c r="A27" s="0" t="n">
        <f aca="false">A26+0.1</f>
        <v>2.5</v>
      </c>
      <c r="B27" s="0" t="n">
        <f aca="false">R*(1-COS(A27))</f>
        <v>0.0895211261298625</v>
      </c>
      <c r="C27" s="0" t="n">
        <f aca="false">R*SIN(A27)</f>
        <v>0.029745490495643</v>
      </c>
      <c r="H27" s="0" t="n">
        <f aca="false">A27*ABS(R)*SIN</f>
        <v>0</v>
      </c>
    </row>
    <row r="28" customFormat="false" ht="12.75" hidden="false" customHeight="false" outlineLevel="0" collapsed="false">
      <c r="A28" s="0" t="n">
        <f aca="false">A27+0.1</f>
        <v>2.6</v>
      </c>
      <c r="B28" s="0" t="n">
        <f aca="false">R*(1-COS(A28))</f>
        <v>0.0922917922061352</v>
      </c>
      <c r="C28" s="0" t="n">
        <f aca="false">R*SIN(A28)</f>
        <v>0.0256216455637454</v>
      </c>
      <c r="H28" s="0" t="n">
        <f aca="false">A28*ABS(R)*SIN</f>
        <v>0</v>
      </c>
    </row>
    <row r="29" customFormat="false" ht="12.75" hidden="false" customHeight="false" outlineLevel="0" collapsed="false">
      <c r="A29" s="0" t="n">
        <f aca="false">A28+0.1</f>
        <v>2.7</v>
      </c>
      <c r="B29" s="0" t="n">
        <f aca="false">R*(1-COS(A29))</f>
        <v>0.094636918963348</v>
      </c>
      <c r="C29" s="0" t="n">
        <f aca="false">R*SIN(A29)</f>
        <v>0.0212417976187647</v>
      </c>
      <c r="H29" s="0" t="n">
        <f aca="false">A29*ABS(R)*SIN</f>
        <v>0</v>
      </c>
    </row>
    <row r="30" customFormat="false" ht="12.75" hidden="false" customHeight="false" outlineLevel="0" collapsed="false">
      <c r="A30" s="0" t="n">
        <f aca="false">A29+0.1</f>
        <v>2.8</v>
      </c>
      <c r="B30" s="0" t="n">
        <f aca="false">R*(1-COS(A30))</f>
        <v>0.0965330746701387</v>
      </c>
      <c r="C30" s="0" t="n">
        <f aca="false">R*SIN(A30)</f>
        <v>0.0166497086535821</v>
      </c>
      <c r="H30" s="0" t="n">
        <f aca="false">A30*ABS(R)*SIN</f>
        <v>0</v>
      </c>
    </row>
    <row r="31" customFormat="false" ht="12.75" hidden="false" customHeight="false" outlineLevel="0" collapsed="false">
      <c r="A31" s="0" t="n">
        <f aca="false">A30+0.1</f>
        <v>2.9</v>
      </c>
      <c r="B31" s="0" t="n">
        <f aca="false">R*(1-COS(A31))</f>
        <v>0.0979613135654707</v>
      </c>
      <c r="C31" s="0" t="n">
        <f aca="false">R*SIN(A31)</f>
        <v>0.0118912613031949</v>
      </c>
      <c r="H31" s="0" t="n">
        <f aca="false">A31*ABS(R)*SIN</f>
        <v>0</v>
      </c>
    </row>
    <row r="32" customFormat="false" ht="12.75" hidden="false" customHeight="false" outlineLevel="0" collapsed="false">
      <c r="A32" s="0" t="n">
        <f aca="false">A31+0.1</f>
        <v>3</v>
      </c>
      <c r="B32" s="0" t="n">
        <f aca="false">R*(1-COS(A32))</f>
        <v>0.098907365158415</v>
      </c>
      <c r="C32" s="0" t="n">
        <f aca="false">R*SIN(A32)</f>
        <v>0.00701400040059453</v>
      </c>
      <c r="H32" s="0" t="n">
        <f aca="false">A32*ABS(R)*SIN</f>
        <v>0</v>
      </c>
    </row>
    <row r="33" customFormat="false" ht="12.75" hidden="false" customHeight="false" outlineLevel="0" collapsed="false">
      <c r="A33" s="0" t="n">
        <f aca="false">A32+0.1</f>
        <v>3.1</v>
      </c>
      <c r="B33" s="0" t="n">
        <f aca="false">R*(1-COS(A33))</f>
        <v>0.0993617768141779</v>
      </c>
      <c r="C33" s="0" t="n">
        <f aca="false">R*SIN(A33)</f>
        <v>0.00206665792451169</v>
      </c>
      <c r="H33" s="0" t="n">
        <f aca="false">A33*ABS(R)*SIN</f>
        <v>0</v>
      </c>
    </row>
    <row r="34" customFormat="false" ht="12.75" hidden="false" customHeight="false" outlineLevel="0" collapsed="false">
      <c r="A34" s="0" t="n">
        <f aca="false">A33+0.1</f>
        <v>3.2</v>
      </c>
      <c r="B34" s="0" t="n">
        <f aca="false">R*(1-COS(A34))</f>
        <v>0.0993200082017035</v>
      </c>
      <c r="C34" s="0" t="n">
        <f aca="false">R*SIN(A34)</f>
        <v>-0.00290133391440658</v>
      </c>
      <c r="H34" s="0" t="n">
        <f aca="false">A34*ABS(R)*SIN</f>
        <v>0</v>
      </c>
    </row>
    <row r="35" customFormat="false" ht="12.75" hidden="false" customHeight="false" outlineLevel="0" collapsed="false">
      <c r="A35" s="0" t="n">
        <f aca="false">A34+0.1</f>
        <v>3.3</v>
      </c>
      <c r="B35" s="0" t="n">
        <f aca="false">R*(1-COS(A35))</f>
        <v>0.0987824766591608</v>
      </c>
      <c r="C35" s="0" t="n">
        <f aca="false">R*SIN(A35)</f>
        <v>-0.00784033658390558</v>
      </c>
      <c r="H35" s="0" t="n">
        <f aca="false">A35*ABS(R)*SIN</f>
        <v>0</v>
      </c>
    </row>
    <row r="36" customFormat="false" ht="12.75" hidden="false" customHeight="false" outlineLevel="0" collapsed="false">
      <c r="A36" s="0" t="n">
        <f aca="false">A35+0.1</f>
        <v>3.4</v>
      </c>
      <c r="B36" s="0" t="n">
        <f aca="false">R*(1-COS(A36))</f>
        <v>0.0977545530240387</v>
      </c>
      <c r="C36" s="0" t="n">
        <f aca="false">R*SIN(A36)</f>
        <v>-0.0127010012019289</v>
      </c>
      <c r="H36" s="0" t="n">
        <f aca="false">A36*ABS(R)*SIN</f>
        <v>0</v>
      </c>
    </row>
    <row r="37" customFormat="false" ht="12.75" hidden="false" customHeight="false" outlineLevel="0" collapsed="false">
      <c r="A37" s="0" t="n">
        <f aca="false">A36+0.1</f>
        <v>3.5</v>
      </c>
      <c r="B37" s="0" t="n">
        <f aca="false">R*(1-COS(A37))</f>
        <v>0.0962465079695127</v>
      </c>
      <c r="C37" s="0" t="n">
        <f aca="false">R*SIN(A37)</f>
        <v>-0.0174347616143354</v>
      </c>
      <c r="H37" s="0" t="n">
        <f aca="false">A37*ABS(R)*SIN</f>
        <v>0</v>
      </c>
    </row>
    <row r="38" customFormat="false" ht="12.75" hidden="false" customHeight="false" outlineLevel="0" collapsed="false">
      <c r="A38" s="0" t="n">
        <f aca="false">A37+0.1</f>
        <v>3.6</v>
      </c>
      <c r="B38" s="0" t="n">
        <f aca="false">R*(1-COS(A38))</f>
        <v>0.0942734093832745</v>
      </c>
      <c r="C38" s="0" t="n">
        <f aca="false">R*SIN(A38)</f>
        <v>-0.0219943196518573</v>
      </c>
      <c r="H38" s="0" t="n">
        <f aca="false">A38*ABS(R)*SIN</f>
        <v>0</v>
      </c>
    </row>
    <row r="39" customFormat="false" ht="12.75" hidden="false" customHeight="false" outlineLevel="0" collapsed="false">
      <c r="A39" s="0" t="n">
        <f aca="false">A38+0.1</f>
        <v>3.7</v>
      </c>
      <c r="B39" s="0" t="n">
        <f aca="false">R*(1-COS(A39))</f>
        <v>0.091854971814178</v>
      </c>
      <c r="C39" s="0" t="n">
        <f aca="false">R*SIN(A39)</f>
        <v>-0.0263341177177734</v>
      </c>
      <c r="H39" s="0" t="n">
        <f aca="false">A39*ABS(R)*SIN</f>
        <v>0</v>
      </c>
    </row>
    <row r="40" customFormat="false" ht="12.75" hidden="false" customHeight="false" outlineLevel="0" collapsed="false">
      <c r="A40" s="0" t="n">
        <f aca="false">A39+0.1</f>
        <v>3.8</v>
      </c>
      <c r="B40" s="0" t="n">
        <f aca="false">R*(1-COS(A40))</f>
        <v>0.0890153594909843</v>
      </c>
      <c r="C40" s="0" t="n">
        <f aca="false">R*SIN(A40)</f>
        <v>-0.0304107939843555</v>
      </c>
      <c r="H40" s="0" t="n">
        <f aca="false">A40*ABS(R)*SIN</f>
        <v>0</v>
      </c>
    </row>
    <row r="41" customFormat="false" ht="12.75" hidden="false" customHeight="false" outlineLevel="0" collapsed="false">
      <c r="A41" s="0" t="n">
        <f aca="false">A40+0.1</f>
        <v>3.9</v>
      </c>
      <c r="B41" s="0" t="n">
        <f aca="false">R*(1-COS(A41))</f>
        <v>0.0857829448813759</v>
      </c>
      <c r="C41" s="0" t="n">
        <f aca="false">R*SIN(A41)</f>
        <v>-0.0341836156499178</v>
      </c>
      <c r="H41" s="0" t="n">
        <f aca="false">A41*ABS(R)*SIN</f>
        <v>0</v>
      </c>
    </row>
    <row r="42" customFormat="false" ht="12.75" hidden="false" customHeight="false" outlineLevel="0" collapsed="false">
      <c r="A42" s="0" t="n">
        <f aca="false">A41+0.1</f>
        <v>4</v>
      </c>
      <c r="B42" s="0" t="n">
        <f aca="false">R*(1-COS(A42))</f>
        <v>0.0821900252036378</v>
      </c>
      <c r="C42" s="0" t="n">
        <f aca="false">R*SIN(A42)</f>
        <v>-0.0376148859275072</v>
      </c>
      <c r="H42" s="0" t="n">
        <f aca="false">A42*ABS(R)*SIN</f>
        <v>0</v>
      </c>
    </row>
    <row r="43" customFormat="false" ht="12.75" hidden="false" customHeight="false" outlineLevel="0" collapsed="false">
      <c r="A43" s="0" t="n">
        <f aca="false">A42+0.1</f>
        <v>4.1</v>
      </c>
      <c r="B43" s="0" t="n">
        <f aca="false">R*(1-COS(A43))</f>
        <v>0.0782724997235285</v>
      </c>
      <c r="C43" s="0" t="n">
        <f aca="false">R*SIN(A43)</f>
        <v>-0.0406703206987371</v>
      </c>
      <c r="H43" s="0" t="n">
        <f aca="false">A43*ABS(R)*SIN</f>
        <v>0</v>
      </c>
    </row>
    <row r="44" customFormat="false" ht="12.75" hidden="false" customHeight="false" outlineLevel="0" collapsed="false">
      <c r="A44" s="0" t="n">
        <f aca="false">A43+0.1</f>
        <v>4.2</v>
      </c>
      <c r="B44" s="0" t="n">
        <f aca="false">R*(1-COS(A44))</f>
        <v>0.0740695110606835</v>
      </c>
      <c r="C44" s="0" t="n">
        <f aca="false">R*SIN(A44)</f>
        <v>-0.0433193910693659</v>
      </c>
      <c r="H44" s="0" t="n">
        <f aca="false">A44*ABS(R)*SIN</f>
        <v>0</v>
      </c>
    </row>
    <row r="45" customFormat="false" ht="12.75" hidden="false" customHeight="false" outlineLevel="0" collapsed="false">
      <c r="A45" s="0" t="n">
        <f aca="false">A44+0.1</f>
        <v>4.3</v>
      </c>
      <c r="B45" s="0" t="n">
        <f aca="false">R*(1-COS(A45))</f>
        <v>0.0696230540884987</v>
      </c>
      <c r="C45" s="0" t="n">
        <f aca="false">R*SIN(A45)</f>
        <v>-0.0455356284039164</v>
      </c>
      <c r="H45" s="0" t="n">
        <f aca="false">A45*ABS(R)*SIN</f>
        <v>0</v>
      </c>
    </row>
    <row r="46" customFormat="false" ht="12.75" hidden="false" customHeight="false" outlineLevel="0" collapsed="false">
      <c r="A46" s="0" t="n">
        <f aca="false">A45+0.1</f>
        <v>4.4</v>
      </c>
      <c r="B46" s="0" t="n">
        <f aca="false">R*(1-COS(A46))</f>
        <v>0.0649775563352369</v>
      </c>
      <c r="C46" s="0" t="n">
        <f aca="false">R*SIN(A46)</f>
        <v>-0.0472968887915325</v>
      </c>
      <c r="H46" s="0" t="n">
        <f aca="false">A46*ABS(R)*SIN</f>
        <v>0</v>
      </c>
    </row>
    <row r="47" customFormat="false" ht="12.75" hidden="false" customHeight="false" outlineLevel="0" collapsed="false">
      <c r="A47" s="0" t="n">
        <f aca="false">A46+0.1</f>
        <v>4.5</v>
      </c>
      <c r="B47" s="0" t="n">
        <f aca="false">R*(1-COS(A47))</f>
        <v>0.0601794340788513</v>
      </c>
      <c r="C47" s="0" t="n">
        <f aca="false">R*SIN(A47)</f>
        <v>-0.0485855743006164</v>
      </c>
      <c r="H47" s="0" t="n">
        <f aca="false">A47*ABS(R)*SIN</f>
        <v>0</v>
      </c>
    </row>
    <row r="48" customFormat="false" ht="12.75" hidden="false" customHeight="false" outlineLevel="0" collapsed="false">
      <c r="A48" s="0" t="n">
        <f aca="false">A47+0.1</f>
        <v>4.6</v>
      </c>
      <c r="B48" s="0" t="n">
        <f aca="false">R*(1-COS(A48))</f>
        <v>0.0552766285708792</v>
      </c>
      <c r="C48" s="0" t="n">
        <f aca="false">R*SIN(A48)</f>
        <v>-0.0493888088115442</v>
      </c>
      <c r="H48" s="0" t="n">
        <f aca="false">A48*ABS(R)*SIN</f>
        <v>0</v>
      </c>
    </row>
    <row r="49" customFormat="false" ht="12.75" hidden="false" customHeight="false" outlineLevel="0" collapsed="false">
      <c r="A49" s="0" t="n">
        <f aca="false">A48+0.1</f>
        <v>4.7</v>
      </c>
      <c r="B49" s="0" t="n">
        <f aca="false">R*(1-COS(A49))</f>
        <v>0.0503181270233044</v>
      </c>
      <c r="C49" s="0" t="n">
        <f aca="false">R*SIN(A49)</f>
        <v>-0.0496985666705967</v>
      </c>
      <c r="H49" s="0" t="n">
        <f aca="false">A49*ABS(R)*SIN</f>
        <v>0</v>
      </c>
    </row>
    <row r="50" customFormat="false" ht="12.75" hidden="false" customHeight="false" outlineLevel="0" collapsed="false">
      <c r="A50" s="0" t="n">
        <f aca="false">A49+0.1</f>
        <v>4.8</v>
      </c>
      <c r="B50" s="0" t="n">
        <f aca="false">R*(1-COS(A50))</f>
        <v>0.0453534731445276</v>
      </c>
      <c r="C50" s="0" t="n">
        <f aca="false">R*SIN(A50)</f>
        <v>-0.0495117528796385</v>
      </c>
      <c r="H50" s="0" t="n">
        <f aca="false">A50*ABS(R)*SIN</f>
        <v>0</v>
      </c>
    </row>
    <row r="51" customFormat="false" ht="12.75" hidden="false" customHeight="false" outlineLevel="0" collapsed="false">
      <c r="A51" s="0" t="n">
        <f aca="false">A50+0.1</f>
        <v>4.9</v>
      </c>
      <c r="B51" s="0" t="n">
        <f aca="false">R*(1-COS(A51))</f>
        <v>0.040432272115009</v>
      </c>
      <c r="C51" s="0" t="n">
        <f aca="false">R*SIN(A51)</f>
        <v>-0.0488302340203165</v>
      </c>
      <c r="H51" s="0" t="n">
        <f aca="false">A51*ABS(R)*SIN</f>
        <v>0</v>
      </c>
    </row>
    <row r="52" customFormat="false" ht="12.75" hidden="false" customHeight="false" outlineLevel="0" collapsed="false">
      <c r="A52" s="0" t="n">
        <f aca="false">A51+0.1</f>
        <v>5</v>
      </c>
      <c r="B52" s="0" t="n">
        <f aca="false">R*(1-COS(A52))</f>
        <v>0.0356036949487028</v>
      </c>
      <c r="C52" s="0" t="n">
        <f aca="false">R*SIN(A52)</f>
        <v>-0.0476608196037929</v>
      </c>
      <c r="H52" s="0" t="n">
        <f aca="false">A52*ABS(R)*SIN</f>
        <v>0</v>
      </c>
    </row>
    <row r="53" customFormat="false" ht="12.75" hidden="false" customHeight="false" outlineLevel="0" collapsed="false">
      <c r="A53" s="0" t="n">
        <f aca="false">A52+0.1</f>
        <v>5.1</v>
      </c>
      <c r="B53" s="0" t="n">
        <f aca="false">R*(1-COS(A53))</f>
        <v>0.0309159871925395</v>
      </c>
      <c r="C53" s="0" t="n">
        <f aca="false">R*SIN(A53)</f>
        <v>-0.0460151940323605</v>
      </c>
      <c r="H53" s="0" t="n">
        <f aca="false">A53*ABS(R)*SIN</f>
        <v>0</v>
      </c>
    </row>
    <row r="54" customFormat="false" ht="12.75" hidden="false" customHeight="false" outlineLevel="0" collapsed="false">
      <c r="A54" s="0" t="n">
        <f aca="false">A53+0.1</f>
        <v>5.2</v>
      </c>
      <c r="B54" s="0" t="n">
        <f aca="false">R*(1-COS(A54))</f>
        <v>0.0264159868728683</v>
      </c>
      <c r="C54" s="0" t="n">
        <f aca="false">R*SIN(A54)</f>
        <v>-0.0439097998527577</v>
      </c>
      <c r="H54" s="0" t="n">
        <f aca="false">A54*ABS(R)*SIN</f>
        <v>0</v>
      </c>
    </row>
    <row r="55" customFormat="false" ht="12.75" hidden="false" customHeight="false" outlineLevel="0" collapsed="false">
      <c r="A55" s="0" t="n">
        <f aca="false">A54+0.1</f>
        <v>5.3</v>
      </c>
      <c r="B55" s="0" t="n">
        <f aca="false">R*(1-COS(A55))</f>
        <v>0.0221486565053811</v>
      </c>
      <c r="C55" s="0" t="n">
        <f aca="false">R*SIN(A55)</f>
        <v>-0.0413656734676761</v>
      </c>
      <c r="H55" s="0" t="n">
        <f aca="false">A55*ABS(R)*SIN</f>
        <v>0</v>
      </c>
    </row>
    <row r="56" customFormat="false" ht="12.75" hidden="false" customHeight="false" outlineLevel="0" collapsed="false">
      <c r="A56" s="0" t="n">
        <f aca="false">A55+0.1</f>
        <v>5.4</v>
      </c>
      <c r="B56" s="0" t="n">
        <f aca="false">R*(1-COS(A56))</f>
        <v>0.018156633844518</v>
      </c>
      <c r="C56" s="0" t="n">
        <f aca="false">R*SIN(A56)</f>
        <v>-0.0384082349469792</v>
      </c>
      <c r="H56" s="0" t="n">
        <f aca="false">A56*ABS(R)*SIN</f>
        <v>0</v>
      </c>
    </row>
    <row r="57" customFormat="false" ht="12.75" hidden="false" customHeight="false" outlineLevel="0" collapsed="false">
      <c r="A57" s="0" t="n">
        <f aca="false">A56+0.1</f>
        <v>5.5</v>
      </c>
      <c r="B57" s="0" t="n">
        <f aca="false">R*(1-COS(A57))</f>
        <v>0.014479805861119</v>
      </c>
      <c r="C57" s="0" t="n">
        <f aca="false">R*SIN(A57)</f>
        <v>-0.0350670340387666</v>
      </c>
      <c r="H57" s="0" t="n">
        <f aca="false">A57*ABS(R)*SIN</f>
        <v>0</v>
      </c>
    </row>
    <row r="58" customFormat="false" ht="12.75" hidden="false" customHeight="false" outlineLevel="0" collapsed="false">
      <c r="A58" s="0" t="n">
        <f aca="false">A57+0.1</f>
        <v>5.6</v>
      </c>
      <c r="B58" s="0" t="n">
        <f aca="false">R*(1-COS(A58))</f>
        <v>0.0111549102049966</v>
      </c>
      <c r="C58" s="0" t="n">
        <f aca="false">R*SIN(A58)</f>
        <v>-0.031375454918059</v>
      </c>
      <c r="H58" s="0" t="n">
        <f aca="false">A58*ABS(R)*SIN</f>
        <v>0</v>
      </c>
    </row>
    <row r="59" customFormat="false" ht="12.75" hidden="false" customHeight="false" outlineLevel="0" collapsed="false">
      <c r="A59" s="0" t="n">
        <f aca="false">A58+0.1</f>
        <v>5.7</v>
      </c>
      <c r="B59" s="0" t="n">
        <f aca="false">R*(1-COS(A59))</f>
        <v>0.00821516813448236</v>
      </c>
      <c r="C59" s="0" t="n">
        <f aca="false">R*SIN(A59)</f>
        <v>-0.0273703826231566</v>
      </c>
      <c r="H59" s="0" t="n">
        <f aca="false">A59*ABS(R)*SIN</f>
        <v>0</v>
      </c>
    </row>
    <row r="60" customFormat="false" ht="12.75" hidden="false" customHeight="false" outlineLevel="0" collapsed="false">
      <c r="A60" s="0" t="n">
        <f aca="false">A59+0.1</f>
        <v>5.8</v>
      </c>
      <c r="B60" s="0" t="n">
        <f aca="false">R*(1-COS(A60))</f>
        <v>0.00568995258059527</v>
      </c>
      <c r="C60" s="0" t="n">
        <f aca="false">R*SIN(A60)</f>
        <v>-0.0230918345125292</v>
      </c>
      <c r="H60" s="0" t="n">
        <f aca="false">A60*ABS(R)*SIN</f>
        <v>0</v>
      </c>
    </row>
    <row r="61" customFormat="false" ht="12.75" hidden="false" customHeight="false" outlineLevel="0" collapsed="false">
      <c r="A61" s="0" t="n">
        <f aca="false">A60+0.1</f>
        <v>5.9</v>
      </c>
      <c r="B61" s="0" t="n">
        <f aca="false">R*(1-COS(A61))</f>
        <v>0.0036044946624245</v>
      </c>
      <c r="C61" s="0" t="n">
        <f aca="false">R*SIN(A61)</f>
        <v>-0.0185825604245983</v>
      </c>
      <c r="H61" s="0" t="n">
        <f aca="false">A61*ABS(R)*SIN</f>
        <v>0</v>
      </c>
    </row>
    <row r="62" customFormat="false" ht="12.75" hidden="false" customHeight="false" outlineLevel="0" collapsed="false">
      <c r="A62" s="0" t="n">
        <f aca="false">A61+0.1</f>
        <v>6</v>
      </c>
      <c r="B62" s="0" t="n">
        <f aca="false">R*(1-COS(A62))</f>
        <v>0.00197963158612772</v>
      </c>
      <c r="C62" s="0" t="n">
        <f aca="false">R*SIN(A62)</f>
        <v>-0.0138876155354826</v>
      </c>
      <c r="H62" s="0" t="n">
        <f aca="false">A62*ABS(R)*SIN</f>
        <v>0</v>
      </c>
    </row>
    <row r="63" customFormat="false" ht="12.75" hidden="false" customHeight="false" outlineLevel="0" collapsed="false">
      <c r="A63" s="0" t="n">
        <f aca="false">A62+0.1</f>
        <v>6.09999999999999</v>
      </c>
      <c r="B63" s="0" t="n">
        <f aca="false">R*(1-COS(A63))</f>
        <v>0.000831598446454922</v>
      </c>
      <c r="C63" s="0" t="n">
        <f aca="false">R*SIN(A63)</f>
        <v>-0.00905391018257169</v>
      </c>
      <c r="H63" s="0" t="n">
        <f aca="false">A63*ABS(R)*SIN</f>
        <v>0</v>
      </c>
    </row>
    <row r="64" customFormat="false" ht="12.75" hidden="false" customHeight="false" outlineLevel="0" collapsed="false">
      <c r="A64" s="0" t="n">
        <f aca="false">A63+0.1</f>
        <v>6.19999999999999</v>
      </c>
      <c r="B64" s="0" t="n">
        <f aca="false">R*(1-COS(A64))</f>
        <v>0.000171866011048444</v>
      </c>
      <c r="C64" s="0" t="n">
        <f aca="false">R*SIN(A64)</f>
        <v>-0.00412974115194135</v>
      </c>
      <c r="H64" s="0" t="n">
        <f aca="false">A64*ABS(R)*SIN</f>
        <v>0</v>
      </c>
    </row>
    <row r="65" customFormat="false" ht="12.75" hidden="false" customHeight="false" outlineLevel="0" collapsed="false">
      <c r="A65" s="0" t="n">
        <f aca="false">A64+0.1</f>
        <v>6.29999999999999</v>
      </c>
      <c r="B65" s="0" t="n">
        <f aca="false">R*(1-COS(A65))</f>
        <v>7.02610832430349E-006</v>
      </c>
      <c r="C65" s="0" t="n">
        <f aca="false">R*SIN(A65)</f>
        <v>0.000835690887168263</v>
      </c>
      <c r="H65" s="0" t="n">
        <f aca="false">A65*ABS(R)*SIN</f>
        <v>0</v>
      </c>
    </row>
    <row r="66" customFormat="false" ht="12.75" hidden="false" customHeight="false" outlineLevel="0" collapsed="false">
      <c r="A66" s="0" t="n">
        <f aca="false">A65+0.1</f>
        <v>6.39999999999999</v>
      </c>
      <c r="B66" s="0" t="n">
        <f aca="false">R*(1-COS(A66))</f>
        <v>0.000338725764101693</v>
      </c>
      <c r="C66" s="0" t="n">
        <f aca="false">R*SIN(A66)</f>
        <v>0.00579277297917597</v>
      </c>
      <c r="H66" s="0" t="n">
        <f aca="false">A66*ABS(R)*SIN</f>
        <v>0</v>
      </c>
    </row>
    <row r="67" customFormat="false" ht="12.75" hidden="false" customHeight="false" outlineLevel="0" collapsed="false">
      <c r="A67" s="0" t="n">
        <f aca="false">A66+0.1</f>
        <v>6.49999999999999</v>
      </c>
      <c r="B67" s="0" t="n">
        <f aca="false">R*(1-COS(A67))</f>
        <v>0.00116365074506542</v>
      </c>
      <c r="C67" s="0" t="n">
        <f aca="false">R*SIN(A67)</f>
        <v>0.0106919755984119</v>
      </c>
      <c r="H67" s="0" t="n">
        <f aca="false">A67*ABS(R)*SIN</f>
        <v>0</v>
      </c>
    </row>
    <row r="68" customFormat="false" ht="12.75" hidden="false" customHeight="false" outlineLevel="0" collapsed="false">
      <c r="A68" s="0" t="n">
        <f aca="false">A67+0.1</f>
        <v>6.59999999999999</v>
      </c>
      <c r="B68" s="0" t="n">
        <f aca="false">R*(1-COS(A68))</f>
        <v>0.00247355867348964</v>
      </c>
      <c r="C68" s="0" t="n">
        <f aca="false">R*SIN(A68)</f>
        <v>0.0154843475317658</v>
      </c>
      <c r="H68" s="0" t="n">
        <f aca="false">A68*ABS(R)*SIN</f>
        <v>0</v>
      </c>
    </row>
    <row r="69" customFormat="false" ht="12.75" hidden="false" customHeight="false" outlineLevel="0" collapsed="false">
      <c r="A69" s="0" t="n">
        <f aca="false">A68+0.1</f>
        <v>6.69999999999999</v>
      </c>
      <c r="B69" s="0" t="n">
        <f aca="false">R*(1-COS(A69))</f>
        <v>0.00425536138235152</v>
      </c>
      <c r="C69" s="0" t="n">
        <f aca="false">R*SIN(A69)</f>
        <v>0.020122004983027</v>
      </c>
      <c r="H69" s="0" t="n">
        <f aca="false">A69*ABS(R)*SIN</f>
        <v>0</v>
      </c>
    </row>
    <row r="70" customFormat="false" ht="12.75" hidden="false" customHeight="false" outlineLevel="0" collapsed="false">
      <c r="A70" s="0" t="n">
        <f aca="false">A69+0.1</f>
        <v>6.79999999999999</v>
      </c>
      <c r="B70" s="0" t="n">
        <f aca="false">R*(1-COS(A70))</f>
        <v>0.0064912556879698</v>
      </c>
      <c r="C70" s="0" t="n">
        <f aca="false">R*SIN(A70)</f>
        <v>0.0245586100119483</v>
      </c>
      <c r="H70" s="0" t="n">
        <f aca="false">A70*ABS(R)*SIN</f>
        <v>0</v>
      </c>
    </row>
    <row r="71" customFormat="false" ht="12.75" hidden="false" customHeight="false" outlineLevel="0" collapsed="false">
      <c r="A71" s="0" t="n">
        <f aca="false">A70+0.1</f>
        <v>6.89999999999999</v>
      </c>
      <c r="B71" s="0" t="n">
        <f aca="false">R*(1-COS(A71))</f>
        <v>0.00915890127353111</v>
      </c>
      <c r="C71" s="0" t="n">
        <f aca="false">R*SIN(A71)</f>
        <v>0.0287498335276274</v>
      </c>
      <c r="H71" s="0" t="n">
        <f aca="false">A71*ABS(R)*SIN</f>
        <v>0</v>
      </c>
    </row>
    <row r="72" customFormat="false" ht="12.75" hidden="false" customHeight="false" outlineLevel="0" collapsed="false">
      <c r="A72" s="0" t="n">
        <f aca="false">A71+0.1</f>
        <v>6.99999999999999</v>
      </c>
      <c r="B72" s="0" t="n">
        <f aca="false">R*(1-COS(A72))</f>
        <v>0.0122316439061509</v>
      </c>
      <c r="C72" s="0" t="n">
        <f aca="false">R*SIN(A72)</f>
        <v>0.03265379821013</v>
      </c>
      <c r="H72" s="0" t="n">
        <f aca="false">A72*ABS(R)*SIN</f>
        <v>0</v>
      </c>
    </row>
    <row r="73" customFormat="false" ht="12.75" hidden="false" customHeight="false" outlineLevel="0" collapsed="false">
      <c r="A73" s="0" t="n">
        <f aca="false">A72+0.1</f>
        <v>7.09999999999999</v>
      </c>
      <c r="B73" s="0" t="n">
        <f aca="false">R*(1-COS(A73))</f>
        <v>0.0156787817571578</v>
      </c>
      <c r="C73" s="0" t="n">
        <f aca="false">R*SIN(A73)</f>
        <v>0.0362314969348275</v>
      </c>
      <c r="H73" s="0" t="n">
        <f aca="false">A73*ABS(R)*SIN</f>
        <v>0</v>
      </c>
    </row>
    <row r="74" customFormat="false" ht="12.75" hidden="false" customHeight="false" outlineLevel="0" collapsed="false">
      <c r="A74" s="0" t="n">
        <f aca="false">A73+0.1</f>
        <v>7.19999999999999</v>
      </c>
      <c r="B74" s="0" t="n">
        <f aca="false">R*(1-COS(A74))</f>
        <v>0.0194658721646167</v>
      </c>
      <c r="C74" s="0" t="n">
        <f aca="false">R*SIN(A74)</f>
        <v>0.0394471825186927</v>
      </c>
      <c r="H74" s="0" t="n">
        <f aca="false">A74*ABS(R)*SIN</f>
        <v>0</v>
      </c>
    </row>
    <row r="75" customFormat="false" ht="12.75" hidden="false" customHeight="false" outlineLevel="0" collapsed="false">
      <c r="A75" s="0" t="n">
        <f aca="false">A74+0.1</f>
        <v>7.29999999999999</v>
      </c>
      <c r="B75" s="0" t="n">
        <f aca="false">R*(1-COS(A75))</f>
        <v>0.023555075773022</v>
      </c>
      <c r="C75" s="0" t="n">
        <f aca="false">R*SIN(A75)</f>
        <v>0.0422687248943361</v>
      </c>
      <c r="H75" s="0" t="n">
        <f aca="false">A75*ABS(R)*SIN</f>
        <v>0</v>
      </c>
    </row>
    <row r="76" customFormat="false" ht="12.75" hidden="false" customHeight="false" outlineLevel="0" collapsed="false">
      <c r="A76" s="0" t="n">
        <f aca="false">A75+0.1</f>
        <v>7.39999999999999</v>
      </c>
      <c r="B76" s="0" t="n">
        <f aca="false">R*(1-COS(A76))</f>
        <v>0.0279055346116295</v>
      </c>
      <c r="C76" s="0" t="n">
        <f aca="false">R*SIN(A76)</f>
        <v>0.0446679321430181</v>
      </c>
      <c r="H76" s="0" t="n">
        <f aca="false">A76*ABS(R)*SIN</f>
        <v>0</v>
      </c>
    </row>
    <row r="77" customFormat="false" ht="12.75" hidden="false" customHeight="false" outlineLevel="0" collapsed="false">
      <c r="A77" s="0" t="n">
        <f aca="false">A76+0.1</f>
        <v>7.49999999999999</v>
      </c>
      <c r="B77" s="0" t="n">
        <f aca="false">R*(1-COS(A77))</f>
        <v>0.0324737803337944</v>
      </c>
      <c r="C77" s="0" t="n">
        <f aca="false">R*SIN(A77)</f>
        <v>0.0466208321789824</v>
      </c>
      <c r="H77" s="0" t="n">
        <f aca="false">A77*ABS(R)*SIN</f>
        <v>0</v>
      </c>
    </row>
    <row r="78" customFormat="false" ht="12.75" hidden="false" customHeight="false" outlineLevel="0" collapsed="false">
      <c r="A78" s="0" t="n">
        <f aca="false">A77+0.1</f>
        <v>7.59999999999999</v>
      </c>
      <c r="B78" s="0" t="n">
        <f aca="false">R*(1-COS(A78))</f>
        <v>0.0372141685383219</v>
      </c>
      <c r="C78" s="0" t="n">
        <f aca="false">R*SIN(A78)</f>
        <v>0.0481079122706124</v>
      </c>
      <c r="H78" s="0" t="n">
        <f aca="false">A78*ABS(R)*SIN</f>
        <v>0</v>
      </c>
    </row>
    <row r="79" customFormat="false" ht="12.75" hidden="false" customHeight="false" outlineLevel="0" collapsed="false">
      <c r="A79" s="0" t="n">
        <f aca="false">A78+0.1</f>
        <v>7.69999999999999</v>
      </c>
      <c r="B79" s="0" t="n">
        <f aca="false">R*(1-COS(A79))</f>
        <v>0.0420793348332365</v>
      </c>
      <c r="C79" s="0" t="n">
        <f aca="false">R*SIN(A79)</f>
        <v>0.0491143140051961</v>
      </c>
      <c r="H79" s="0" t="n">
        <f aca="false">A79*ABS(R)*SIN</f>
        <v>0</v>
      </c>
    </row>
    <row r="80" customFormat="false" ht="12.75" hidden="false" customHeight="false" outlineLevel="0" collapsed="false">
      <c r="A80" s="0" t="n">
        <f aca="false">A79+0.1</f>
        <v>7.79999999999999</v>
      </c>
      <c r="B80" s="0" t="n">
        <f aca="false">R*(1-COS(A80))</f>
        <v>0.0470206680851296</v>
      </c>
      <c r="C80" s="0" t="n">
        <f aca="false">R*SIN(A80)</f>
        <v>0.0496299817492735</v>
      </c>
      <c r="H80" s="0" t="n">
        <f aca="false">A80*ABS(R)*SIN</f>
        <v>0</v>
      </c>
    </row>
    <row r="81" customFormat="false" ht="12.75" hidden="false" customHeight="false" outlineLevel="0" collapsed="false">
      <c r="A81" s="0" t="n">
        <f aca="false">A80+0.1</f>
        <v>7.89999999999999</v>
      </c>
      <c r="B81" s="0" t="n">
        <f aca="false">R*(1-COS(A81))</f>
        <v>0.0519887961255359</v>
      </c>
      <c r="C81" s="0" t="n">
        <f aca="false">R*SIN(A81)</f>
        <v>0.049649763121203</v>
      </c>
      <c r="H81" s="0" t="n">
        <f aca="false">A81*ABS(R)*SIN</f>
        <v>0</v>
      </c>
    </row>
    <row r="82" customFormat="false" ht="12.75" hidden="false" customHeight="false" outlineLevel="0" collapsed="false">
      <c r="A82" s="0" t="n">
        <f aca="false">A81+0.1</f>
        <v>7.99999999999999</v>
      </c>
      <c r="B82" s="0" t="n">
        <f aca="false">R*(1-COS(A82))</f>
        <v>0.0569340790613204</v>
      </c>
      <c r="C82" s="0" t="n">
        <f aca="false">R*SIN(A82)</f>
        <v>0.0491734604720551</v>
      </c>
      <c r="H82" s="0" t="n">
        <f aca="false">A82*ABS(R)*SIN</f>
        <v>0</v>
      </c>
    </row>
    <row r="83" customFormat="false" ht="12.75" hidden="false" customHeight="false" outlineLevel="0" collapsed="false">
      <c r="A83" s="0" t="n">
        <f aca="false">A82+0.1</f>
        <v>8.09999999999999</v>
      </c>
      <c r="B83" s="0" t="n">
        <f aca="false">R*(1-COS(A83))</f>
        <v>0.0618071052600819</v>
      </c>
      <c r="C83" s="0" t="n">
        <f aca="false">R*SIN(A83)</f>
        <v>0.0482058328604553</v>
      </c>
      <c r="H83" s="0" t="n">
        <f aca="false">A83*ABS(R)*SIN</f>
        <v>0</v>
      </c>
    </row>
    <row r="84" customFormat="false" ht="12.75" hidden="false" customHeight="false" outlineLevel="0" collapsed="false">
      <c r="A84" s="0" t="n">
        <f aca="false">A83+0.1</f>
        <v>8.19999999999999</v>
      </c>
      <c r="B84" s="0" t="n">
        <f aca="false">R*(1-COS(A84))</f>
        <v>0.0665591850548507</v>
      </c>
      <c r="C84" s="0" t="n">
        <f aca="false">R*SIN(A84)</f>
        <v>0.0467565485016437</v>
      </c>
      <c r="H84" s="0" t="n">
        <f aca="false">A84*ABS(R)*SIN</f>
        <v>0</v>
      </c>
    </row>
    <row r="85" customFormat="false" ht="12.75" hidden="false" customHeight="false" outlineLevel="0" collapsed="false">
      <c r="A85" s="0" t="n">
        <f aca="false">A84+0.1</f>
        <v>8.29999999999999</v>
      </c>
      <c r="B85" s="0" t="n">
        <f aca="false">R*(1-COS(A85))</f>
        <v>0.0711428372351463</v>
      </c>
      <c r="C85" s="0" t="n">
        <f aca="false">R*SIN(A85)</f>
        <v>0.0448400881658637</v>
      </c>
      <c r="H85" s="0" t="n">
        <f aca="false">A85*ABS(R)*SIN</f>
        <v>0</v>
      </c>
    </row>
    <row r="86" customFormat="false" ht="12.75" hidden="false" customHeight="false" outlineLevel="0" collapsed="false">
      <c r="A86" s="0" t="n">
        <f aca="false">A85+0.1</f>
        <v>8.39999999999999</v>
      </c>
      <c r="B86" s="0" t="n">
        <f aca="false">R*(1-COS(A86))</f>
        <v>0.075512263463537</v>
      </c>
      <c r="C86" s="0" t="n">
        <f aca="false">R*SIN(A86)</f>
        <v>0.0424756004912929</v>
      </c>
      <c r="H86" s="0" t="n">
        <f aca="false">A86*ABS(R)*SIN</f>
        <v>0</v>
      </c>
    </row>
    <row r="87" customFormat="false" ht="12.75" hidden="false" customHeight="false" outlineLevel="0" collapsed="false">
      <c r="A87" s="0" t="n">
        <f aca="false">A86+0.1</f>
        <v>8.49999999999999</v>
      </c>
      <c r="B87" s="0" t="n">
        <f aca="false">R*(1-COS(A87))</f>
        <v>0.0796238058774892</v>
      </c>
      <c r="C87" s="0" t="n">
        <f aca="false">R*SIN(A87)</f>
        <v>0.0396867106571799</v>
      </c>
      <c r="H87" s="0" t="n">
        <f aca="false">A87*ABS(R)*SIN</f>
        <v>0</v>
      </c>
    </row>
    <row r="88" customFormat="false" ht="12.75" hidden="false" customHeight="false" outlineLevel="0" collapsed="false">
      <c r="A88" s="0" t="n">
        <f aca="false">A87+0.1</f>
        <v>8.59999999999999</v>
      </c>
      <c r="B88" s="0" t="n">
        <f aca="false">R*(1-COS(A88))</f>
        <v>0.0834363833042977</v>
      </c>
      <c r="C88" s="0" t="n">
        <f aca="false">R*SIN(A88)</f>
        <v>0.0365012843288627</v>
      </c>
      <c r="H88" s="0" t="n">
        <f aca="false">A88*ABS(R)*SIN</f>
        <v>0</v>
      </c>
    </row>
    <row r="89" customFormat="false" ht="12.75" hidden="false" customHeight="false" outlineLevel="0" collapsed="false">
      <c r="A89" s="0" t="n">
        <f aca="false">A88+0.1</f>
        <v>8.69999999999999</v>
      </c>
      <c r="B89" s="0" t="n">
        <f aca="false">R*(1-COS(A89))</f>
        <v>0.0869119017305845</v>
      </c>
      <c r="C89" s="0" t="n">
        <f aca="false">R*SIN(A89)</f>
        <v>0.0329511492332519</v>
      </c>
      <c r="H89" s="0" t="n">
        <f aca="false">A89*ABS(R)*SIN</f>
        <v>0</v>
      </c>
    </row>
    <row r="90" customFormat="false" ht="12.75" hidden="false" customHeight="false" outlineLevel="0" collapsed="false">
      <c r="A90" s="0" t="n">
        <f aca="false">A89+0.1</f>
        <v>8.79999999999999</v>
      </c>
      <c r="B90" s="0" t="n">
        <f aca="false">R*(1-COS(A90))</f>
        <v>0.0900156349250878</v>
      </c>
      <c r="C90" s="0" t="n">
        <f aca="false">R*SIN(A90)</f>
        <v>0.0290717771467043</v>
      </c>
      <c r="H90" s="0" t="n">
        <f aca="false">A90*ABS(R)*SIN</f>
        <v>0</v>
      </c>
    </row>
    <row r="91" customFormat="false" ht="12.75" hidden="false" customHeight="false" outlineLevel="0" collapsed="false">
      <c r="A91" s="0" t="n">
        <f aca="false">A90+0.1</f>
        <v>8.89999999999998</v>
      </c>
      <c r="B91" s="0" t="n">
        <f aca="false">R*(1-COS(A91))</f>
        <v>0.0927165714116858</v>
      </c>
      <c r="C91" s="0" t="n">
        <f aca="false">R*SIN(A91)</f>
        <v>0.0249019294727586</v>
      </c>
      <c r="H91" s="0" t="n">
        <f aca="false">A91*ABS(R)*SIN</f>
        <v>0</v>
      </c>
    </row>
    <row r="92" customFormat="false" ht="12.75" hidden="false" customHeight="false" outlineLevel="0" collapsed="false">
      <c r="A92" s="0" t="n">
        <f aca="false">A91+0.1</f>
        <v>8.99999999999998</v>
      </c>
      <c r="B92" s="0" t="n">
        <f aca="false">R*(1-COS(A92))</f>
        <v>0.0949877243258155</v>
      </c>
      <c r="C92" s="0" t="n">
        <f aca="false">R*SIN(A92)</f>
        <v>0.0204832699510047</v>
      </c>
      <c r="H92" s="0" t="n">
        <f aca="false">A92*ABS(R)*SIN</f>
        <v>0</v>
      </c>
    </row>
    <row r="93" customFormat="false" ht="12.75" hidden="false" customHeight="false" outlineLevel="0" collapsed="false">
      <c r="A93" s="0" t="n">
        <f aca="false">A92+0.1</f>
        <v>9.09999999999998</v>
      </c>
      <c r="B93" s="0" t="n">
        <f aca="false">R*(1-COS(A93))</f>
        <v>0.096806401058302</v>
      </c>
      <c r="C93" s="0" t="n">
        <f aca="false">R*SIN(A93)</f>
        <v>0.0158599483667691</v>
      </c>
      <c r="H93" s="0" t="n">
        <f aca="false">A93*ABS(R)*SIN</f>
        <v>0</v>
      </c>
    </row>
    <row r="94" customFormat="false" ht="12.75" hidden="false" customHeight="false" outlineLevel="0" collapsed="false">
      <c r="A94" s="0" t="n">
        <f aca="false">A93+0.1</f>
        <v>9.19999999999998</v>
      </c>
      <c r="B94" s="0" t="n">
        <f aca="false">R*(1-COS(A94))</f>
        <v>0.0981544299924091</v>
      </c>
      <c r="C94" s="0" t="n">
        <f aca="false">R*SIN(A94)</f>
        <v>0.0110781594210547</v>
      </c>
      <c r="H94" s="0" t="n">
        <f aca="false">A94*ABS(R)*SIN</f>
        <v>0</v>
      </c>
    </row>
    <row r="95" customFormat="false" ht="12.75" hidden="false" customHeight="false" outlineLevel="0" collapsed="false">
      <c r="A95" s="0" t="n">
        <f aca="false">A94+0.1</f>
        <v>9.29999999999998</v>
      </c>
      <c r="B95" s="0" t="n">
        <f aca="false">R*(1-COS(A95))</f>
        <v>0.0990183420686263</v>
      </c>
      <c r="C95" s="0" t="n">
        <f aca="false">R*SIN(A95)</f>
        <v>0.00618568116835781</v>
      </c>
      <c r="H95" s="0" t="n">
        <f aca="false">A95*ABS(R)*SIN</f>
        <v>0</v>
      </c>
    </row>
    <row r="96" customFormat="false" ht="12.75" hidden="false" customHeight="false" outlineLevel="0" collapsed="false">
      <c r="A96" s="0" t="n">
        <f aca="false">A95+0.1</f>
        <v>9.39999999999998</v>
      </c>
      <c r="B96" s="0" t="n">
        <f aca="false">R*(1-COS(A96))</f>
        <v>0.0993895053630594</v>
      </c>
      <c r="C96" s="0" t="n">
        <f aca="false">R*SIN(A96)</f>
        <v>0.00123139763414099</v>
      </c>
      <c r="H96" s="0" t="n">
        <f aca="false">A96*ABS(R)*SIN</f>
        <v>0</v>
      </c>
    </row>
    <row r="97" customFormat="false" ht="12.75" hidden="false" customHeight="false" outlineLevel="0" collapsed="false">
      <c r="A97" s="0" t="n">
        <f aca="false">A96+0.1</f>
        <v>9.49999999999998</v>
      </c>
      <c r="B97" s="0" t="n">
        <f aca="false">R*(1-COS(A97))</f>
        <v>0.0992642113347605</v>
      </c>
      <c r="C97" s="0" t="n">
        <f aca="false">R*SIN(A97)</f>
        <v>-0.00373518961819024</v>
      </c>
      <c r="H97" s="0" t="n">
        <f aca="false">A97*ABS(R)*SIN</f>
        <v>0</v>
      </c>
    </row>
    <row r="98" customFormat="false" ht="12.75" hidden="false" customHeight="false" outlineLevel="0" collapsed="false">
      <c r="A98" s="0" t="n">
        <f aca="false">A97+0.1</f>
        <v>9.59999999999998</v>
      </c>
      <c r="B98" s="0" t="n">
        <f aca="false">R*(1-COS(A98))</f>
        <v>0.098643711880244</v>
      </c>
      <c r="C98" s="0" t="n">
        <f aca="false">R*SIN(A98)</f>
        <v>-0.00866445609054603</v>
      </c>
      <c r="H98" s="0" t="n">
        <f aca="false">A98*ABS(R)*SIN</f>
        <v>0</v>
      </c>
    </row>
    <row r="99" customFormat="false" ht="12.75" hidden="false" customHeight="false" outlineLevel="0" collapsed="false">
      <c r="A99" s="0" t="n">
        <f aca="false">A98+0.1</f>
        <v>9.69999999999998</v>
      </c>
      <c r="B99" s="0" t="n">
        <f aca="false">R*(1-COS(A99))</f>
        <v>0.0975342068249493</v>
      </c>
      <c r="C99" s="0" t="n">
        <f aca="false">R*SIN(A99)</f>
        <v>-0.0135071501817335</v>
      </c>
      <c r="H99" s="0" t="n">
        <f aca="false">A99*ABS(R)*SIN</f>
        <v>0</v>
      </c>
    </row>
    <row r="100" customFormat="false" ht="12.75" hidden="false" customHeight="false" outlineLevel="0" collapsed="false">
      <c r="A100" s="0" t="n">
        <f aca="false">A99+0.1</f>
        <v>9.79999999999998</v>
      </c>
      <c r="B100" s="0" t="n">
        <f aca="false">R*(1-COS(A100))</f>
        <v>0.0959467819766354</v>
      </c>
      <c r="C100" s="0" t="n">
        <f aca="false">R*SIN(A100)</f>
        <v>-0.0182148852931753</v>
      </c>
      <c r="H100" s="0" t="n">
        <f aca="false">A100*ABS(R)*SIN</f>
        <v>0</v>
      </c>
    </row>
    <row r="101" customFormat="false" ht="12.75" hidden="false" customHeight="false" outlineLevel="0" collapsed="false">
      <c r="A101" s="0" t="n">
        <f aca="false">A100+0.1</f>
        <v>9.89999999999998</v>
      </c>
      <c r="B101" s="0" t="n">
        <f aca="false">R*(1-COS(A101))</f>
        <v>0.0938972983596538</v>
      </c>
      <c r="C101" s="0" t="n">
        <f aca="false">R*SIN(A101)</f>
        <v>-0.0227406232918083</v>
      </c>
      <c r="H101" s="0" t="n">
        <f aca="false">A101*ABS(R)*SIN</f>
        <v>0</v>
      </c>
    </row>
    <row r="102" customFormat="false" ht="12.75" hidden="false" customHeight="false" outlineLevel="0" collapsed="false">
      <c r="A102" s="0" t="n">
        <f aca="false">A101+0.1</f>
        <v>9.99999999999998</v>
      </c>
      <c r="B102" s="0" t="n">
        <f aca="false">R*(1-COS(A102))</f>
        <v>0.0914062337368361</v>
      </c>
      <c r="C102" s="0" t="n">
        <f aca="false">R*SIN(A102)</f>
        <v>-0.0270391444995601</v>
      </c>
      <c r="H102" s="0" t="n">
        <f aca="false">A102*ABS(R)*SIN</f>
        <v>0</v>
      </c>
    </row>
    <row r="103" customFormat="false" ht="12.75" hidden="false" customHeight="false" outlineLevel="0" collapsed="false">
      <c r="A103" s="0" t="n">
        <f aca="false">A102+0.1</f>
        <v>10.1</v>
      </c>
      <c r="B103" s="0" t="n">
        <f aca="false">R*(1-COS(A103))</f>
        <v>0.0884984780024571</v>
      </c>
      <c r="C103" s="0" t="n">
        <f aca="false">R*SIN(A103)</f>
        <v>-0.0310674995134252</v>
      </c>
      <c r="H103" s="0" t="n">
        <f aca="false">A103*ABS(R)*SIN</f>
        <v>0</v>
      </c>
    </row>
    <row r="104" customFormat="false" ht="12.75" hidden="false" customHeight="false" outlineLevel="0" collapsed="false">
      <c r="A104" s="0" t="n">
        <f aca="false">A103+0.1</f>
        <v>10.2</v>
      </c>
      <c r="B104" s="0" t="n">
        <f aca="false">R*(1-COS(A104))</f>
        <v>0.0852030844906383</v>
      </c>
      <c r="C104" s="0" t="n">
        <f aca="false">R*SIN(A104)</f>
        <v>-0.0347854383417022</v>
      </c>
      <c r="H104" s="0" t="n">
        <f aca="false">A104*ABS(R)*SIN</f>
        <v>0</v>
      </c>
    </row>
    <row r="105" customFormat="false" ht="12.75" hidden="false" customHeight="false" outlineLevel="0" collapsed="false">
      <c r="A105" s="0" t="n">
        <f aca="false">A104+0.1</f>
        <v>10.3</v>
      </c>
      <c r="B105" s="0" t="n">
        <f aca="false">R*(1-COS(A105))</f>
        <v>0.0815529796840377</v>
      </c>
      <c r="C105" s="0" t="n">
        <f aca="false">R*SIN(A105)</f>
        <v>-0.0381558125686059</v>
      </c>
      <c r="H105" s="0" t="n">
        <f aca="false">A105*ABS(R)*SIN</f>
        <v>0</v>
      </c>
    </row>
    <row r="106" customFormat="false" ht="12.75" hidden="false" customHeight="false" outlineLevel="0" collapsed="false">
      <c r="A106" s="0" t="n">
        <f aca="false">A105+0.1</f>
        <v>10.4</v>
      </c>
      <c r="B106" s="0" t="n">
        <f aca="false">R*(1-COS(A106))</f>
        <v>0.0775846342233185</v>
      </c>
      <c r="C106" s="0" t="n">
        <f aca="false">R*SIN(A106)</f>
        <v>-0.041144946528959</v>
      </c>
      <c r="H106" s="0" t="n">
        <f aca="false">A106*ABS(R)*SIN</f>
        <v>0</v>
      </c>
    </row>
    <row r="107" customFormat="false" ht="12.75" hidden="false" customHeight="false" outlineLevel="0" collapsed="false">
      <c r="A107" s="0" t="n">
        <f aca="false">A106+0.1</f>
        <v>10.5</v>
      </c>
      <c r="B107" s="0" t="n">
        <f aca="false">R*(1-COS(A107))</f>
        <v>0.0733376985045637</v>
      </c>
      <c r="C107" s="0" t="n">
        <f aca="false">R*SIN(A107)</f>
        <v>-0.0437229737843057</v>
      </c>
      <c r="H107" s="0" t="n">
        <f aca="false">A107*ABS(R)*SIN</f>
        <v>0</v>
      </c>
    </row>
    <row r="108" customFormat="false" ht="12.75" hidden="false" customHeight="false" outlineLevel="0" collapsed="false">
      <c r="A108" s="0" t="n">
        <f aca="false">A107+0.1</f>
        <v>10.6</v>
      </c>
      <c r="B108" s="0" t="n">
        <f aca="false">R*(1-COS(A108))</f>
        <v>0.0688546065056247</v>
      </c>
      <c r="C108" s="0" t="n">
        <f aca="false">R*SIN(A108)</f>
        <v>-0.0458641355384933</v>
      </c>
      <c r="H108" s="0" t="n">
        <f aca="false">A108*ABS(R)*SIN</f>
        <v>0</v>
      </c>
    </row>
    <row r="109" customFormat="false" ht="12.75" hidden="false" customHeight="false" outlineLevel="0" collapsed="false">
      <c r="A109" s="0" t="n">
        <f aca="false">A108+0.1</f>
        <v>10.7</v>
      </c>
      <c r="B109" s="0" t="n">
        <f aca="false">R*(1-COS(A109))</f>
        <v>0.0641801517998417</v>
      </c>
      <c r="C109" s="0" t="n">
        <f aca="false">R*SIN(A109)</f>
        <v>-0.0475470380110477</v>
      </c>
      <c r="H109" s="0" t="n">
        <f aca="false">A109*ABS(R)*SIN</f>
        <v>0</v>
      </c>
    </row>
    <row r="110" customFormat="false" ht="12.75" hidden="false" customHeight="false" outlineLevel="0" collapsed="false">
      <c r="A110" s="0" t="n">
        <f aca="false">A109+0.1</f>
        <v>10.8</v>
      </c>
      <c r="B110" s="0" t="n">
        <f aca="false">R*(1-COS(A110))</f>
        <v>0.0593610399934657</v>
      </c>
      <c r="C110" s="0" t="n">
        <f aca="false">R*SIN(A110)</f>
        <v>-0.0487548661967569</v>
      </c>
      <c r="H110" s="0" t="n">
        <f aca="false">A110*ABS(R)*SIN</f>
        <v>0</v>
      </c>
    </row>
    <row r="111" customFormat="false" ht="12.75" hidden="false" customHeight="false" outlineLevel="0" collapsed="false">
      <c r="A111" s="0" t="n">
        <f aca="false">A110+0.1</f>
        <v>10.9</v>
      </c>
      <c r="B111" s="0" t="n">
        <f aca="false">R*(1-COS(A111))</f>
        <v>0.0544454220586793</v>
      </c>
      <c r="C111" s="0" t="n">
        <f aca="false">R*SIN(A111)</f>
        <v>-0.0494755518756442</v>
      </c>
      <c r="H111" s="0" t="n">
        <f aca="false">A111*ABS(R)*SIN</f>
        <v>0</v>
      </c>
    </row>
    <row r="112" customFormat="false" ht="12.75" hidden="false" customHeight="false" outlineLevel="0" collapsed="false">
      <c r="A112" s="0" t="n">
        <f aca="false">A111+0.1</f>
        <v>11</v>
      </c>
      <c r="B112" s="0" t="n">
        <f aca="false">R*(1-COS(A112))</f>
        <v>0.0494824132249998</v>
      </c>
      <c r="C112" s="0" t="n">
        <f aca="false">R*SIN(A112)</f>
        <v>-0.0497018941946332</v>
      </c>
      <c r="H112" s="0" t="n">
        <f aca="false">A112*ABS(R)*SIN</f>
        <v>0</v>
      </c>
    </row>
    <row r="113" customFormat="false" ht="12.75" hidden="false" customHeight="false" outlineLevel="0" collapsed="false">
      <c r="A113" s="0" t="n">
        <f aca="false">A112+0.1</f>
        <v>11.1</v>
      </c>
      <c r="B113" s="0" t="n">
        <f aca="false">R*(1-COS(A113))</f>
        <v>0.0445216022361406</v>
      </c>
      <c r="C113" s="0" t="n">
        <f aca="false">R*SIN(A113)</f>
        <v>-0.0494316316160912</v>
      </c>
      <c r="H113" s="0" t="n">
        <f aca="false">A113*ABS(R)*SIN</f>
        <v>0</v>
      </c>
    </row>
    <row r="114" customFormat="false" ht="12.75" hidden="false" customHeight="false" outlineLevel="0" collapsed="false">
      <c r="A114" s="0" t="n">
        <f aca="false">A113+0.1</f>
        <v>11.2</v>
      </c>
      <c r="B114" s="0" t="n">
        <f aca="false">R*(1-COS(A114))</f>
        <v>0.0396125558756763</v>
      </c>
      <c r="C114" s="0" t="n">
        <f aca="false">R*SIN(A114)</f>
        <v>-0.0486674645143663</v>
      </c>
      <c r="H114" s="0" t="n">
        <f aca="false">A114*ABS(R)*SIN</f>
        <v>0</v>
      </c>
    </row>
    <row r="115" customFormat="false" ht="12.75" hidden="false" customHeight="false" outlineLevel="0" collapsed="false">
      <c r="A115" s="0" t="n">
        <f aca="false">A114+0.1</f>
        <v>11.3</v>
      </c>
      <c r="B115" s="0" t="n">
        <f aca="false">R*(1-COS(A115))</f>
        <v>0.0348043237121257</v>
      </c>
      <c r="C115" s="0" t="n">
        <f aca="false">R*SIN(A115)</f>
        <v>-0.0474170281945387</v>
      </c>
      <c r="H115" s="0" t="n">
        <f aca="false">A115*ABS(R)*SIN</f>
        <v>0</v>
      </c>
    </row>
    <row r="116" customFormat="false" ht="12.75" hidden="false" customHeight="false" outlineLevel="0" collapsed="false">
      <c r="A116" s="0" t="n">
        <f aca="false">A115+0.1</f>
        <v>11.4</v>
      </c>
      <c r="B116" s="0" t="n">
        <f aca="false">R*(1-COS(A116))</f>
        <v>0.0301449480118768</v>
      </c>
      <c r="C116" s="0" t="n">
        <f aca="false">R*SIN(A116)</f>
        <v>-0.0456928166029769</v>
      </c>
      <c r="H116" s="0" t="n">
        <f aca="false">A116*ABS(R)*SIN</f>
        <v>0</v>
      </c>
    </row>
    <row r="117" customFormat="false" ht="12.75" hidden="false" customHeight="false" outlineLevel="0" collapsed="false">
      <c r="A117" s="0" t="n">
        <f aca="false">A116+0.1</f>
        <v>11.5</v>
      </c>
      <c r="B117" s="0" t="n">
        <f aca="false">R*(1-COS(A117))</f>
        <v>0.0256809837167416</v>
      </c>
      <c r="C117" s="0" t="n">
        <f aca="false">R*SIN(A117)</f>
        <v>-0.0435120574919552</v>
      </c>
      <c r="H117" s="0" t="n">
        <f aca="false">A117*ABS(R)*SIN</f>
        <v>0</v>
      </c>
    </row>
    <row r="118" customFormat="false" ht="12.75" hidden="false" customHeight="false" outlineLevel="0" collapsed="false">
      <c r="A118" s="0" t="n">
        <f aca="false">A117+0.1</f>
        <v>11.6</v>
      </c>
      <c r="B118" s="0" t="n">
        <f aca="false">R*(1-COS(A118))</f>
        <v>0.0214570332823666</v>
      </c>
      <c r="C118" s="0" t="n">
        <f aca="false">R*SIN(A118)</f>
        <v>-0.0408965402856478</v>
      </c>
      <c r="H118" s="0" t="n">
        <f aca="false">A118*ABS(R)*SIN</f>
        <v>0</v>
      </c>
    </row>
    <row r="119" customFormat="false" ht="12.75" hidden="false" customHeight="false" outlineLevel="0" collapsed="false">
      <c r="A119" s="0" t="n">
        <f aca="false">A118+0.1</f>
        <v>11.7</v>
      </c>
      <c r="B119" s="0" t="n">
        <f aca="false">R*(1-COS(A119))</f>
        <v>0.0175153010252398</v>
      </c>
      <c r="C119" s="0" t="n">
        <f aca="false">R*SIN(A119)</f>
        <v>-0.0378723983674051</v>
      </c>
      <c r="H119" s="0" t="n">
        <f aca="false">A119*ABS(R)*SIN</f>
        <v>0</v>
      </c>
    </row>
    <row r="120" customFormat="false" ht="12.75" hidden="false" customHeight="false" outlineLevel="0" collapsed="false">
      <c r="A120" s="0" t="n">
        <f aca="false">A119+0.1</f>
        <v>11.8</v>
      </c>
      <c r="B120" s="0" t="n">
        <f aca="false">R*(1-COS(A120))</f>
        <v>0.013895171431111</v>
      </c>
      <c r="C120" s="0" t="n">
        <f aca="false">R*SIN(A120)</f>
        <v>-0.0344698479636258</v>
      </c>
      <c r="H120" s="0" t="n">
        <f aca="false">A120*ABS(R)*SIN</f>
        <v>0</v>
      </c>
    </row>
    <row r="121" customFormat="false" ht="12.75" hidden="false" customHeight="false" outlineLevel="0" collapsed="false">
      <c r="A121" s="0" t="n">
        <f aca="false">A120+0.1</f>
        <v>11.9</v>
      </c>
      <c r="B121" s="0" t="n">
        <f aca="false">R*(1-COS(A121))</f>
        <v>0.0106328156382289</v>
      </c>
      <c r="C121" s="0" t="n">
        <f aca="false">R*SIN(A121)</f>
        <v>-0.0307228862332107</v>
      </c>
      <c r="H121" s="0" t="n">
        <f aca="false">A121*ABS(R)*SIN</f>
        <v>0</v>
      </c>
    </row>
    <row r="122" customFormat="false" ht="12.75" hidden="false" customHeight="false" outlineLevel="0" collapsed="false">
      <c r="A122" s="0" t="n">
        <f aca="false">A121+0.1</f>
        <v>12</v>
      </c>
      <c r="B122" s="0" t="n">
        <f aca="false">R*(1-COS(A122))</f>
        <v>0.00776083002728458</v>
      </c>
      <c r="C122" s="0" t="n">
        <f aca="false">R*SIN(A122)</f>
        <v>-0.0266689515791894</v>
      </c>
      <c r="H122" s="0" t="n">
        <f aca="false">A122*ABS(R)*SIN</f>
        <v>0</v>
      </c>
    </row>
    <row r="123" customFormat="false" ht="12.75" hidden="false" customHeight="false" outlineLevel="0" collapsed="false">
      <c r="A123" s="0" t="n">
        <f aca="false">A122+0.1</f>
        <v>12.1</v>
      </c>
      <c r="B123" s="0" t="n">
        <f aca="false">R*(1-COS(A123))</f>
        <v>0.00530791052915034</v>
      </c>
      <c r="C123" s="0" t="n">
        <f aca="false">R*SIN(A123)</f>
        <v>-0.0223485495765721</v>
      </c>
      <c r="H123" s="0" t="n">
        <f aca="false">A123*ABS(R)*SIN</f>
        <v>0</v>
      </c>
    </row>
    <row r="124" customFormat="false" ht="12.75" hidden="false" customHeight="false" outlineLevel="0" collapsed="false">
      <c r="A124" s="0" t="n">
        <f aca="false">A123+0.1</f>
        <v>12.2</v>
      </c>
      <c r="B124" s="0" t="n">
        <f aca="false">R*(1-COS(A124))</f>
        <v>0.00329856590462415</v>
      </c>
      <c r="C124" s="0" t="n">
        <f aca="false">R*SIN(A124)</f>
        <v>-0.0178048482540341</v>
      </c>
      <c r="H124" s="0" t="n">
        <f aca="false">A124*ABS(R)*SIN</f>
        <v>0</v>
      </c>
    </row>
    <row r="125" customFormat="false" ht="12.75" hidden="false" customHeight="false" outlineLevel="0" collapsed="false">
      <c r="A125" s="0" t="n">
        <f aca="false">A124+0.1</f>
        <v>12.3</v>
      </c>
      <c r="B125" s="0" t="n">
        <f aca="false">R*(1-COS(A125))</f>
        <v>0.00175287286099328</v>
      </c>
      <c r="C125" s="0" t="n">
        <f aca="false">R*SIN(A125)</f>
        <v>-0.0130832467732421</v>
      </c>
      <c r="H125" s="0" t="n">
        <f aca="false">A125*ABS(R)*SIN</f>
        <v>0</v>
      </c>
    </row>
    <row r="126" customFormat="false" ht="12.75" hidden="false" customHeight="false" outlineLevel="0" collapsed="false">
      <c r="A126" s="0" t="n">
        <f aca="false">A125+0.1</f>
        <v>12.4</v>
      </c>
      <c r="B126" s="0" t="n">
        <f aca="false">R*(1-COS(A126))</f>
        <v>0.000686275452211477</v>
      </c>
      <c r="C126" s="0" t="n">
        <f aca="false">R*SIN(A126)</f>
        <v>-0.0082309218154382</v>
      </c>
      <c r="H126" s="0" t="n">
        <f aca="false">A126*ABS(R)*SIN</f>
        <v>0</v>
      </c>
    </row>
    <row r="127" customFormat="false" ht="12.75" hidden="false" customHeight="false" outlineLevel="0" collapsed="false">
      <c r="A127" s="0" t="n">
        <f aca="false">A126+0.1</f>
        <v>12.5</v>
      </c>
      <c r="B127" s="0" t="n">
        <f aca="false">R*(1-COS(A127))</f>
        <v>0.000109430767017067</v>
      </c>
      <c r="C127" s="0" t="n">
        <f aca="false">R*SIN(A127)</f>
        <v>-0.00329635620763549</v>
      </c>
      <c r="H127" s="0" t="n">
        <f aca="false">A127*ABS(R)*SIN</f>
        <v>0</v>
      </c>
    </row>
    <row r="128" customFormat="false" ht="12.75" hidden="false" customHeight="false" outlineLevel="0" collapsed="false">
      <c r="A128" s="0" t="n">
        <f aca="false">A127+0.1</f>
        <v>12.6</v>
      </c>
      <c r="B128" s="0" t="n">
        <f aca="false">R*(1-COS(A128))</f>
        <v>2.81024468250132E-005</v>
      </c>
      <c r="C128" s="0" t="n">
        <f aca="false">R*SIN(A128)</f>
        <v>0.00167114550176342</v>
      </c>
      <c r="H128" s="0" t="n">
        <f aca="false">A128*ABS(R)*SIN</f>
        <v>0</v>
      </c>
    </row>
    <row r="129" customFormat="false" ht="12.75" hidden="false" customHeight="false" outlineLevel="0" collapsed="false">
      <c r="A129" s="0" t="n">
        <f aca="false">A128+0.1</f>
        <v>12.7</v>
      </c>
      <c r="B129" s="0" t="n">
        <f aca="false">R*(1-COS(A129))</f>
        <v>0.000443103097327103</v>
      </c>
      <c r="C129" s="0" t="n">
        <f aca="false">R*SIN(A129)</f>
        <v>0.00662194967771597</v>
      </c>
      <c r="H129" s="0" t="n">
        <f aca="false">A129*ABS(R)*SIN</f>
        <v>0</v>
      </c>
    </row>
    <row r="130" customFormat="false" ht="12.75" hidden="false" customHeight="false" outlineLevel="0" collapsed="false">
      <c r="A130" s="0" t="n">
        <f aca="false">A129+0.1</f>
        <v>12.8</v>
      </c>
      <c r="B130" s="0" t="n">
        <f aca="false">R*(1-COS(A130))</f>
        <v>0.0013502861692045</v>
      </c>
      <c r="C130" s="0" t="n">
        <f aca="false">R*SIN(A130)</f>
        <v>0.0115065895214143</v>
      </c>
      <c r="H130" s="0" t="n">
        <f aca="false">A130*ABS(R)*SIN</f>
        <v>0</v>
      </c>
    </row>
    <row r="131" customFormat="false" ht="12.75" hidden="false" customHeight="false" outlineLevel="0" collapsed="false">
      <c r="A131" s="0" t="n">
        <f aca="false">A130+0.1</f>
        <v>12.9</v>
      </c>
      <c r="B131" s="0" t="n">
        <f aca="false">R*(1-COS(A131))</f>
        <v>0.00274058738907786</v>
      </c>
      <c r="C131" s="0" t="n">
        <f aca="false">R*SIN(A131)</f>
        <v>0.0162762593261875</v>
      </c>
      <c r="H131" s="0" t="n">
        <f aca="false">A131*ABS(R)*SIN</f>
        <v>0</v>
      </c>
    </row>
    <row r="132" customFormat="false" ht="12.75" hidden="false" customHeight="false" outlineLevel="0" collapsed="false">
      <c r="A132" s="0" t="n">
        <f aca="false">A131+0.1</f>
        <v>13</v>
      </c>
      <c r="B132" s="0" t="n">
        <f aca="false">R*(1-COS(A132))</f>
        <v>0.00460011532673069</v>
      </c>
      <c r="C132" s="0" t="n">
        <f aca="false">R*SIN(A132)</f>
        <v>0.0208833021279894</v>
      </c>
      <c r="H132" s="0" t="n">
        <f aca="false">A132*ABS(R)*SIN</f>
        <v>0</v>
      </c>
    </row>
    <row r="133" customFormat="false" ht="12.75" hidden="false" customHeight="false" outlineLevel="0" collapsed="false">
      <c r="A133" s="0" t="n">
        <f aca="false">A132+0.1</f>
        <v>13.1</v>
      </c>
      <c r="B133" s="0" t="n">
        <f aca="false">R*(1-COS(A133))</f>
        <v>0.00691029019368817</v>
      </c>
      <c r="C133" s="0" t="n">
        <f aca="false">R*SIN(A133)</f>
        <v>0.0252816858780304</v>
      </c>
      <c r="H133" s="0" t="n">
        <f aca="false">A133*ABS(R)*SIN</f>
        <v>0</v>
      </c>
    </row>
    <row r="134" customFormat="false" ht="12.75" hidden="false" customHeight="false" outlineLevel="0" collapsed="false">
      <c r="A134" s="0" t="n">
        <f aca="false">A133+0.1</f>
        <v>13.2</v>
      </c>
      <c r="B134" s="0" t="n">
        <f aca="false">R*(1-COS(A134))</f>
        <v>0.00964802948632195</v>
      </c>
      <c r="C134" s="0" t="n">
        <f aca="false">R*SIN(A134)</f>
        <v>0.0294274633797923</v>
      </c>
      <c r="H134" s="0" t="n">
        <f aca="false">A134*ABS(R)*SIN</f>
        <v>0</v>
      </c>
    </row>
    <row r="135" customFormat="false" ht="12.75" hidden="false" customHeight="false" outlineLevel="0" collapsed="false">
      <c r="A135" s="0" t="n">
        <f aca="false">A134+0.1</f>
        <v>13.3</v>
      </c>
      <c r="B135" s="0" t="n">
        <f aca="false">R*(1-COS(A135))</f>
        <v>0.0127859786185963</v>
      </c>
      <c r="C135" s="0" t="n">
        <f aca="false">R*SIN(A135)</f>
        <v>0.0332792113948895</v>
      </c>
      <c r="H135" s="0" t="n">
        <f aca="false">A135*ABS(R)*SIN</f>
        <v>0</v>
      </c>
    </row>
    <row r="136" customFormat="false" ht="12.75" hidden="false" customHeight="false" outlineLevel="0" collapsed="false">
      <c r="A136" s="0" t="n">
        <f aca="false">A135+0.1</f>
        <v>13.4</v>
      </c>
      <c r="B136" s="0" t="n">
        <f aca="false">R*(1-COS(A136))</f>
        <v>0.0162927842400497</v>
      </c>
      <c r="C136" s="0" t="n">
        <f aca="false">R*SIN(A136)</f>
        <v>0.0367984445303736</v>
      </c>
      <c r="H136" s="0" t="n">
        <f aca="false">A136*ABS(R)*SIN</f>
        <v>0</v>
      </c>
    </row>
    <row r="137" customFormat="false" ht="12.75" hidden="false" customHeight="false" outlineLevel="0" collapsed="false">
      <c r="A137" s="0" t="n">
        <f aca="false">A136+0.1</f>
        <v>13.5</v>
      </c>
      <c r="B137" s="0" t="n">
        <f aca="false">R*(1-COS(A137))</f>
        <v>0.0201334075081083</v>
      </c>
      <c r="C137" s="0" t="n">
        <f aca="false">R*SIN(A137)</f>
        <v>0.0399499997720588</v>
      </c>
      <c r="H137" s="0" t="n">
        <f aca="false">A137*ABS(R)*SIN</f>
        <v>0</v>
      </c>
    </row>
    <row r="138" customFormat="false" ht="12.75" hidden="false" customHeight="false" outlineLevel="0" collapsed="false">
      <c r="A138" s="0" t="n">
        <f aca="false">A137+0.1</f>
        <v>13.6</v>
      </c>
      <c r="B138" s="0" t="n">
        <f aca="false">R*(1-COS(A138))</f>
        <v>0.0242694741846189</v>
      </c>
      <c r="C138" s="0" t="n">
        <f aca="false">R*SIN(A138)</f>
        <v>0.0427023878217357</v>
      </c>
      <c r="H138" s="0" t="n">
        <f aca="false">A138*ABS(R)*SIN</f>
        <v>0</v>
      </c>
    </row>
    <row r="139" customFormat="false" ht="12.75" hidden="false" customHeight="false" outlineLevel="0" collapsed="false">
      <c r="A139" s="0" t="n">
        <f aca="false">A138+0.1</f>
        <v>13.7</v>
      </c>
      <c r="B139" s="0" t="n">
        <f aca="false">R*(1-COS(A139))</f>
        <v>0.0286596580585518</v>
      </c>
      <c r="C139" s="0" t="n">
        <f aca="false">R*SIN(A139)</f>
        <v>0.0450281077278306</v>
      </c>
      <c r="H139" s="0" t="n">
        <f aca="false">A139*ABS(R)*SIN</f>
        <v>0</v>
      </c>
    </row>
    <row r="140" customFormat="false" ht="12.75" hidden="false" customHeight="false" outlineLevel="0" collapsed="false">
      <c r="A140" s="0" t="n">
        <f aca="false">A139+0.1</f>
        <v>13.8</v>
      </c>
      <c r="B140" s="0" t="n">
        <f aca="false">R*(1-COS(A140))</f>
        <v>0.0332600938638404</v>
      </c>
      <c r="C140" s="0" t="n">
        <f aca="false">R*SIN(A140)</f>
        <v>0.0469039216658225</v>
      </c>
      <c r="H140" s="0" t="n">
        <f aca="false">A140*ABS(R)*SIN</f>
        <v>0</v>
      </c>
    </row>
    <row r="141" customFormat="false" ht="12.75" hidden="false" customHeight="false" outlineLevel="0" collapsed="false">
      <c r="A141" s="0" t="n">
        <f aca="false">A140+0.1</f>
        <v>13.9</v>
      </c>
      <c r="B141" s="0" t="n">
        <f aca="false">R*(1-COS(A141))</f>
        <v>0.0380248155666203</v>
      </c>
      <c r="C141" s="0" t="n">
        <f aca="false">R*SIN(A141)</f>
        <v>0.0483110871229047</v>
      </c>
      <c r="H141" s="0" t="n">
        <f aca="false">A141*ABS(R)*SIN</f>
        <v>0</v>
      </c>
    </row>
    <row r="142" customFormat="false" ht="12.75" hidden="false" customHeight="false" outlineLevel="0" collapsed="false">
      <c r="A142" s="0" t="n">
        <f aca="false">A141+0.1</f>
        <v>14</v>
      </c>
      <c r="B142" s="0" t="n">
        <f aca="false">R*(1-COS(A142))</f>
        <v>0.0429062156426447</v>
      </c>
      <c r="C142" s="0" t="n">
        <f aca="false">R*SIN(A142)</f>
        <v>0.049235544166977</v>
      </c>
      <c r="H142" s="0" t="n">
        <f aca="false">A142*ABS(R)*SIN</f>
        <v>0</v>
      </c>
    </row>
    <row r="143" customFormat="false" ht="12.75" hidden="false" customHeight="false" outlineLevel="0" collapsed="false">
      <c r="A143" s="0" t="n">
        <f aca="false">A142+0.1</f>
        <v>14.1</v>
      </c>
      <c r="B143" s="0" t="n">
        <f aca="false">R*(1-COS(A143))</f>
        <v>0.0478555207559305</v>
      </c>
      <c r="C143" s="0" t="n">
        <f aca="false">R*SIN(A143)</f>
        <v>0.0496680559288399</v>
      </c>
      <c r="H143" s="0" t="n">
        <f aca="false">A143*ABS(R)*SIN</f>
        <v>0</v>
      </c>
    </row>
    <row r="144" customFormat="false" ht="12.75" hidden="false" customHeight="false" outlineLevel="0" collapsed="false">
      <c r="A144" s="0" t="n">
        <f aca="false">A143+0.1</f>
        <v>14.2</v>
      </c>
      <c r="B144" s="0" t="n">
        <f aca="false">R*(1-COS(A144))</f>
        <v>0.0528232790858083</v>
      </c>
      <c r="C144" s="0" t="n">
        <f aca="false">R*SIN(A144)</f>
        <v>0.0496043008939383</v>
      </c>
      <c r="H144" s="0" t="n">
        <f aca="false">A144*ABS(R)*SIN</f>
        <v>0</v>
      </c>
    </row>
    <row r="145" customFormat="false" ht="12.75" hidden="false" customHeight="false" outlineLevel="0" collapsed="false">
      <c r="A145" s="0" t="n">
        <f aca="false">A144+0.1</f>
        <v>14.3</v>
      </c>
      <c r="B145" s="0" t="n">
        <f aca="false">R*(1-COS(A145))</f>
        <v>0.0577598544331688</v>
      </c>
      <c r="C145" s="0" t="n">
        <f aca="false">R*SIN(A145)</f>
        <v>0.0490449160815064</v>
      </c>
      <c r="H145" s="0" t="n">
        <f aca="false">A145*ABS(R)*SIN</f>
        <v>0</v>
      </c>
    </row>
    <row r="146" customFormat="false" ht="12.75" hidden="false" customHeight="false" outlineLevel="0" collapsed="false">
      <c r="A146" s="0" t="n">
        <f aca="false">A145+0.1</f>
        <v>14.4</v>
      </c>
      <c r="B146" s="0" t="n">
        <f aca="false">R*(1-COS(A146))</f>
        <v>0.0626159221689558</v>
      </c>
      <c r="C146" s="0" t="n">
        <f aca="false">R*SIN(A146)</f>
        <v>0.0479954906796818</v>
      </c>
      <c r="H146" s="0" t="n">
        <f aca="false">A146*ABS(R)*SIN</f>
        <v>0</v>
      </c>
    </row>
    <row r="147" customFormat="false" ht="12.75" hidden="false" customHeight="false" outlineLevel="0" collapsed="false">
      <c r="A147" s="0" t="n">
        <f aca="false">A146+0.1</f>
        <v>14.5</v>
      </c>
      <c r="B147" s="0" t="n">
        <f aca="false">R*(1-COS(A147))</f>
        <v>0.067342962069556</v>
      </c>
      <c r="C147" s="0" t="n">
        <f aca="false">R*SIN(A147)</f>
        <v>0.0464665102001858</v>
      </c>
      <c r="H147" s="0" t="n">
        <f aca="false">A147*ABS(R)*SIN</f>
        <v>0</v>
      </c>
    </row>
    <row r="148" customFormat="false" ht="12.75" hidden="false" customHeight="false" outlineLevel="0" collapsed="false">
      <c r="A148" s="0" t="n">
        <f aca="false">A147+0.1</f>
        <v>14.6</v>
      </c>
      <c r="B148" s="0" t="n">
        <f aca="false">R*(1-COS(A148))</f>
        <v>0.0718937431148342</v>
      </c>
      <c r="C148" s="0" t="n">
        <f aca="false">R*SIN(A148)</f>
        <v>0.0444732517105556</v>
      </c>
      <c r="H148" s="0" t="n">
        <f aca="false">A148*ABS(R)*SIN</f>
        <v>0</v>
      </c>
    </row>
    <row r="149" customFormat="false" ht="12.75" hidden="false" customHeight="false" outlineLevel="0" collapsed="false">
      <c r="A149" s="0" t="n">
        <f aca="false">A148+0.1</f>
        <v>14.7</v>
      </c>
      <c r="B149" s="0" t="n">
        <f aca="false">R*(1-COS(A149))</f>
        <v>0.0762227954048743</v>
      </c>
      <c r="C149" s="0" t="n">
        <f aca="false">R*SIN(A149)</f>
        <v>0.0420356311907361</v>
      </c>
      <c r="H149" s="0" t="n">
        <f aca="false">A149*ABS(R)*SIN</f>
        <v>0</v>
      </c>
    </row>
    <row r="150" customFormat="false" ht="12.75" hidden="false" customHeight="false" outlineLevel="0" collapsed="false">
      <c r="A150" s="0" t="n">
        <f aca="false">A149+0.1</f>
        <v>14.8</v>
      </c>
      <c r="B150" s="0" t="n">
        <f aca="false">R*(1-COS(A150))</f>
        <v>0.0802868644801885</v>
      </c>
      <c r="C150" s="0" t="n">
        <f aca="false">R*SIN(A150)</f>
        <v>0.039178004539191</v>
      </c>
      <c r="H150" s="0" t="n">
        <f aca="false">A150*ABS(R)*SIN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9:58:04Z</dcterms:created>
  <dc:creator>User</dc:creator>
  <dc:description/>
  <dc:language>en-US</dc:language>
  <cp:lastModifiedBy>User</cp:lastModifiedBy>
  <dcterms:modified xsi:type="dcterms:W3CDTF">2009-04-16T13:40:23Z</dcterms:modified>
  <cp:revision>0</cp:revision>
  <dc:subject/>
  <dc:title/>
</cp:coreProperties>
</file>