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ourceseule" sheetId="2" state="visible" r:id="rId3"/>
    <sheet name="DopplerA" sheetId="3" state="visible" r:id="rId4"/>
    <sheet name="DopplerB" sheetId="4" state="visible" r:id="rId5"/>
  </sheets>
  <externalReferences>
    <externalReference r:id="rId6"/>
  </externalReferences>
  <definedNames>
    <definedName function="false" hidden="false" name="m" vbProcedure="false">Sourceseule!$AA$5</definedName>
    <definedName function="false" hidden="false" name="n" vbProcedure="false">DopplerA!$AA$5</definedName>
    <definedName function="false" hidden="false" name="nn" vbProcedure="false">DopplerB!$AA$5</definedName>
    <definedName function="false" hidden="false" name="SCROLL_DATA" vbProcedure="false">OFFSET(DopplerA!$B$1,DopplerA!$E$2,[1]1Feuil1!$E$3,1)</definedName>
    <definedName function="false" hidden="false" name="SCROLL_LABELS" vbProcedure="false">OFFSET(#REF!,#REF!,0,#REF!,1)</definedName>
    <definedName function="false" hidden="false" name="w" vbProcedure="false">DopplerA!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SOURCE IMMOBILE DE FREQUENCE VARIABLE</t>
  </si>
  <si>
    <t xml:space="preserve">Fréquence</t>
  </si>
  <si>
    <t xml:space="preserve">Reculer</t>
  </si>
  <si>
    <t xml:space="preserve">Avancer</t>
  </si>
  <si>
    <t xml:space="preserve">moins</t>
  </si>
  <si>
    <t xml:space="preserve">plus</t>
  </si>
  <si>
    <t xml:space="preserve">wave 0</t>
  </si>
  <si>
    <t xml:space="preserve">frequence</t>
  </si>
  <si>
    <t xml:space="preserve">wave 1</t>
  </si>
  <si>
    <t xml:space="preserve">wave 2</t>
  </si>
  <si>
    <t xml:space="preserve">wave 3</t>
  </si>
  <si>
    <t xml:space="preserve">wave 4</t>
  </si>
  <si>
    <t xml:space="preserve">wave 5</t>
  </si>
  <si>
    <t xml:space="preserve">wave 6</t>
  </si>
  <si>
    <t xml:space="preserve">wave 7</t>
  </si>
  <si>
    <t xml:space="preserve">wave 8</t>
  </si>
  <si>
    <t xml:space="preserve">wave9</t>
  </si>
  <si>
    <t xml:space="preserve">wave10</t>
  </si>
  <si>
    <t xml:space="preserve">wave11</t>
  </si>
  <si>
    <t xml:space="preserve">wave12</t>
  </si>
  <si>
    <t xml:space="preserve">wave13</t>
  </si>
  <si>
    <t xml:space="preserve">wave14</t>
  </si>
  <si>
    <t xml:space="preserve">wave15</t>
  </si>
  <si>
    <t xml:space="preserve">wave16</t>
  </si>
  <si>
    <t xml:space="preserve">wave17</t>
  </si>
  <si>
    <t xml:space="preserve">wave18</t>
  </si>
  <si>
    <t xml:space="preserve">wave19</t>
  </si>
  <si>
    <t xml:space="preserve">wave20</t>
  </si>
  <si>
    <t xml:space="preserve">SOURCE MOBILE DE FREQUENCE VARIABLE</t>
  </si>
  <si>
    <t xml:space="preserve">Vit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£* #,##0_);_(\£* \(#,##0\);_(\£* \-_);_(@_)"/>
    <numFmt numFmtId="168" formatCode="_(\£* #,##0.00_);_(\£* \(#,##0.00\);_(\£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9900"/>
      <name val="Arial"/>
      <family val="2"/>
    </font>
    <font>
      <sz val="10.5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1C1C1"/>
      </patternFill>
    </fill>
    <fill>
      <patternFill patternType="solid">
        <fgColor rgb="FFC0C0C0"/>
        <bgColor rgb="FFC1C1C1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dopplerbien.xls Graphique 1" xfId="20"/>
    <cellStyle name="Milliers_dopplerbien.xls Graphique 1" xfId="21"/>
    <cellStyle name="Monétaire [0]_dopplerbien.xls Graphique 1" xfId="22"/>
    <cellStyle name="Monétaire_dopplerbien.xls Graphiqu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1C1C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78421676407"/>
          <c:y val="0.0232709671413944"/>
          <c:w val="0.969961992725489"/>
          <c:h val="0.976729032858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7:$AE$25</c:f>
              <c:numCache>
                <c:formatCode>General</c:formatCode>
                <c:ptCount val="19"/>
                <c:pt idx="0">
                  <c:v>71</c:v>
                </c:pt>
                <c:pt idx="1">
                  <c:v>66.7181760757995</c:v>
                </c:pt>
                <c:pt idx="2">
                  <c:v>54.3891554614474</c:v>
                </c:pt>
                <c:pt idx="3">
                  <c:v>35.5</c:v>
                </c:pt>
                <c:pt idx="4">
                  <c:v>12.3290206143521</c:v>
                </c:pt>
                <c:pt idx="5">
                  <c:v>-12.3290206143521</c:v>
                </c:pt>
                <c:pt idx="6">
                  <c:v>-35.5</c:v>
                </c:pt>
                <c:pt idx="7">
                  <c:v>-54.3891554614474</c:v>
                </c:pt>
                <c:pt idx="8">
                  <c:v>-66.7181760757995</c:v>
                </c:pt>
                <c:pt idx="9">
                  <c:v>-71</c:v>
                </c:pt>
                <c:pt idx="10">
                  <c:v>-66.7181760757995</c:v>
                </c:pt>
                <c:pt idx="11">
                  <c:v>-54.3891554614474</c:v>
                </c:pt>
                <c:pt idx="12">
                  <c:v>-35.5</c:v>
                </c:pt>
                <c:pt idx="13">
                  <c:v>-12.3290206143521</c:v>
                </c:pt>
                <c:pt idx="14">
                  <c:v>12.329020614352</c:v>
                </c:pt>
                <c:pt idx="15">
                  <c:v>35.5</c:v>
                </c:pt>
                <c:pt idx="16">
                  <c:v>54.3891554614474</c:v>
                </c:pt>
                <c:pt idx="17">
                  <c:v>66.7181760757995</c:v>
                </c:pt>
                <c:pt idx="18">
                  <c:v>71</c:v>
                </c:pt>
              </c:numCache>
            </c:numRef>
          </c:xVal>
          <c:yVal>
            <c:numRef>
              <c:f>Sourceseule!$AF$7:$AF$25</c:f>
              <c:numCache>
                <c:formatCode>General</c:formatCode>
                <c:ptCount val="19"/>
                <c:pt idx="0">
                  <c:v>0</c:v>
                </c:pt>
                <c:pt idx="1">
                  <c:v>24.2834301761225</c:v>
                </c:pt>
                <c:pt idx="2">
                  <c:v>45.6379202877443</c:v>
                </c:pt>
                <c:pt idx="3">
                  <c:v>61.4878036686951</c:v>
                </c:pt>
                <c:pt idx="4">
                  <c:v>69.9213504638668</c:v>
                </c:pt>
                <c:pt idx="5">
                  <c:v>69.9213504638668</c:v>
                </c:pt>
                <c:pt idx="6">
                  <c:v>61.4878036686952</c:v>
                </c:pt>
                <c:pt idx="7">
                  <c:v>45.6379202877443</c:v>
                </c:pt>
                <c:pt idx="8">
                  <c:v>24.2834301761225</c:v>
                </c:pt>
                <c:pt idx="9">
                  <c:v>8.69499227394621E-015</c:v>
                </c:pt>
                <c:pt idx="10">
                  <c:v>-24.2834301761225</c:v>
                </c:pt>
                <c:pt idx="11">
                  <c:v>-45.6379202877443</c:v>
                </c:pt>
                <c:pt idx="12">
                  <c:v>-61.4878036686951</c:v>
                </c:pt>
                <c:pt idx="13">
                  <c:v>-69.9213504638668</c:v>
                </c:pt>
                <c:pt idx="14">
                  <c:v>-69.9213504638668</c:v>
                </c:pt>
                <c:pt idx="15">
                  <c:v>-61.4878036686951</c:v>
                </c:pt>
                <c:pt idx="16">
                  <c:v>-45.6379202877443</c:v>
                </c:pt>
                <c:pt idx="17">
                  <c:v>-24.2834301761225</c:v>
                </c:pt>
                <c:pt idx="18">
                  <c:v>-1.73899845478924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6:$AE$44</c:f>
              <c:numCache>
                <c:formatCode>General</c:formatCode>
                <c:ptCount val="19"/>
                <c:pt idx="0">
                  <c:v>64</c:v>
                </c:pt>
                <c:pt idx="1">
                  <c:v>60.1403277302981</c:v>
                </c:pt>
                <c:pt idx="2">
                  <c:v>49.0268443596146</c:v>
                </c:pt>
                <c:pt idx="3">
                  <c:v>32</c:v>
                </c:pt>
                <c:pt idx="4">
                  <c:v>11.1134833706835</c:v>
                </c:pt>
                <c:pt idx="5">
                  <c:v>-11.1134833706835</c:v>
                </c:pt>
                <c:pt idx="6">
                  <c:v>-32</c:v>
                </c:pt>
                <c:pt idx="7">
                  <c:v>-49.0268443596146</c:v>
                </c:pt>
                <c:pt idx="8">
                  <c:v>-60.1403277302981</c:v>
                </c:pt>
                <c:pt idx="9">
                  <c:v>-64</c:v>
                </c:pt>
                <c:pt idx="10">
                  <c:v>-60.1403277302981</c:v>
                </c:pt>
                <c:pt idx="11">
                  <c:v>-49.0268443596146</c:v>
                </c:pt>
                <c:pt idx="12">
                  <c:v>-32</c:v>
                </c:pt>
                <c:pt idx="13">
                  <c:v>-11.1134833706835</c:v>
                </c:pt>
                <c:pt idx="14">
                  <c:v>11.1134833706835</c:v>
                </c:pt>
                <c:pt idx="15">
                  <c:v>32</c:v>
                </c:pt>
                <c:pt idx="16">
                  <c:v>49.0268443596146</c:v>
                </c:pt>
                <c:pt idx="17">
                  <c:v>60.1403277302981</c:v>
                </c:pt>
                <c:pt idx="18">
                  <c:v>64</c:v>
                </c:pt>
              </c:numCache>
            </c:numRef>
          </c:xVal>
          <c:yVal>
            <c:numRef>
              <c:f>Sourceseule!$AF$26:$AF$44</c:f>
              <c:numCache>
                <c:formatCode>General</c:formatCode>
                <c:ptCount val="19"/>
                <c:pt idx="0">
                  <c:v>0</c:v>
                </c:pt>
                <c:pt idx="1">
                  <c:v>21.8892891728428</c:v>
                </c:pt>
                <c:pt idx="2">
                  <c:v>41.1384070199385</c:v>
                </c:pt>
                <c:pt idx="3">
                  <c:v>55.4256258422041</c:v>
                </c:pt>
                <c:pt idx="4">
                  <c:v>63.0276961927813</c:v>
                </c:pt>
                <c:pt idx="5">
                  <c:v>63.0276961927813</c:v>
                </c:pt>
                <c:pt idx="6">
                  <c:v>55.4256258422041</c:v>
                </c:pt>
                <c:pt idx="7">
                  <c:v>41.1384070199385</c:v>
                </c:pt>
                <c:pt idx="8">
                  <c:v>21.8892891728428</c:v>
                </c:pt>
                <c:pt idx="9">
                  <c:v>7.83773951454306E-015</c:v>
                </c:pt>
                <c:pt idx="10">
                  <c:v>-21.8892891728428</c:v>
                </c:pt>
                <c:pt idx="11">
                  <c:v>-41.1384070199385</c:v>
                </c:pt>
                <c:pt idx="12">
                  <c:v>-55.4256258422041</c:v>
                </c:pt>
                <c:pt idx="13">
                  <c:v>-63.0276961927813</c:v>
                </c:pt>
                <c:pt idx="14">
                  <c:v>-63.0276961927813</c:v>
                </c:pt>
                <c:pt idx="15">
                  <c:v>-55.4256258422041</c:v>
                </c:pt>
                <c:pt idx="16">
                  <c:v>-41.1384070199385</c:v>
                </c:pt>
                <c:pt idx="17">
                  <c:v>-21.8892891728428</c:v>
                </c:pt>
                <c:pt idx="18">
                  <c:v>-1.56754790290861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45:$AE$63</c:f>
              <c:numCache>
                <c:formatCode>General</c:formatCode>
                <c:ptCount val="19"/>
                <c:pt idx="0">
                  <c:v>57</c:v>
                </c:pt>
                <c:pt idx="1">
                  <c:v>53.5624793847968</c:v>
                </c:pt>
                <c:pt idx="2">
                  <c:v>43.6645332577818</c:v>
                </c:pt>
                <c:pt idx="3">
                  <c:v>28.5</c:v>
                </c:pt>
                <c:pt idx="4">
                  <c:v>9.89794612701503</c:v>
                </c:pt>
                <c:pt idx="5">
                  <c:v>-9.89794612701503</c:v>
                </c:pt>
                <c:pt idx="6">
                  <c:v>-28.5</c:v>
                </c:pt>
                <c:pt idx="7">
                  <c:v>-43.6645332577817</c:v>
                </c:pt>
                <c:pt idx="8">
                  <c:v>-53.5624793847968</c:v>
                </c:pt>
                <c:pt idx="9">
                  <c:v>-57</c:v>
                </c:pt>
                <c:pt idx="10">
                  <c:v>-53.5624793847968</c:v>
                </c:pt>
                <c:pt idx="11">
                  <c:v>-43.6645332577818</c:v>
                </c:pt>
                <c:pt idx="12">
                  <c:v>-28.5</c:v>
                </c:pt>
                <c:pt idx="13">
                  <c:v>-9.89794612701503</c:v>
                </c:pt>
                <c:pt idx="14">
                  <c:v>9.89794612701501</c:v>
                </c:pt>
                <c:pt idx="15">
                  <c:v>28.5</c:v>
                </c:pt>
                <c:pt idx="16">
                  <c:v>43.6645332577817</c:v>
                </c:pt>
                <c:pt idx="17">
                  <c:v>53.5624793847968</c:v>
                </c:pt>
                <c:pt idx="18">
                  <c:v>57</c:v>
                </c:pt>
              </c:numCache>
            </c:numRef>
          </c:xVal>
          <c:yVal>
            <c:numRef>
              <c:f>Sourceseule!$AF$45:$AF$63</c:f>
              <c:numCache>
                <c:formatCode>General</c:formatCode>
                <c:ptCount val="19"/>
                <c:pt idx="0">
                  <c:v>0</c:v>
                </c:pt>
                <c:pt idx="1">
                  <c:v>19.4951481695631</c:v>
                </c:pt>
                <c:pt idx="2">
                  <c:v>36.6388937521327</c:v>
                </c:pt>
                <c:pt idx="3">
                  <c:v>49.363448015713</c:v>
                </c:pt>
                <c:pt idx="4">
                  <c:v>56.1340419216959</c:v>
                </c:pt>
                <c:pt idx="5">
                  <c:v>56.1340419216959</c:v>
                </c:pt>
                <c:pt idx="6">
                  <c:v>49.363448015713</c:v>
                </c:pt>
                <c:pt idx="7">
                  <c:v>36.6388937521328</c:v>
                </c:pt>
                <c:pt idx="8">
                  <c:v>19.4951481695631</c:v>
                </c:pt>
                <c:pt idx="9">
                  <c:v>6.98048675513991E-015</c:v>
                </c:pt>
                <c:pt idx="10">
                  <c:v>-19.4951481695631</c:v>
                </c:pt>
                <c:pt idx="11">
                  <c:v>-36.6388937521327</c:v>
                </c:pt>
                <c:pt idx="12">
                  <c:v>-49.363448015713</c:v>
                </c:pt>
                <c:pt idx="13">
                  <c:v>-56.1340419216959</c:v>
                </c:pt>
                <c:pt idx="14">
                  <c:v>-56.1340419216959</c:v>
                </c:pt>
                <c:pt idx="15">
                  <c:v>-49.363448015713</c:v>
                </c:pt>
                <c:pt idx="16">
                  <c:v>-36.6388937521328</c:v>
                </c:pt>
                <c:pt idx="17">
                  <c:v>-19.4951481695632</c:v>
                </c:pt>
                <c:pt idx="18">
                  <c:v>-1.39609735102798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83:$AE$101</c:f>
              <c:numCache>
                <c:formatCode>General</c:formatCode>
                <c:ptCount val="19"/>
                <c:pt idx="0">
                  <c:v>43</c:v>
                </c:pt>
                <c:pt idx="1">
                  <c:v>40.4067826937941</c:v>
                </c:pt>
                <c:pt idx="2">
                  <c:v>32.9399110541161</c:v>
                </c:pt>
                <c:pt idx="3">
                  <c:v>21.5</c:v>
                </c:pt>
                <c:pt idx="4">
                  <c:v>7.46687163967801</c:v>
                </c:pt>
                <c:pt idx="5">
                  <c:v>-7.466871639678</c:v>
                </c:pt>
                <c:pt idx="6">
                  <c:v>-21.5</c:v>
                </c:pt>
                <c:pt idx="7">
                  <c:v>-32.9399110541161</c:v>
                </c:pt>
                <c:pt idx="8">
                  <c:v>-40.4067826937941</c:v>
                </c:pt>
                <c:pt idx="9">
                  <c:v>-43</c:v>
                </c:pt>
                <c:pt idx="10">
                  <c:v>-40.4067826937941</c:v>
                </c:pt>
                <c:pt idx="11">
                  <c:v>-32.9399110541161</c:v>
                </c:pt>
                <c:pt idx="12">
                  <c:v>-21.5</c:v>
                </c:pt>
                <c:pt idx="13">
                  <c:v>-7.466871639678</c:v>
                </c:pt>
                <c:pt idx="14">
                  <c:v>7.46687163967799</c:v>
                </c:pt>
                <c:pt idx="15">
                  <c:v>21.5</c:v>
                </c:pt>
                <c:pt idx="16">
                  <c:v>32.939911054116</c:v>
                </c:pt>
                <c:pt idx="17">
                  <c:v>40.4067826937941</c:v>
                </c:pt>
                <c:pt idx="18">
                  <c:v>43</c:v>
                </c:pt>
              </c:numCache>
            </c:numRef>
          </c:xVal>
          <c:yVal>
            <c:numRef>
              <c:f>Sourceseule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14.7068661630038</c:v>
                </c:pt>
                <c:pt idx="2">
                  <c:v>27.6398672165212</c:v>
                </c:pt>
                <c:pt idx="3">
                  <c:v>37.2390923627309</c:v>
                </c:pt>
                <c:pt idx="4">
                  <c:v>42.3467333795249</c:v>
                </c:pt>
                <c:pt idx="5">
                  <c:v>42.3467333795249</c:v>
                </c:pt>
                <c:pt idx="6">
                  <c:v>37.2390923627309</c:v>
                </c:pt>
                <c:pt idx="7">
                  <c:v>27.6398672165212</c:v>
                </c:pt>
                <c:pt idx="8">
                  <c:v>14.7068661630038</c:v>
                </c:pt>
                <c:pt idx="9">
                  <c:v>5.26598123633362E-015</c:v>
                </c:pt>
                <c:pt idx="10">
                  <c:v>-14.7068661630038</c:v>
                </c:pt>
                <c:pt idx="11">
                  <c:v>-27.6398672165212</c:v>
                </c:pt>
                <c:pt idx="12">
                  <c:v>-37.2390923627309</c:v>
                </c:pt>
                <c:pt idx="13">
                  <c:v>-42.3467333795249</c:v>
                </c:pt>
                <c:pt idx="14">
                  <c:v>-42.346733379525</c:v>
                </c:pt>
                <c:pt idx="15">
                  <c:v>-37.2390923627309</c:v>
                </c:pt>
                <c:pt idx="16">
                  <c:v>-27.6398672165212</c:v>
                </c:pt>
                <c:pt idx="17">
                  <c:v>-14.7068661630038</c:v>
                </c:pt>
                <c:pt idx="18">
                  <c:v>-1.05319624726672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02:$AE$120</c:f>
              <c:numCache>
                <c:formatCode>General</c:formatCode>
                <c:ptCount val="19"/>
                <c:pt idx="0">
                  <c:v>36</c:v>
                </c:pt>
                <c:pt idx="1">
                  <c:v>33.8289343482927</c:v>
                </c:pt>
                <c:pt idx="2">
                  <c:v>27.5775999522832</c:v>
                </c:pt>
                <c:pt idx="3">
                  <c:v>18</c:v>
                </c:pt>
                <c:pt idx="4">
                  <c:v>6.2513343960095</c:v>
                </c:pt>
                <c:pt idx="5">
                  <c:v>-6.25133439600949</c:v>
                </c:pt>
                <c:pt idx="6">
                  <c:v>-18</c:v>
                </c:pt>
                <c:pt idx="7">
                  <c:v>-27.5775999522832</c:v>
                </c:pt>
                <c:pt idx="8">
                  <c:v>-33.8289343482927</c:v>
                </c:pt>
                <c:pt idx="9">
                  <c:v>-36</c:v>
                </c:pt>
                <c:pt idx="10">
                  <c:v>-33.8289343482927</c:v>
                </c:pt>
                <c:pt idx="11">
                  <c:v>-27.5775999522832</c:v>
                </c:pt>
                <c:pt idx="12">
                  <c:v>-18</c:v>
                </c:pt>
                <c:pt idx="13">
                  <c:v>-6.25133439600949</c:v>
                </c:pt>
                <c:pt idx="14">
                  <c:v>6.25133439600948</c:v>
                </c:pt>
                <c:pt idx="15">
                  <c:v>18</c:v>
                </c:pt>
                <c:pt idx="16">
                  <c:v>27.5775999522832</c:v>
                </c:pt>
                <c:pt idx="17">
                  <c:v>33.8289343482927</c:v>
                </c:pt>
                <c:pt idx="18">
                  <c:v>36</c:v>
                </c:pt>
              </c:numCache>
            </c:numRef>
          </c:xVal>
          <c:yVal>
            <c:numRef>
              <c:f>Sourceseule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12.3127251597241</c:v>
                </c:pt>
                <c:pt idx="2">
                  <c:v>23.1403539487154</c:v>
                </c:pt>
                <c:pt idx="3">
                  <c:v>31.1769145362398</c:v>
                </c:pt>
                <c:pt idx="4">
                  <c:v>35.4530791084395</c:v>
                </c:pt>
                <c:pt idx="5">
                  <c:v>35.4530791084395</c:v>
                </c:pt>
                <c:pt idx="6">
                  <c:v>31.1769145362398</c:v>
                </c:pt>
                <c:pt idx="7">
                  <c:v>23.1403539487154</c:v>
                </c:pt>
                <c:pt idx="8">
                  <c:v>12.3127251597241</c:v>
                </c:pt>
                <c:pt idx="9">
                  <c:v>4.40872847693047E-015</c:v>
                </c:pt>
                <c:pt idx="10">
                  <c:v>-12.3127251597241</c:v>
                </c:pt>
                <c:pt idx="11">
                  <c:v>-23.1403539487154</c:v>
                </c:pt>
                <c:pt idx="12">
                  <c:v>-31.1769145362398</c:v>
                </c:pt>
                <c:pt idx="13">
                  <c:v>-35.4530791084395</c:v>
                </c:pt>
                <c:pt idx="14">
                  <c:v>-35.4530791084395</c:v>
                </c:pt>
                <c:pt idx="15">
                  <c:v>-31.1769145362398</c:v>
                </c:pt>
                <c:pt idx="16">
                  <c:v>-23.1403539487154</c:v>
                </c:pt>
                <c:pt idx="17">
                  <c:v>-12.3127251597241</c:v>
                </c:pt>
                <c:pt idx="18">
                  <c:v>-8.81745695386094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21:$AE$139</c:f>
              <c:numCache>
                <c:formatCode>General</c:formatCode>
                <c:ptCount val="19"/>
                <c:pt idx="0">
                  <c:v>29</c:v>
                </c:pt>
                <c:pt idx="1">
                  <c:v>27.2510860027913</c:v>
                </c:pt>
                <c:pt idx="2">
                  <c:v>22.2152888504504</c:v>
                </c:pt>
                <c:pt idx="3">
                  <c:v>14.5</c:v>
                </c:pt>
                <c:pt idx="4">
                  <c:v>5.03579715234098</c:v>
                </c:pt>
                <c:pt idx="5">
                  <c:v>-5.03579715234098</c:v>
                </c:pt>
                <c:pt idx="6">
                  <c:v>-14.5</c:v>
                </c:pt>
                <c:pt idx="7">
                  <c:v>-22.2152888504504</c:v>
                </c:pt>
                <c:pt idx="8">
                  <c:v>-27.2510860027913</c:v>
                </c:pt>
                <c:pt idx="9">
                  <c:v>-29</c:v>
                </c:pt>
                <c:pt idx="10">
                  <c:v>-27.2510860027913</c:v>
                </c:pt>
                <c:pt idx="11">
                  <c:v>-22.2152888504504</c:v>
                </c:pt>
                <c:pt idx="12">
                  <c:v>-14.5</c:v>
                </c:pt>
                <c:pt idx="13">
                  <c:v>-5.03579715234098</c:v>
                </c:pt>
                <c:pt idx="14">
                  <c:v>5.03579715234097</c:v>
                </c:pt>
                <c:pt idx="15">
                  <c:v>14.5</c:v>
                </c:pt>
                <c:pt idx="16">
                  <c:v>22.2152888504504</c:v>
                </c:pt>
                <c:pt idx="17">
                  <c:v>27.2510860027913</c:v>
                </c:pt>
                <c:pt idx="18">
                  <c:v>29</c:v>
                </c:pt>
              </c:numCache>
            </c:numRef>
          </c:xVal>
          <c:yVal>
            <c:numRef>
              <c:f>Sourceseule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9.91858415644439</c:v>
                </c:pt>
                <c:pt idx="2">
                  <c:v>18.6408406809096</c:v>
                </c:pt>
                <c:pt idx="3">
                  <c:v>25.1147367097487</c:v>
                </c:pt>
                <c:pt idx="4">
                  <c:v>28.559424837354</c:v>
                </c:pt>
                <c:pt idx="5">
                  <c:v>28.559424837354</c:v>
                </c:pt>
                <c:pt idx="6">
                  <c:v>25.1147367097487</c:v>
                </c:pt>
                <c:pt idx="7">
                  <c:v>18.6408406809096</c:v>
                </c:pt>
                <c:pt idx="8">
                  <c:v>9.9185841564444</c:v>
                </c:pt>
                <c:pt idx="9">
                  <c:v>3.55147571752732E-015</c:v>
                </c:pt>
                <c:pt idx="10">
                  <c:v>-9.91858415644439</c:v>
                </c:pt>
                <c:pt idx="11">
                  <c:v>-18.6408406809096</c:v>
                </c:pt>
                <c:pt idx="12">
                  <c:v>-25.1147367097487</c:v>
                </c:pt>
                <c:pt idx="13">
                  <c:v>-28.559424837354</c:v>
                </c:pt>
                <c:pt idx="14">
                  <c:v>-28.559424837354</c:v>
                </c:pt>
                <c:pt idx="15">
                  <c:v>-25.1147367097487</c:v>
                </c:pt>
                <c:pt idx="16">
                  <c:v>-18.6408406809096</c:v>
                </c:pt>
                <c:pt idx="17">
                  <c:v>-9.91858415644441</c:v>
                </c:pt>
                <c:pt idx="18">
                  <c:v>-7.10295143505465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40:$AE$158</c:f>
              <c:numCache>
                <c:formatCode>General</c:formatCode>
                <c:ptCount val="19"/>
                <c:pt idx="0">
                  <c:v>22</c:v>
                </c:pt>
                <c:pt idx="1">
                  <c:v>20.67323765729</c:v>
                </c:pt>
                <c:pt idx="2">
                  <c:v>16.8529777486175</c:v>
                </c:pt>
                <c:pt idx="3">
                  <c:v>11</c:v>
                </c:pt>
                <c:pt idx="4">
                  <c:v>3.82025990867247</c:v>
                </c:pt>
                <c:pt idx="5">
                  <c:v>-3.82025990867247</c:v>
                </c:pt>
                <c:pt idx="6">
                  <c:v>-11</c:v>
                </c:pt>
                <c:pt idx="7">
                  <c:v>-16.8529777486175</c:v>
                </c:pt>
                <c:pt idx="8">
                  <c:v>-20.67323765729</c:v>
                </c:pt>
                <c:pt idx="9">
                  <c:v>-22</c:v>
                </c:pt>
                <c:pt idx="10">
                  <c:v>-20.67323765729</c:v>
                </c:pt>
                <c:pt idx="11">
                  <c:v>-16.8529777486175</c:v>
                </c:pt>
                <c:pt idx="12">
                  <c:v>-11</c:v>
                </c:pt>
                <c:pt idx="13">
                  <c:v>-3.82025990867247</c:v>
                </c:pt>
                <c:pt idx="14">
                  <c:v>3.82025990867246</c:v>
                </c:pt>
                <c:pt idx="15">
                  <c:v>11</c:v>
                </c:pt>
                <c:pt idx="16">
                  <c:v>16.8529777486175</c:v>
                </c:pt>
                <c:pt idx="17">
                  <c:v>20.67323765729</c:v>
                </c:pt>
                <c:pt idx="18">
                  <c:v>22</c:v>
                </c:pt>
              </c:numCache>
            </c:numRef>
          </c:xVal>
          <c:yVal>
            <c:numRef>
              <c:f>Sourceseule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7.52444315316471</c:v>
                </c:pt>
                <c:pt idx="2">
                  <c:v>14.1413274131039</c:v>
                </c:pt>
                <c:pt idx="3">
                  <c:v>19.0525588832577</c:v>
                </c:pt>
                <c:pt idx="4">
                  <c:v>21.6657705662686</c:v>
                </c:pt>
                <c:pt idx="5">
                  <c:v>21.6657705662686</c:v>
                </c:pt>
                <c:pt idx="6">
                  <c:v>19.0525588832577</c:v>
                </c:pt>
                <c:pt idx="7">
                  <c:v>14.1413274131039</c:v>
                </c:pt>
                <c:pt idx="8">
                  <c:v>7.52444315316472</c:v>
                </c:pt>
                <c:pt idx="9">
                  <c:v>2.69422295812418E-015</c:v>
                </c:pt>
                <c:pt idx="10">
                  <c:v>-7.52444315316471</c:v>
                </c:pt>
                <c:pt idx="11">
                  <c:v>-14.1413274131039</c:v>
                </c:pt>
                <c:pt idx="12">
                  <c:v>-19.0525588832576</c:v>
                </c:pt>
                <c:pt idx="13">
                  <c:v>-21.6657705662686</c:v>
                </c:pt>
                <c:pt idx="14">
                  <c:v>-21.6657705662686</c:v>
                </c:pt>
                <c:pt idx="15">
                  <c:v>-19.0525588832577</c:v>
                </c:pt>
                <c:pt idx="16">
                  <c:v>-14.1413274131039</c:v>
                </c:pt>
                <c:pt idx="17">
                  <c:v>-7.52444315316473</c:v>
                </c:pt>
                <c:pt idx="18">
                  <c:v>-5.38844591624835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59:$AE$177</c:f>
              <c:numCache>
                <c:formatCode>General</c:formatCode>
                <c:ptCount val="19"/>
                <c:pt idx="0">
                  <c:v>15</c:v>
                </c:pt>
                <c:pt idx="1">
                  <c:v>14.0953893117886</c:v>
                </c:pt>
                <c:pt idx="2">
                  <c:v>11.4906666467847</c:v>
                </c:pt>
                <c:pt idx="3">
                  <c:v>7.5</c:v>
                </c:pt>
                <c:pt idx="4">
                  <c:v>2.60472266500396</c:v>
                </c:pt>
                <c:pt idx="5">
                  <c:v>-2.60472266500395</c:v>
                </c:pt>
                <c:pt idx="6">
                  <c:v>-7.5</c:v>
                </c:pt>
                <c:pt idx="7">
                  <c:v>-11.4906666467847</c:v>
                </c:pt>
                <c:pt idx="8">
                  <c:v>-14.0953893117886</c:v>
                </c:pt>
                <c:pt idx="9">
                  <c:v>-15</c:v>
                </c:pt>
                <c:pt idx="10">
                  <c:v>-14.0953893117886</c:v>
                </c:pt>
                <c:pt idx="11">
                  <c:v>-11.4906666467847</c:v>
                </c:pt>
                <c:pt idx="12">
                  <c:v>-7.50000000000001</c:v>
                </c:pt>
                <c:pt idx="13">
                  <c:v>-2.60472266500395</c:v>
                </c:pt>
                <c:pt idx="14">
                  <c:v>2.60472266500395</c:v>
                </c:pt>
                <c:pt idx="15">
                  <c:v>7.5</c:v>
                </c:pt>
                <c:pt idx="16">
                  <c:v>11.4906666467847</c:v>
                </c:pt>
                <c:pt idx="17">
                  <c:v>14.0953893117886</c:v>
                </c:pt>
                <c:pt idx="18">
                  <c:v>15</c:v>
                </c:pt>
              </c:numCache>
            </c:numRef>
          </c:xVal>
          <c:yVal>
            <c:numRef>
              <c:f>Sourceseule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5.13030214988503</c:v>
                </c:pt>
                <c:pt idx="2">
                  <c:v>9.64181414529809</c:v>
                </c:pt>
                <c:pt idx="3">
                  <c:v>12.9903810567666</c:v>
                </c:pt>
                <c:pt idx="4">
                  <c:v>14.7721162951831</c:v>
                </c:pt>
                <c:pt idx="5">
                  <c:v>14.7721162951831</c:v>
                </c:pt>
                <c:pt idx="6">
                  <c:v>12.9903810567666</c:v>
                </c:pt>
                <c:pt idx="7">
                  <c:v>9.64181414529809</c:v>
                </c:pt>
                <c:pt idx="8">
                  <c:v>5.13030214988503</c:v>
                </c:pt>
                <c:pt idx="9">
                  <c:v>1.83697019872103E-015</c:v>
                </c:pt>
                <c:pt idx="10">
                  <c:v>-5.13030214988503</c:v>
                </c:pt>
                <c:pt idx="11">
                  <c:v>-9.64181414529809</c:v>
                </c:pt>
                <c:pt idx="12">
                  <c:v>-12.9903810567666</c:v>
                </c:pt>
                <c:pt idx="13">
                  <c:v>-14.7721162951831</c:v>
                </c:pt>
                <c:pt idx="14">
                  <c:v>-14.7721162951831</c:v>
                </c:pt>
                <c:pt idx="15">
                  <c:v>-12.9903810567666</c:v>
                </c:pt>
                <c:pt idx="16">
                  <c:v>-9.64181414529809</c:v>
                </c:pt>
                <c:pt idx="17">
                  <c:v>-5.13030214988504</c:v>
                </c:pt>
                <c:pt idx="18">
                  <c:v>-3.67394039744206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78:$AE$196</c:f>
              <c:numCache>
                <c:formatCode>General</c:formatCode>
                <c:ptCount val="19"/>
                <c:pt idx="0">
                  <c:v>8</c:v>
                </c:pt>
                <c:pt idx="1">
                  <c:v>7.51754096628727</c:v>
                </c:pt>
                <c:pt idx="2">
                  <c:v>6.12835554495182</c:v>
                </c:pt>
                <c:pt idx="3">
                  <c:v>4</c:v>
                </c:pt>
                <c:pt idx="4">
                  <c:v>1.38918542133544</c:v>
                </c:pt>
                <c:pt idx="5">
                  <c:v>-1.38918542133544</c:v>
                </c:pt>
                <c:pt idx="6">
                  <c:v>-4</c:v>
                </c:pt>
                <c:pt idx="7">
                  <c:v>-6.12835554495182</c:v>
                </c:pt>
                <c:pt idx="8">
                  <c:v>-7.51754096628727</c:v>
                </c:pt>
                <c:pt idx="9">
                  <c:v>-8</c:v>
                </c:pt>
                <c:pt idx="10">
                  <c:v>-7.51754096628727</c:v>
                </c:pt>
                <c:pt idx="11">
                  <c:v>-6.12835554495182</c:v>
                </c:pt>
                <c:pt idx="12">
                  <c:v>-4</c:v>
                </c:pt>
                <c:pt idx="13">
                  <c:v>-1.38918542133544</c:v>
                </c:pt>
                <c:pt idx="14">
                  <c:v>1.38918542133544</c:v>
                </c:pt>
                <c:pt idx="15">
                  <c:v>4</c:v>
                </c:pt>
                <c:pt idx="16">
                  <c:v>6.12835554495182</c:v>
                </c:pt>
                <c:pt idx="17">
                  <c:v>7.51754096628727</c:v>
                </c:pt>
                <c:pt idx="18">
                  <c:v>8</c:v>
                </c:pt>
              </c:numCache>
            </c:numRef>
          </c:xVal>
          <c:yVal>
            <c:numRef>
              <c:f>Sourceseule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2.73616114660535</c:v>
                </c:pt>
                <c:pt idx="2">
                  <c:v>5.14230087749231</c:v>
                </c:pt>
                <c:pt idx="3">
                  <c:v>6.92820323027551</c:v>
                </c:pt>
                <c:pt idx="4">
                  <c:v>7.87846202409766</c:v>
                </c:pt>
                <c:pt idx="5">
                  <c:v>7.87846202409766</c:v>
                </c:pt>
                <c:pt idx="6">
                  <c:v>6.92820323027551</c:v>
                </c:pt>
                <c:pt idx="7">
                  <c:v>5.14230087749232</c:v>
                </c:pt>
                <c:pt idx="8">
                  <c:v>2.73616114660535</c:v>
                </c:pt>
                <c:pt idx="9">
                  <c:v>9.79717439317883E-016</c:v>
                </c:pt>
                <c:pt idx="10">
                  <c:v>-2.73616114660535</c:v>
                </c:pt>
                <c:pt idx="11">
                  <c:v>-5.14230087749231</c:v>
                </c:pt>
                <c:pt idx="12">
                  <c:v>-6.92820323027551</c:v>
                </c:pt>
                <c:pt idx="13">
                  <c:v>-7.87846202409766</c:v>
                </c:pt>
                <c:pt idx="14">
                  <c:v>-7.87846202409767</c:v>
                </c:pt>
                <c:pt idx="15">
                  <c:v>-6.92820323027551</c:v>
                </c:pt>
                <c:pt idx="16">
                  <c:v>-5.14230087749232</c:v>
                </c:pt>
                <c:pt idx="17">
                  <c:v>-2.73616114660536</c:v>
                </c:pt>
                <c:pt idx="18">
                  <c:v>-1.95943487863577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97:$AE$215</c:f>
              <c:numCache>
                <c:formatCode>General</c:formatCode>
                <c:ptCount val="19"/>
                <c:pt idx="0">
                  <c:v>1</c:v>
                </c:pt>
                <c:pt idx="1">
                  <c:v>0.939692620785908</c:v>
                </c:pt>
                <c:pt idx="2">
                  <c:v>0.766044443118978</c:v>
                </c:pt>
                <c:pt idx="3">
                  <c:v>0.5</c:v>
                </c:pt>
                <c:pt idx="4">
                  <c:v>0.17364817766693</c:v>
                </c:pt>
                <c:pt idx="5">
                  <c:v>-0.17364817766693</c:v>
                </c:pt>
                <c:pt idx="6">
                  <c:v>-0.5</c:v>
                </c:pt>
                <c:pt idx="7">
                  <c:v>-0.766044443118978</c:v>
                </c:pt>
                <c:pt idx="8">
                  <c:v>-0.939692620785908</c:v>
                </c:pt>
                <c:pt idx="9">
                  <c:v>-1</c:v>
                </c:pt>
                <c:pt idx="10">
                  <c:v>-0.939692620785908</c:v>
                </c:pt>
                <c:pt idx="11">
                  <c:v>-0.766044443118978</c:v>
                </c:pt>
                <c:pt idx="12">
                  <c:v>-0.5</c:v>
                </c:pt>
                <c:pt idx="13">
                  <c:v>-0.17364817766693</c:v>
                </c:pt>
                <c:pt idx="14">
                  <c:v>0.17364817766693</c:v>
                </c:pt>
                <c:pt idx="15">
                  <c:v>0.5</c:v>
                </c:pt>
                <c:pt idx="16">
                  <c:v>0.766044443118978</c:v>
                </c:pt>
                <c:pt idx="17">
                  <c:v>0.939692620785908</c:v>
                </c:pt>
                <c:pt idx="18">
                  <c:v>1</c:v>
                </c:pt>
              </c:numCache>
            </c:numRef>
          </c:xVal>
          <c:yVal>
            <c:numRef>
              <c:f>Sourceseule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.342020143325669</c:v>
                </c:pt>
                <c:pt idx="2">
                  <c:v>0.642787609686539</c:v>
                </c:pt>
                <c:pt idx="3">
                  <c:v>0.866025403784439</c:v>
                </c:pt>
                <c:pt idx="4">
                  <c:v>0.984807753012208</c:v>
                </c:pt>
                <c:pt idx="5">
                  <c:v>0.984807753012208</c:v>
                </c:pt>
                <c:pt idx="6">
                  <c:v>0.866025403784439</c:v>
                </c:pt>
                <c:pt idx="7">
                  <c:v>0.64278760968654</c:v>
                </c:pt>
                <c:pt idx="8">
                  <c:v>0.342020143325669</c:v>
                </c:pt>
                <c:pt idx="9">
                  <c:v>1.22464679914735E-016</c:v>
                </c:pt>
                <c:pt idx="10">
                  <c:v>-0.342020143325669</c:v>
                </c:pt>
                <c:pt idx="11">
                  <c:v>-0.642787609686539</c:v>
                </c:pt>
                <c:pt idx="12">
                  <c:v>-0.866025403784438</c:v>
                </c:pt>
                <c:pt idx="13">
                  <c:v>-0.984807753012208</c:v>
                </c:pt>
                <c:pt idx="14">
                  <c:v>-0.984807753012208</c:v>
                </c:pt>
                <c:pt idx="15">
                  <c:v>-0.866025403784439</c:v>
                </c:pt>
                <c:pt idx="16">
                  <c:v>-0.64278760968654</c:v>
                </c:pt>
                <c:pt idx="17">
                  <c:v>-0.342020143325669</c:v>
                </c:pt>
                <c:pt idx="18">
                  <c:v>-2.44929359829471E-01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16:$AE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35:$AE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54:$AE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73:$AE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92:$AE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11:$AE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30:$AE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49:$AE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68:$AE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87:$AE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64:$AE$82</c:f>
              <c:numCache>
                <c:formatCode>General</c:formatCode>
                <c:ptCount val="19"/>
                <c:pt idx="0">
                  <c:v>50</c:v>
                </c:pt>
                <c:pt idx="1">
                  <c:v>46.9846310392954</c:v>
                </c:pt>
                <c:pt idx="2">
                  <c:v>38.3022221559489</c:v>
                </c:pt>
                <c:pt idx="3">
                  <c:v>25</c:v>
                </c:pt>
                <c:pt idx="4">
                  <c:v>8.68240888334652</c:v>
                </c:pt>
                <c:pt idx="5">
                  <c:v>-8.68240888334652</c:v>
                </c:pt>
                <c:pt idx="6">
                  <c:v>-25</c:v>
                </c:pt>
                <c:pt idx="7">
                  <c:v>-38.3022221559489</c:v>
                </c:pt>
                <c:pt idx="8">
                  <c:v>-46.9846310392954</c:v>
                </c:pt>
                <c:pt idx="9">
                  <c:v>-50</c:v>
                </c:pt>
                <c:pt idx="10">
                  <c:v>-46.9846310392954</c:v>
                </c:pt>
                <c:pt idx="11">
                  <c:v>-38.3022221559489</c:v>
                </c:pt>
                <c:pt idx="12">
                  <c:v>-25</c:v>
                </c:pt>
                <c:pt idx="13">
                  <c:v>-8.68240888334652</c:v>
                </c:pt>
                <c:pt idx="14">
                  <c:v>8.6824088833465</c:v>
                </c:pt>
                <c:pt idx="15">
                  <c:v>25</c:v>
                </c:pt>
                <c:pt idx="16">
                  <c:v>38.3022221559489</c:v>
                </c:pt>
                <c:pt idx="17">
                  <c:v>46.9846310392954</c:v>
                </c:pt>
                <c:pt idx="18">
                  <c:v>50</c:v>
                </c:pt>
              </c:numCache>
            </c:numRef>
          </c:xVal>
          <c:yVal>
            <c:numRef>
              <c:f>Sourceseule!$AF$64:$AF$82</c:f>
              <c:numCache>
                <c:formatCode>General</c:formatCode>
                <c:ptCount val="19"/>
                <c:pt idx="0">
                  <c:v>0</c:v>
                </c:pt>
                <c:pt idx="1">
                  <c:v>17.1010071662834</c:v>
                </c:pt>
                <c:pt idx="2">
                  <c:v>32.139380484327</c:v>
                </c:pt>
                <c:pt idx="3">
                  <c:v>43.3012701892219</c:v>
                </c:pt>
                <c:pt idx="4">
                  <c:v>49.2403876506104</c:v>
                </c:pt>
                <c:pt idx="5">
                  <c:v>49.2403876506104</c:v>
                </c:pt>
                <c:pt idx="6">
                  <c:v>43.3012701892219</c:v>
                </c:pt>
                <c:pt idx="7">
                  <c:v>32.139380484327</c:v>
                </c:pt>
                <c:pt idx="8">
                  <c:v>17.1010071662834</c:v>
                </c:pt>
                <c:pt idx="9">
                  <c:v>6.12323399573677E-015</c:v>
                </c:pt>
                <c:pt idx="10">
                  <c:v>-17.1010071662834</c:v>
                </c:pt>
                <c:pt idx="11">
                  <c:v>-32.139380484327</c:v>
                </c:pt>
                <c:pt idx="12">
                  <c:v>-43.3012701892219</c:v>
                </c:pt>
                <c:pt idx="13">
                  <c:v>-49.2403876506104</c:v>
                </c:pt>
                <c:pt idx="14">
                  <c:v>-49.2403876506104</c:v>
                </c:pt>
                <c:pt idx="15">
                  <c:v>-43.3012701892219</c:v>
                </c:pt>
                <c:pt idx="16">
                  <c:v>-32.139380484327</c:v>
                </c:pt>
                <c:pt idx="17">
                  <c:v>-17.1010071662835</c:v>
                </c:pt>
                <c:pt idx="18">
                  <c:v>-1.22464679914735E-014</c:v>
                </c:pt>
              </c:numCache>
            </c:numRef>
          </c:yVal>
          <c:smooth val="1"/>
        </c:ser>
        <c:axId val="81147676"/>
        <c:axId val="39842061"/>
      </c:scatterChart>
      <c:valAx>
        <c:axId val="81147676"/>
        <c:scaling>
          <c:orientation val="minMax"/>
          <c:max val="100"/>
          <c:min val="-10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42061"/>
        <c:crossesAt val="0"/>
        <c:crossBetween val="midCat"/>
        <c:majorUnit val="10"/>
        <c:minorUnit val="1"/>
      </c:valAx>
      <c:valAx>
        <c:axId val="39842061"/>
        <c:scaling>
          <c:orientation val="minMax"/>
          <c:max val="25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676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97106514406"/>
          <c:y val="0.0293392794272973"/>
          <c:w val="0.979802495224936"/>
          <c:h val="0.970660720572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7:$AE$25</c:f>
              <c:numCache>
                <c:formatCode>General</c:formatCode>
                <c:ptCount val="19"/>
                <c:pt idx="0">
                  <c:v>86</c:v>
                </c:pt>
                <c:pt idx="1">
                  <c:v>80.8135653875881</c:v>
                </c:pt>
                <c:pt idx="2">
                  <c:v>65.8798221082321</c:v>
                </c:pt>
                <c:pt idx="3">
                  <c:v>43</c:v>
                </c:pt>
                <c:pt idx="4">
                  <c:v>14.933743279356</c:v>
                </c:pt>
                <c:pt idx="5">
                  <c:v>-14.933743279356</c:v>
                </c:pt>
                <c:pt idx="6">
                  <c:v>-43</c:v>
                </c:pt>
                <c:pt idx="7">
                  <c:v>-65.8798221082321</c:v>
                </c:pt>
                <c:pt idx="8">
                  <c:v>-80.8135653875881</c:v>
                </c:pt>
                <c:pt idx="9">
                  <c:v>-86</c:v>
                </c:pt>
                <c:pt idx="10">
                  <c:v>-80.8135653875881</c:v>
                </c:pt>
                <c:pt idx="11">
                  <c:v>-65.8798221082321</c:v>
                </c:pt>
                <c:pt idx="12">
                  <c:v>-43</c:v>
                </c:pt>
                <c:pt idx="13">
                  <c:v>-14.933743279356</c:v>
                </c:pt>
                <c:pt idx="14">
                  <c:v>14.933743279356</c:v>
                </c:pt>
                <c:pt idx="15">
                  <c:v>43</c:v>
                </c:pt>
                <c:pt idx="16">
                  <c:v>65.8798221082321</c:v>
                </c:pt>
                <c:pt idx="17">
                  <c:v>80.8135653875881</c:v>
                </c:pt>
                <c:pt idx="18">
                  <c:v>86</c:v>
                </c:pt>
              </c:numCache>
            </c:numRef>
          </c:xVal>
          <c:yVal>
            <c:numRef>
              <c:f>DopplerA!$AF$7:$AF$25</c:f>
              <c:numCache>
                <c:formatCode>General</c:formatCode>
                <c:ptCount val="19"/>
                <c:pt idx="0">
                  <c:v>0</c:v>
                </c:pt>
                <c:pt idx="1">
                  <c:v>29.4137323260075</c:v>
                </c:pt>
                <c:pt idx="2">
                  <c:v>55.2797344330424</c:v>
                </c:pt>
                <c:pt idx="3">
                  <c:v>74.4781847254617</c:v>
                </c:pt>
                <c:pt idx="4">
                  <c:v>84.6934667590499</c:v>
                </c:pt>
                <c:pt idx="5">
                  <c:v>84.6934667590499</c:v>
                </c:pt>
                <c:pt idx="6">
                  <c:v>74.4781847254617</c:v>
                </c:pt>
                <c:pt idx="7">
                  <c:v>55.2797344330424</c:v>
                </c:pt>
                <c:pt idx="8">
                  <c:v>29.4137323260075</c:v>
                </c:pt>
                <c:pt idx="9">
                  <c:v>1.05319624726672E-014</c:v>
                </c:pt>
                <c:pt idx="10">
                  <c:v>-29.4137323260075</c:v>
                </c:pt>
                <c:pt idx="11">
                  <c:v>-55.2797344330424</c:v>
                </c:pt>
                <c:pt idx="12">
                  <c:v>-74.4781847254617</c:v>
                </c:pt>
                <c:pt idx="13">
                  <c:v>-84.6934667590499</c:v>
                </c:pt>
                <c:pt idx="14">
                  <c:v>-84.6934667590499</c:v>
                </c:pt>
                <c:pt idx="15">
                  <c:v>-74.4781847254617</c:v>
                </c:pt>
                <c:pt idx="16">
                  <c:v>-55.2797344330424</c:v>
                </c:pt>
                <c:pt idx="17">
                  <c:v>-29.4137323260076</c:v>
                </c:pt>
                <c:pt idx="18">
                  <c:v>-2.10639249453345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6:$AE$44</c:f>
              <c:numCache>
                <c:formatCode>General</c:formatCode>
                <c:ptCount val="19"/>
                <c:pt idx="0">
                  <c:v>83</c:v>
                </c:pt>
                <c:pt idx="1">
                  <c:v>78.4769465589431</c:v>
                </c:pt>
                <c:pt idx="2">
                  <c:v>65.4533332339234</c:v>
                </c:pt>
                <c:pt idx="3">
                  <c:v>45.5</c:v>
                </c:pt>
                <c:pt idx="4">
                  <c:v>21.0236133250198</c:v>
                </c:pt>
                <c:pt idx="5">
                  <c:v>-5.02361332501977</c:v>
                </c:pt>
                <c:pt idx="6">
                  <c:v>-29.5</c:v>
                </c:pt>
                <c:pt idx="7">
                  <c:v>-49.4533332339233</c:v>
                </c:pt>
                <c:pt idx="8">
                  <c:v>-62.4769465589431</c:v>
                </c:pt>
                <c:pt idx="9">
                  <c:v>-67</c:v>
                </c:pt>
                <c:pt idx="10">
                  <c:v>-62.4769465589431</c:v>
                </c:pt>
                <c:pt idx="11">
                  <c:v>-49.4533332339234</c:v>
                </c:pt>
                <c:pt idx="12">
                  <c:v>-29.5</c:v>
                </c:pt>
                <c:pt idx="13">
                  <c:v>-5.02361332501978</c:v>
                </c:pt>
                <c:pt idx="14">
                  <c:v>21.0236133250197</c:v>
                </c:pt>
                <c:pt idx="15">
                  <c:v>45.5</c:v>
                </c:pt>
                <c:pt idx="16">
                  <c:v>65.4533332339233</c:v>
                </c:pt>
                <c:pt idx="17">
                  <c:v>78.4769465589431</c:v>
                </c:pt>
                <c:pt idx="18">
                  <c:v>83</c:v>
                </c:pt>
              </c:numCache>
            </c:numRef>
          </c:xVal>
          <c:yVal>
            <c:numRef>
              <c:f>DopplerA!$AF$26:$AF$44</c:f>
              <c:numCache>
                <c:formatCode>General</c:formatCode>
                <c:ptCount val="19"/>
                <c:pt idx="0">
                  <c:v>0</c:v>
                </c:pt>
                <c:pt idx="1">
                  <c:v>25.6515107494252</c:v>
                </c:pt>
                <c:pt idx="2">
                  <c:v>48.2090707264904</c:v>
                </c:pt>
                <c:pt idx="3">
                  <c:v>64.9519052838329</c:v>
                </c:pt>
                <c:pt idx="4">
                  <c:v>73.8605814759156</c:v>
                </c:pt>
                <c:pt idx="5">
                  <c:v>73.8605814759156</c:v>
                </c:pt>
                <c:pt idx="6">
                  <c:v>64.9519052838329</c:v>
                </c:pt>
                <c:pt idx="7">
                  <c:v>48.2090707264905</c:v>
                </c:pt>
                <c:pt idx="8">
                  <c:v>25.6515107494252</c:v>
                </c:pt>
                <c:pt idx="9">
                  <c:v>9.18485099360515E-015</c:v>
                </c:pt>
                <c:pt idx="10">
                  <c:v>-25.6515107494252</c:v>
                </c:pt>
                <c:pt idx="11">
                  <c:v>-48.2090707264904</c:v>
                </c:pt>
                <c:pt idx="12">
                  <c:v>-64.9519052838329</c:v>
                </c:pt>
                <c:pt idx="13">
                  <c:v>-73.8605814759156</c:v>
                </c:pt>
                <c:pt idx="14">
                  <c:v>-73.8605814759156</c:v>
                </c:pt>
                <c:pt idx="15">
                  <c:v>-64.9519052838329</c:v>
                </c:pt>
                <c:pt idx="16">
                  <c:v>-48.2090707264905</c:v>
                </c:pt>
                <c:pt idx="17">
                  <c:v>-25.6515107494252</c:v>
                </c:pt>
                <c:pt idx="18">
                  <c:v>-1.83697019872103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45:$AE$63</c:f>
              <c:numCache>
                <c:formatCode>General</c:formatCode>
                <c:ptCount val="19"/>
                <c:pt idx="0">
                  <c:v>80</c:v>
                </c:pt>
                <c:pt idx="1">
                  <c:v>76.1403277302981</c:v>
                </c:pt>
                <c:pt idx="2">
                  <c:v>65.0268443596146</c:v>
                </c:pt>
                <c:pt idx="3">
                  <c:v>48</c:v>
                </c:pt>
                <c:pt idx="4">
                  <c:v>27.1134833706835</c:v>
                </c:pt>
                <c:pt idx="5">
                  <c:v>4.88651662931646</c:v>
                </c:pt>
                <c:pt idx="6">
                  <c:v>-16</c:v>
                </c:pt>
                <c:pt idx="7">
                  <c:v>-33.0268443596146</c:v>
                </c:pt>
                <c:pt idx="8">
                  <c:v>-44.1403277302981</c:v>
                </c:pt>
                <c:pt idx="9">
                  <c:v>-48</c:v>
                </c:pt>
                <c:pt idx="10">
                  <c:v>-44.1403277302981</c:v>
                </c:pt>
                <c:pt idx="11">
                  <c:v>-33.0268443596146</c:v>
                </c:pt>
                <c:pt idx="12">
                  <c:v>-16</c:v>
                </c:pt>
                <c:pt idx="13">
                  <c:v>4.88651662931646</c:v>
                </c:pt>
                <c:pt idx="14">
                  <c:v>27.1134833706835</c:v>
                </c:pt>
                <c:pt idx="15">
                  <c:v>48</c:v>
                </c:pt>
                <c:pt idx="16">
                  <c:v>65.0268443596146</c:v>
                </c:pt>
                <c:pt idx="17">
                  <c:v>76.1403277302981</c:v>
                </c:pt>
                <c:pt idx="18">
                  <c:v>80</c:v>
                </c:pt>
              </c:numCache>
            </c:numRef>
          </c:xVal>
          <c:yVal>
            <c:numRef>
              <c:f>DopplerA!$AF$45:$AF$63</c:f>
              <c:numCache>
                <c:formatCode>General</c:formatCode>
                <c:ptCount val="19"/>
                <c:pt idx="0">
                  <c:v>0</c:v>
                </c:pt>
                <c:pt idx="1">
                  <c:v>21.8892891728428</c:v>
                </c:pt>
                <c:pt idx="2">
                  <c:v>41.1384070199385</c:v>
                </c:pt>
                <c:pt idx="3">
                  <c:v>55.4256258422041</c:v>
                </c:pt>
                <c:pt idx="4">
                  <c:v>63.0276961927813</c:v>
                </c:pt>
                <c:pt idx="5">
                  <c:v>63.0276961927813</c:v>
                </c:pt>
                <c:pt idx="6">
                  <c:v>55.4256258422041</c:v>
                </c:pt>
                <c:pt idx="7">
                  <c:v>41.1384070199385</c:v>
                </c:pt>
                <c:pt idx="8">
                  <c:v>21.8892891728428</c:v>
                </c:pt>
                <c:pt idx="9">
                  <c:v>7.83773951454306E-015</c:v>
                </c:pt>
                <c:pt idx="10">
                  <c:v>-21.8892891728428</c:v>
                </c:pt>
                <c:pt idx="11">
                  <c:v>-41.1384070199385</c:v>
                </c:pt>
                <c:pt idx="12">
                  <c:v>-55.4256258422041</c:v>
                </c:pt>
                <c:pt idx="13">
                  <c:v>-63.0276961927813</c:v>
                </c:pt>
                <c:pt idx="14">
                  <c:v>-63.0276961927813</c:v>
                </c:pt>
                <c:pt idx="15">
                  <c:v>-55.4256258422041</c:v>
                </c:pt>
                <c:pt idx="16">
                  <c:v>-41.1384070199385</c:v>
                </c:pt>
                <c:pt idx="17">
                  <c:v>-21.8892891728428</c:v>
                </c:pt>
                <c:pt idx="18">
                  <c:v>-1.56754790290861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83:$AE$101</c:f>
              <c:numCache>
                <c:formatCode>General</c:formatCode>
                <c:ptCount val="19"/>
                <c:pt idx="0">
                  <c:v>74</c:v>
                </c:pt>
                <c:pt idx="1">
                  <c:v>71.4670900730082</c:v>
                </c:pt>
                <c:pt idx="2">
                  <c:v>64.1738666109971</c:v>
                </c:pt>
                <c:pt idx="3">
                  <c:v>53</c:v>
                </c:pt>
                <c:pt idx="4">
                  <c:v>39.2932234620111</c:v>
                </c:pt>
                <c:pt idx="5">
                  <c:v>24.7067765379889</c:v>
                </c:pt>
                <c:pt idx="6">
                  <c:v>11</c:v>
                </c:pt>
                <c:pt idx="7">
                  <c:v>-0.173866610997074</c:v>
                </c:pt>
                <c:pt idx="8">
                  <c:v>-7.46709007300815</c:v>
                </c:pt>
                <c:pt idx="9">
                  <c:v>-10</c:v>
                </c:pt>
                <c:pt idx="10">
                  <c:v>-7.46709007300815</c:v>
                </c:pt>
                <c:pt idx="11">
                  <c:v>-0.173866610997074</c:v>
                </c:pt>
                <c:pt idx="12">
                  <c:v>11</c:v>
                </c:pt>
                <c:pt idx="13">
                  <c:v>24.7067765379889</c:v>
                </c:pt>
                <c:pt idx="14">
                  <c:v>39.2932234620111</c:v>
                </c:pt>
                <c:pt idx="15">
                  <c:v>53</c:v>
                </c:pt>
                <c:pt idx="16">
                  <c:v>64.1738666109971</c:v>
                </c:pt>
                <c:pt idx="17">
                  <c:v>71.4670900730081</c:v>
                </c:pt>
                <c:pt idx="18">
                  <c:v>74</c:v>
                </c:pt>
              </c:numCache>
            </c:numRef>
          </c:xVal>
          <c:yVal>
            <c:numRef>
              <c:f>DopplerA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14.3648460196781</c:v>
                </c:pt>
                <c:pt idx="2">
                  <c:v>26.9970796068347</c:v>
                </c:pt>
                <c:pt idx="3">
                  <c:v>36.3730669589464</c:v>
                </c:pt>
                <c:pt idx="4">
                  <c:v>41.3619256265127</c:v>
                </c:pt>
                <c:pt idx="5">
                  <c:v>41.3619256265127</c:v>
                </c:pt>
                <c:pt idx="6">
                  <c:v>36.3730669589464</c:v>
                </c:pt>
                <c:pt idx="7">
                  <c:v>26.9970796068347</c:v>
                </c:pt>
                <c:pt idx="8">
                  <c:v>14.3648460196781</c:v>
                </c:pt>
                <c:pt idx="9">
                  <c:v>5.14351655641888E-015</c:v>
                </c:pt>
                <c:pt idx="10">
                  <c:v>-14.3648460196781</c:v>
                </c:pt>
                <c:pt idx="11">
                  <c:v>-26.9970796068347</c:v>
                </c:pt>
                <c:pt idx="12">
                  <c:v>-36.3730669589464</c:v>
                </c:pt>
                <c:pt idx="13">
                  <c:v>-41.3619256265127</c:v>
                </c:pt>
                <c:pt idx="14">
                  <c:v>-41.3619256265127</c:v>
                </c:pt>
                <c:pt idx="15">
                  <c:v>-36.3730669589464</c:v>
                </c:pt>
                <c:pt idx="16">
                  <c:v>-26.9970796068347</c:v>
                </c:pt>
                <c:pt idx="17">
                  <c:v>-14.3648460196781</c:v>
                </c:pt>
                <c:pt idx="18">
                  <c:v>-1.02870331128378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02:$AE$120</c:f>
              <c:numCache>
                <c:formatCode>General</c:formatCode>
                <c:ptCount val="19"/>
                <c:pt idx="0">
                  <c:v>71</c:v>
                </c:pt>
                <c:pt idx="1">
                  <c:v>69.1304712443632</c:v>
                </c:pt>
                <c:pt idx="2">
                  <c:v>63.7473777366883</c:v>
                </c:pt>
                <c:pt idx="3">
                  <c:v>55.5</c:v>
                </c:pt>
                <c:pt idx="4">
                  <c:v>45.3830935076748</c:v>
                </c:pt>
                <c:pt idx="5">
                  <c:v>34.6169064923252</c:v>
                </c:pt>
                <c:pt idx="6">
                  <c:v>24.5</c:v>
                </c:pt>
                <c:pt idx="7">
                  <c:v>16.2526222633117</c:v>
                </c:pt>
                <c:pt idx="8">
                  <c:v>10.8695287556368</c:v>
                </c:pt>
                <c:pt idx="9">
                  <c:v>9</c:v>
                </c:pt>
                <c:pt idx="10">
                  <c:v>10.8695287556368</c:v>
                </c:pt>
                <c:pt idx="11">
                  <c:v>16.2526222633117</c:v>
                </c:pt>
                <c:pt idx="12">
                  <c:v>24.5</c:v>
                </c:pt>
                <c:pt idx="13">
                  <c:v>34.6169064923252</c:v>
                </c:pt>
                <c:pt idx="14">
                  <c:v>45.3830935076748</c:v>
                </c:pt>
                <c:pt idx="15">
                  <c:v>55.5</c:v>
                </c:pt>
                <c:pt idx="16">
                  <c:v>63.7473777366883</c:v>
                </c:pt>
                <c:pt idx="17">
                  <c:v>69.1304712443632</c:v>
                </c:pt>
                <c:pt idx="18">
                  <c:v>71</c:v>
                </c:pt>
              </c:numCache>
            </c:numRef>
          </c:xVal>
          <c:yVal>
            <c:numRef>
              <c:f>DopplerA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10.6026244430957</c:v>
                </c:pt>
                <c:pt idx="2">
                  <c:v>19.9264159002827</c:v>
                </c:pt>
                <c:pt idx="3">
                  <c:v>26.8467875173176</c:v>
                </c:pt>
                <c:pt idx="4">
                  <c:v>30.5290403433784</c:v>
                </c:pt>
                <c:pt idx="5">
                  <c:v>30.5290403433784</c:v>
                </c:pt>
                <c:pt idx="6">
                  <c:v>26.8467875173176</c:v>
                </c:pt>
                <c:pt idx="7">
                  <c:v>19.9264159002827</c:v>
                </c:pt>
                <c:pt idx="8">
                  <c:v>10.6026244430957</c:v>
                </c:pt>
                <c:pt idx="9">
                  <c:v>3.7964050773568E-015</c:v>
                </c:pt>
                <c:pt idx="10">
                  <c:v>-10.6026244430957</c:v>
                </c:pt>
                <c:pt idx="11">
                  <c:v>-19.9264159002827</c:v>
                </c:pt>
                <c:pt idx="12">
                  <c:v>-26.8467875173176</c:v>
                </c:pt>
                <c:pt idx="13">
                  <c:v>-30.5290403433784</c:v>
                </c:pt>
                <c:pt idx="14">
                  <c:v>-30.5290403433785</c:v>
                </c:pt>
                <c:pt idx="15">
                  <c:v>-26.8467875173176</c:v>
                </c:pt>
                <c:pt idx="16">
                  <c:v>-19.9264159002827</c:v>
                </c:pt>
                <c:pt idx="17">
                  <c:v>-10.6026244430958</c:v>
                </c:pt>
                <c:pt idx="18">
                  <c:v>-7.59281015471359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21:$AE$139</c:f>
              <c:numCache>
                <c:formatCode>General</c:formatCode>
                <c:ptCount val="19"/>
                <c:pt idx="0">
                  <c:v>68</c:v>
                </c:pt>
                <c:pt idx="1">
                  <c:v>66.7938524157182</c:v>
                </c:pt>
                <c:pt idx="2">
                  <c:v>63.3208888623796</c:v>
                </c:pt>
                <c:pt idx="3">
                  <c:v>58</c:v>
                </c:pt>
                <c:pt idx="4">
                  <c:v>51.4729635533386</c:v>
                </c:pt>
                <c:pt idx="5">
                  <c:v>44.5270364466614</c:v>
                </c:pt>
                <c:pt idx="6">
                  <c:v>38</c:v>
                </c:pt>
                <c:pt idx="7">
                  <c:v>32.6791111376204</c:v>
                </c:pt>
                <c:pt idx="8">
                  <c:v>29.2061475842818</c:v>
                </c:pt>
                <c:pt idx="9">
                  <c:v>28</c:v>
                </c:pt>
                <c:pt idx="10">
                  <c:v>29.2061475842818</c:v>
                </c:pt>
                <c:pt idx="11">
                  <c:v>32.6791111376204</c:v>
                </c:pt>
                <c:pt idx="12">
                  <c:v>38</c:v>
                </c:pt>
                <c:pt idx="13">
                  <c:v>44.5270364466614</c:v>
                </c:pt>
                <c:pt idx="14">
                  <c:v>51.4729635533386</c:v>
                </c:pt>
                <c:pt idx="15">
                  <c:v>58</c:v>
                </c:pt>
                <c:pt idx="16">
                  <c:v>63.3208888623796</c:v>
                </c:pt>
                <c:pt idx="17">
                  <c:v>66.7938524157182</c:v>
                </c:pt>
                <c:pt idx="18">
                  <c:v>68</c:v>
                </c:pt>
              </c:numCache>
            </c:numRef>
          </c:xVal>
          <c:yVal>
            <c:numRef>
              <c:f>DopplerA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6.84040286651337</c:v>
                </c:pt>
                <c:pt idx="2">
                  <c:v>12.8557521937308</c:v>
                </c:pt>
                <c:pt idx="3">
                  <c:v>17.3205080756888</c:v>
                </c:pt>
                <c:pt idx="4">
                  <c:v>19.6961550602442</c:v>
                </c:pt>
                <c:pt idx="5">
                  <c:v>19.6961550602442</c:v>
                </c:pt>
                <c:pt idx="6">
                  <c:v>17.3205080756888</c:v>
                </c:pt>
                <c:pt idx="7">
                  <c:v>12.8557521937308</c:v>
                </c:pt>
                <c:pt idx="8">
                  <c:v>6.84040286651338</c:v>
                </c:pt>
                <c:pt idx="9">
                  <c:v>2.44929359829471E-015</c:v>
                </c:pt>
                <c:pt idx="10">
                  <c:v>-6.84040286651337</c:v>
                </c:pt>
                <c:pt idx="11">
                  <c:v>-12.8557521937308</c:v>
                </c:pt>
                <c:pt idx="12">
                  <c:v>-17.3205080756888</c:v>
                </c:pt>
                <c:pt idx="13">
                  <c:v>-19.6961550602442</c:v>
                </c:pt>
                <c:pt idx="14">
                  <c:v>-19.6961550602442</c:v>
                </c:pt>
                <c:pt idx="15">
                  <c:v>-17.3205080756888</c:v>
                </c:pt>
                <c:pt idx="16">
                  <c:v>-12.8557521937308</c:v>
                </c:pt>
                <c:pt idx="17">
                  <c:v>-6.84040286651339</c:v>
                </c:pt>
                <c:pt idx="18">
                  <c:v>-4.89858719658941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40:$AE$158</c:f>
              <c:numCache>
                <c:formatCode>General</c:formatCode>
                <c:ptCount val="19"/>
                <c:pt idx="0">
                  <c:v>65</c:v>
                </c:pt>
                <c:pt idx="1">
                  <c:v>64.4572335870732</c:v>
                </c:pt>
                <c:pt idx="2">
                  <c:v>62.8943999880708</c:v>
                </c:pt>
                <c:pt idx="3">
                  <c:v>60.5</c:v>
                </c:pt>
                <c:pt idx="4">
                  <c:v>57.5628335990024</c:v>
                </c:pt>
                <c:pt idx="5">
                  <c:v>54.4371664009976</c:v>
                </c:pt>
                <c:pt idx="6">
                  <c:v>51.5</c:v>
                </c:pt>
                <c:pt idx="7">
                  <c:v>49.1056000119292</c:v>
                </c:pt>
                <c:pt idx="8">
                  <c:v>47.5427664129268</c:v>
                </c:pt>
                <c:pt idx="9">
                  <c:v>47</c:v>
                </c:pt>
                <c:pt idx="10">
                  <c:v>47.5427664129268</c:v>
                </c:pt>
                <c:pt idx="11">
                  <c:v>49.1056000119292</c:v>
                </c:pt>
                <c:pt idx="12">
                  <c:v>51.5</c:v>
                </c:pt>
                <c:pt idx="13">
                  <c:v>54.4371664009976</c:v>
                </c:pt>
                <c:pt idx="14">
                  <c:v>57.5628335990024</c:v>
                </c:pt>
                <c:pt idx="15">
                  <c:v>60.5</c:v>
                </c:pt>
                <c:pt idx="16">
                  <c:v>62.8943999880708</c:v>
                </c:pt>
                <c:pt idx="17">
                  <c:v>64.4572335870732</c:v>
                </c:pt>
                <c:pt idx="18">
                  <c:v>65</c:v>
                </c:pt>
              </c:numCache>
            </c:numRef>
          </c:xVal>
          <c:yVal>
            <c:numRef>
              <c:f>DopplerA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3.07818128993102</c:v>
                </c:pt>
                <c:pt idx="2">
                  <c:v>5.78508848717885</c:v>
                </c:pt>
                <c:pt idx="3">
                  <c:v>7.79422863405995</c:v>
                </c:pt>
                <c:pt idx="4">
                  <c:v>8.86326977710987</c:v>
                </c:pt>
                <c:pt idx="5">
                  <c:v>8.86326977710987</c:v>
                </c:pt>
                <c:pt idx="6">
                  <c:v>7.79422863405995</c:v>
                </c:pt>
                <c:pt idx="7">
                  <c:v>5.78508848717886</c:v>
                </c:pt>
                <c:pt idx="8">
                  <c:v>3.07818128993102</c:v>
                </c:pt>
                <c:pt idx="9">
                  <c:v>1.10218211923262E-015</c:v>
                </c:pt>
                <c:pt idx="10">
                  <c:v>-3.07818128993102</c:v>
                </c:pt>
                <c:pt idx="11">
                  <c:v>-5.78508848717885</c:v>
                </c:pt>
                <c:pt idx="12">
                  <c:v>-7.79422863405995</c:v>
                </c:pt>
                <c:pt idx="13">
                  <c:v>-8.86326977710987</c:v>
                </c:pt>
                <c:pt idx="14">
                  <c:v>-8.86326977710987</c:v>
                </c:pt>
                <c:pt idx="15">
                  <c:v>-7.79422863405995</c:v>
                </c:pt>
                <c:pt idx="16">
                  <c:v>-5.78508848717886</c:v>
                </c:pt>
                <c:pt idx="17">
                  <c:v>-3.07818128993103</c:v>
                </c:pt>
                <c:pt idx="18">
                  <c:v>-2.20436423846524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59:$AE$177</c:f>
              <c:numCache>
                <c:formatCode>General</c:formatCode>
                <c:ptCount val="1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</c:numCache>
            </c:numRef>
          </c:xVal>
          <c:yVal>
            <c:numRef>
              <c:f>DopplerA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78:$AE$196</c:f>
              <c:numCache>
                <c:formatCode>General</c:formatCode>
                <c:ptCount val="19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</c:numCache>
            </c:numRef>
          </c:xVal>
          <c:yVal>
            <c:numRef>
              <c:f>DopplerA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97:$AE$215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</c:numCache>
            </c:numRef>
          </c:xVal>
          <c:yVal>
            <c:numRef>
              <c:f>DopplerA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16:$AE$234</c:f>
              <c:numCache>
                <c:formatCode>General</c:formatCode>
                <c:ptCount val="19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</c:numCache>
            </c:numRef>
          </c:xVal>
          <c:yVal>
            <c:numRef>
              <c:f>DopplerA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35:$AE$253</c:f>
              <c:numCache>
                <c:formatCode>General</c:formatCode>
                <c:ptCount val="19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</c:numCache>
            </c:numRef>
          </c:xVal>
          <c:yVal>
            <c:numRef>
              <c:f>DopplerA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54:$AE$272</c:f>
              <c:numCache>
                <c:formatCode>General</c:formatCode>
                <c:ptCount val="19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4</c:v>
                </c:pt>
                <c:pt idx="13">
                  <c:v>104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  <c:pt idx="18">
                  <c:v>104</c:v>
                </c:pt>
              </c:numCache>
            </c:numRef>
          </c:xVal>
          <c:yVal>
            <c:numRef>
              <c:f>DopplerA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73:$AE$291</c:f>
              <c:numCache>
                <c:formatCode>General</c:formatCode>
                <c:ptCount val="1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2</c:v>
                </c:pt>
                <c:pt idx="9">
                  <c:v>112</c:v>
                </c:pt>
                <c:pt idx="10">
                  <c:v>112</c:v>
                </c:pt>
                <c:pt idx="11">
                  <c:v>112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2</c:v>
                </c:pt>
                <c:pt idx="18">
                  <c:v>112</c:v>
                </c:pt>
              </c:numCache>
            </c:numRef>
          </c:xVal>
          <c:yVal>
            <c:numRef>
              <c:f>DopplerA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92:$AE$310</c:f>
              <c:numCache>
                <c:formatCode>General</c:formatCode>
                <c:ptCount val="1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</c:numCache>
            </c:numRef>
          </c:xVal>
          <c:yVal>
            <c:numRef>
              <c:f>DopplerA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11:$AE$329</c:f>
              <c:numCache>
                <c:formatCode>General</c:formatCode>
                <c:ptCount val="19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</c:numCache>
            </c:numRef>
          </c:xVal>
          <c:yVal>
            <c:numRef>
              <c:f>DopplerA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30:$AE$348</c:f>
              <c:numCache>
                <c:formatCode>General</c:formatCode>
                <c:ptCount val="19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36</c:v>
                </c:pt>
                <c:pt idx="4">
                  <c:v>136</c:v>
                </c:pt>
                <c:pt idx="5">
                  <c:v>136</c:v>
                </c:pt>
                <c:pt idx="6">
                  <c:v>136</c:v>
                </c:pt>
                <c:pt idx="7">
                  <c:v>136</c:v>
                </c:pt>
                <c:pt idx="8">
                  <c:v>136</c:v>
                </c:pt>
                <c:pt idx="9">
                  <c:v>136</c:v>
                </c:pt>
                <c:pt idx="10">
                  <c:v>136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</c:numCache>
            </c:numRef>
          </c:xVal>
          <c:yVal>
            <c:numRef>
              <c:f>DopplerA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49:$AE$367</c:f>
              <c:numCache>
                <c:formatCode>General</c:formatCode>
                <c:ptCount val="19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  <c:pt idx="10">
                  <c:v>144</c:v>
                </c:pt>
                <c:pt idx="11">
                  <c:v>144</c:v>
                </c:pt>
                <c:pt idx="12">
                  <c:v>144</c:v>
                </c:pt>
                <c:pt idx="13">
                  <c:v>144</c:v>
                </c:pt>
                <c:pt idx="14">
                  <c:v>144</c:v>
                </c:pt>
                <c:pt idx="15">
                  <c:v>144</c:v>
                </c:pt>
                <c:pt idx="16">
                  <c:v>144</c:v>
                </c:pt>
                <c:pt idx="17">
                  <c:v>144</c:v>
                </c:pt>
                <c:pt idx="18">
                  <c:v>144</c:v>
                </c:pt>
              </c:numCache>
            </c:numRef>
          </c:xVal>
          <c:yVal>
            <c:numRef>
              <c:f>DopplerA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68:$AE$386</c:f>
              <c:numCache>
                <c:formatCode>General</c:formatCode>
                <c:ptCount val="19"/>
                <c:pt idx="0">
                  <c:v>152</c:v>
                </c:pt>
                <c:pt idx="1">
                  <c:v>152</c:v>
                </c:pt>
                <c:pt idx="2">
                  <c:v>152</c:v>
                </c:pt>
                <c:pt idx="3">
                  <c:v>152</c:v>
                </c:pt>
                <c:pt idx="4">
                  <c:v>152</c:v>
                </c:pt>
                <c:pt idx="5">
                  <c:v>152</c:v>
                </c:pt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2</c:v>
                </c:pt>
                <c:pt idx="11">
                  <c:v>152</c:v>
                </c:pt>
                <c:pt idx="12">
                  <c:v>152</c:v>
                </c:pt>
                <c:pt idx="13">
                  <c:v>152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</c:numCache>
            </c:numRef>
          </c:xVal>
          <c:yVal>
            <c:numRef>
              <c:f>DopplerA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87:$AE$405</c:f>
              <c:numCache>
                <c:formatCode>General</c:formatCode>
                <c:ptCount val="19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</c:numCache>
            </c:numRef>
          </c:xVal>
          <c:yVal>
            <c:numRef>
              <c:f>DopplerA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64:$AE$82</c:f>
              <c:numCache>
                <c:formatCode>General</c:formatCode>
                <c:ptCount val="19"/>
                <c:pt idx="0">
                  <c:v>77</c:v>
                </c:pt>
                <c:pt idx="1">
                  <c:v>73.8037089016532</c:v>
                </c:pt>
                <c:pt idx="2">
                  <c:v>64.6003554853058</c:v>
                </c:pt>
                <c:pt idx="3">
                  <c:v>50.5</c:v>
                </c:pt>
                <c:pt idx="4">
                  <c:v>33.2033534163473</c:v>
                </c:pt>
                <c:pt idx="5">
                  <c:v>14.7966465836527</c:v>
                </c:pt>
                <c:pt idx="6">
                  <c:v>-2.49999999999999</c:v>
                </c:pt>
                <c:pt idx="7">
                  <c:v>-16.6003554853058</c:v>
                </c:pt>
                <c:pt idx="8">
                  <c:v>-25.8037089016531</c:v>
                </c:pt>
                <c:pt idx="9">
                  <c:v>-29</c:v>
                </c:pt>
                <c:pt idx="10">
                  <c:v>-25.8037089016531</c:v>
                </c:pt>
                <c:pt idx="11">
                  <c:v>-16.6003554853058</c:v>
                </c:pt>
                <c:pt idx="12">
                  <c:v>-2.50000000000003</c:v>
                </c:pt>
                <c:pt idx="13">
                  <c:v>14.7966465836527</c:v>
                </c:pt>
                <c:pt idx="14">
                  <c:v>33.2033534163473</c:v>
                </c:pt>
                <c:pt idx="15">
                  <c:v>50.5</c:v>
                </c:pt>
                <c:pt idx="16">
                  <c:v>64.6003554853058</c:v>
                </c:pt>
                <c:pt idx="17">
                  <c:v>73.8037089016531</c:v>
                </c:pt>
                <c:pt idx="18">
                  <c:v>77</c:v>
                </c:pt>
              </c:numCache>
            </c:numRef>
          </c:xVal>
          <c:yVal>
            <c:numRef>
              <c:f>DopplerA!$AF$64:$AF$82</c:f>
              <c:numCache>
                <c:formatCode>General</c:formatCode>
                <c:ptCount val="19"/>
                <c:pt idx="0">
                  <c:v>0</c:v>
                </c:pt>
                <c:pt idx="1">
                  <c:v>18.1270675962604</c:v>
                </c:pt>
                <c:pt idx="2">
                  <c:v>34.0677433133866</c:v>
                </c:pt>
                <c:pt idx="3">
                  <c:v>45.8993464005753</c:v>
                </c:pt>
                <c:pt idx="4">
                  <c:v>52.194810909647</c:v>
                </c:pt>
                <c:pt idx="5">
                  <c:v>52.194810909647</c:v>
                </c:pt>
                <c:pt idx="6">
                  <c:v>45.8993464005753</c:v>
                </c:pt>
                <c:pt idx="7">
                  <c:v>34.0677433133866</c:v>
                </c:pt>
                <c:pt idx="8">
                  <c:v>18.1270675962605</c:v>
                </c:pt>
                <c:pt idx="9">
                  <c:v>6.49062803548097E-015</c:v>
                </c:pt>
                <c:pt idx="10">
                  <c:v>-18.1270675962604</c:v>
                </c:pt>
                <c:pt idx="11">
                  <c:v>-34.0677433133866</c:v>
                </c:pt>
                <c:pt idx="12">
                  <c:v>-45.8993464005752</c:v>
                </c:pt>
                <c:pt idx="13">
                  <c:v>-52.194810909647</c:v>
                </c:pt>
                <c:pt idx="14">
                  <c:v>-52.194810909647</c:v>
                </c:pt>
                <c:pt idx="15">
                  <c:v>-45.8993464005753</c:v>
                </c:pt>
                <c:pt idx="16">
                  <c:v>-34.0677433133866</c:v>
                </c:pt>
                <c:pt idx="17">
                  <c:v>-18.1270675962605</c:v>
                </c:pt>
                <c:pt idx="18">
                  <c:v>-1.29812560709619E-014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H$5</c:f>
              <c:numCache>
                <c:formatCode>General</c:formatCode>
                <c:ptCount val="1"/>
                <c:pt idx="0">
                  <c:v>61.5454545454546</c:v>
                </c:pt>
              </c:numCache>
            </c:numRef>
          </c:xVal>
          <c:yVal>
            <c:numRef>
              <c:f>DopplerA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7767587"/>
        <c:axId val="26799945"/>
      </c:scatterChart>
      <c:valAx>
        <c:axId val="47767587"/>
        <c:scaling>
          <c:orientation val="minMax"/>
          <c:max val="100"/>
          <c:min val="-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9945"/>
        <c:crossBetween val="midCat"/>
        <c:majorUnit val="100"/>
        <c:minorUnit val="0.5"/>
      </c:valAx>
      <c:valAx>
        <c:axId val="26799945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587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8158750327"/>
          <c:y val="0.0282007896221094"/>
          <c:w val="0.986471841249673"/>
          <c:h val="0.971799210377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7:$AE$25</c:f>
              <c:numCache>
                <c:formatCode>General</c:formatCode>
                <c:ptCount val="19"/>
                <c:pt idx="0">
                  <c:v>100</c:v>
                </c:pt>
                <c:pt idx="1">
                  <c:v>93.9692620785908</c:v>
                </c:pt>
                <c:pt idx="2">
                  <c:v>76.6044443118978</c:v>
                </c:pt>
                <c:pt idx="3">
                  <c:v>50</c:v>
                </c:pt>
                <c:pt idx="4">
                  <c:v>17.364817766693</c:v>
                </c:pt>
                <c:pt idx="5">
                  <c:v>-17.364817766693</c:v>
                </c:pt>
                <c:pt idx="6">
                  <c:v>-50</c:v>
                </c:pt>
                <c:pt idx="7">
                  <c:v>-76.6044443118978</c:v>
                </c:pt>
                <c:pt idx="8">
                  <c:v>-93.9692620785908</c:v>
                </c:pt>
                <c:pt idx="9">
                  <c:v>-100</c:v>
                </c:pt>
                <c:pt idx="10">
                  <c:v>-93.9692620785908</c:v>
                </c:pt>
                <c:pt idx="11">
                  <c:v>-76.6044443118978</c:v>
                </c:pt>
                <c:pt idx="12">
                  <c:v>-50</c:v>
                </c:pt>
                <c:pt idx="13">
                  <c:v>-17.364817766693</c:v>
                </c:pt>
                <c:pt idx="14">
                  <c:v>17.364817766693</c:v>
                </c:pt>
                <c:pt idx="15">
                  <c:v>50</c:v>
                </c:pt>
                <c:pt idx="16">
                  <c:v>76.6044443118978</c:v>
                </c:pt>
                <c:pt idx="17">
                  <c:v>93.9692620785908</c:v>
                </c:pt>
                <c:pt idx="18">
                  <c:v>100</c:v>
                </c:pt>
              </c:numCache>
            </c:numRef>
          </c:xVal>
          <c:yVal>
            <c:numRef>
              <c:f>DopplerB!$AF$7:$AF$25</c:f>
              <c:numCache>
                <c:formatCode>General</c:formatCode>
                <c:ptCount val="19"/>
                <c:pt idx="0">
                  <c:v>0</c:v>
                </c:pt>
                <c:pt idx="1">
                  <c:v>34.2020143325669</c:v>
                </c:pt>
                <c:pt idx="2">
                  <c:v>64.2787609686539</c:v>
                </c:pt>
                <c:pt idx="3">
                  <c:v>86.6025403784439</c:v>
                </c:pt>
                <c:pt idx="4">
                  <c:v>98.4807753012208</c:v>
                </c:pt>
                <c:pt idx="5">
                  <c:v>98.4807753012208</c:v>
                </c:pt>
                <c:pt idx="6">
                  <c:v>86.6025403784439</c:v>
                </c:pt>
                <c:pt idx="7">
                  <c:v>64.2787609686539</c:v>
                </c:pt>
                <c:pt idx="8">
                  <c:v>34.2020143325669</c:v>
                </c:pt>
                <c:pt idx="9">
                  <c:v>1.22464679914735E-014</c:v>
                </c:pt>
                <c:pt idx="10">
                  <c:v>-34.2020143325669</c:v>
                </c:pt>
                <c:pt idx="11">
                  <c:v>-64.2787609686539</c:v>
                </c:pt>
                <c:pt idx="12">
                  <c:v>-86.6025403784438</c:v>
                </c:pt>
                <c:pt idx="13">
                  <c:v>-98.4807753012208</c:v>
                </c:pt>
                <c:pt idx="14">
                  <c:v>-98.4807753012208</c:v>
                </c:pt>
                <c:pt idx="15">
                  <c:v>-86.6025403784439</c:v>
                </c:pt>
                <c:pt idx="16">
                  <c:v>-64.278760968654</c:v>
                </c:pt>
                <c:pt idx="17">
                  <c:v>-34.202014332567</c:v>
                </c:pt>
                <c:pt idx="18">
                  <c:v>-2.44929359829471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26:$AE$44</c:f>
              <c:numCache>
                <c:formatCode>General</c:formatCode>
                <c:ptCount val="19"/>
                <c:pt idx="0">
                  <c:v>99</c:v>
                </c:pt>
                <c:pt idx="1">
                  <c:v>93.5723358707318</c:v>
                </c:pt>
                <c:pt idx="2">
                  <c:v>77.943999880708</c:v>
                </c:pt>
                <c:pt idx="3">
                  <c:v>54</c:v>
                </c:pt>
                <c:pt idx="4">
                  <c:v>24.6283359900237</c:v>
                </c:pt>
                <c:pt idx="5">
                  <c:v>-6.62833599002373</c:v>
                </c:pt>
                <c:pt idx="6">
                  <c:v>-36</c:v>
                </c:pt>
                <c:pt idx="7">
                  <c:v>-59.943999880708</c:v>
                </c:pt>
                <c:pt idx="8">
                  <c:v>-75.5723358707318</c:v>
                </c:pt>
                <c:pt idx="9">
                  <c:v>-81</c:v>
                </c:pt>
                <c:pt idx="10">
                  <c:v>-75.5723358707318</c:v>
                </c:pt>
                <c:pt idx="11">
                  <c:v>-59.943999880708</c:v>
                </c:pt>
                <c:pt idx="12">
                  <c:v>-36</c:v>
                </c:pt>
                <c:pt idx="13">
                  <c:v>-6.62833599002373</c:v>
                </c:pt>
                <c:pt idx="14">
                  <c:v>24.6283359900237</c:v>
                </c:pt>
                <c:pt idx="15">
                  <c:v>54</c:v>
                </c:pt>
                <c:pt idx="16">
                  <c:v>77.943999880708</c:v>
                </c:pt>
                <c:pt idx="17">
                  <c:v>93.5723358707317</c:v>
                </c:pt>
                <c:pt idx="18">
                  <c:v>99</c:v>
                </c:pt>
              </c:numCache>
            </c:numRef>
          </c:xVal>
          <c:yVal>
            <c:numRef>
              <c:f>DopplerB!$AF$26:$AF$44</c:f>
              <c:numCache>
                <c:formatCode>General</c:formatCode>
                <c:ptCount val="19"/>
                <c:pt idx="0">
                  <c:v>0</c:v>
                </c:pt>
                <c:pt idx="1">
                  <c:v>30.7818128993102</c:v>
                </c:pt>
                <c:pt idx="2">
                  <c:v>57.8508848717885</c:v>
                </c:pt>
                <c:pt idx="3">
                  <c:v>77.9422863405995</c:v>
                </c:pt>
                <c:pt idx="4">
                  <c:v>88.6326977710987</c:v>
                </c:pt>
                <c:pt idx="5">
                  <c:v>88.6326977710987</c:v>
                </c:pt>
                <c:pt idx="6">
                  <c:v>77.9422863405995</c:v>
                </c:pt>
                <c:pt idx="7">
                  <c:v>57.8508848717886</c:v>
                </c:pt>
                <c:pt idx="8">
                  <c:v>30.7818128993102</c:v>
                </c:pt>
                <c:pt idx="9">
                  <c:v>1.10218211923262E-014</c:v>
                </c:pt>
                <c:pt idx="10">
                  <c:v>-30.7818128993102</c:v>
                </c:pt>
                <c:pt idx="11">
                  <c:v>-57.8508848717885</c:v>
                </c:pt>
                <c:pt idx="12">
                  <c:v>-77.9422863405995</c:v>
                </c:pt>
                <c:pt idx="13">
                  <c:v>-88.6326977710987</c:v>
                </c:pt>
                <c:pt idx="14">
                  <c:v>-88.6326977710987</c:v>
                </c:pt>
                <c:pt idx="15">
                  <c:v>-77.9422863405995</c:v>
                </c:pt>
                <c:pt idx="16">
                  <c:v>-57.8508848717886</c:v>
                </c:pt>
                <c:pt idx="17">
                  <c:v>-30.7818128993103</c:v>
                </c:pt>
                <c:pt idx="18">
                  <c:v>-2.20436423846524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45:$AE$63</c:f>
              <c:numCache>
                <c:formatCode>General</c:formatCode>
                <c:ptCount val="19"/>
                <c:pt idx="0">
                  <c:v>98</c:v>
                </c:pt>
                <c:pt idx="1">
                  <c:v>93.1754096628727</c:v>
                </c:pt>
                <c:pt idx="2">
                  <c:v>79.2835554495183</c:v>
                </c:pt>
                <c:pt idx="3">
                  <c:v>58</c:v>
                </c:pt>
                <c:pt idx="4">
                  <c:v>31.8918542133544</c:v>
                </c:pt>
                <c:pt idx="5">
                  <c:v>4.10814578664558</c:v>
                </c:pt>
                <c:pt idx="6">
                  <c:v>-22</c:v>
                </c:pt>
                <c:pt idx="7">
                  <c:v>-43.2835554495182</c:v>
                </c:pt>
                <c:pt idx="8">
                  <c:v>-57.1754096628727</c:v>
                </c:pt>
                <c:pt idx="9">
                  <c:v>-62</c:v>
                </c:pt>
                <c:pt idx="10">
                  <c:v>-57.1754096628727</c:v>
                </c:pt>
                <c:pt idx="11">
                  <c:v>-43.2835554495182</c:v>
                </c:pt>
                <c:pt idx="12">
                  <c:v>-22</c:v>
                </c:pt>
                <c:pt idx="13">
                  <c:v>4.10814578664557</c:v>
                </c:pt>
                <c:pt idx="14">
                  <c:v>31.8918542133544</c:v>
                </c:pt>
                <c:pt idx="15">
                  <c:v>58</c:v>
                </c:pt>
                <c:pt idx="16">
                  <c:v>79.2835554495182</c:v>
                </c:pt>
                <c:pt idx="17">
                  <c:v>93.1754096628727</c:v>
                </c:pt>
                <c:pt idx="18">
                  <c:v>98</c:v>
                </c:pt>
              </c:numCache>
            </c:numRef>
          </c:xVal>
          <c:yVal>
            <c:numRef>
              <c:f>DopplerB!$AF$45:$AF$63</c:f>
              <c:numCache>
                <c:formatCode>General</c:formatCode>
                <c:ptCount val="19"/>
                <c:pt idx="0">
                  <c:v>0</c:v>
                </c:pt>
                <c:pt idx="1">
                  <c:v>27.3616114660535</c:v>
                </c:pt>
                <c:pt idx="2">
                  <c:v>51.4230087749231</c:v>
                </c:pt>
                <c:pt idx="3">
                  <c:v>69.2820323027551</c:v>
                </c:pt>
                <c:pt idx="4">
                  <c:v>78.7846202409766</c:v>
                </c:pt>
                <c:pt idx="5">
                  <c:v>78.7846202409766</c:v>
                </c:pt>
                <c:pt idx="6">
                  <c:v>69.2820323027551</c:v>
                </c:pt>
                <c:pt idx="7">
                  <c:v>51.4230087749232</c:v>
                </c:pt>
                <c:pt idx="8">
                  <c:v>27.3616114660535</c:v>
                </c:pt>
                <c:pt idx="9">
                  <c:v>9.79717439317883E-015</c:v>
                </c:pt>
                <c:pt idx="10">
                  <c:v>-27.3616114660535</c:v>
                </c:pt>
                <c:pt idx="11">
                  <c:v>-51.4230087749231</c:v>
                </c:pt>
                <c:pt idx="12">
                  <c:v>-69.2820323027551</c:v>
                </c:pt>
                <c:pt idx="13">
                  <c:v>-78.7846202409766</c:v>
                </c:pt>
                <c:pt idx="14">
                  <c:v>-78.7846202409767</c:v>
                </c:pt>
                <c:pt idx="15">
                  <c:v>-69.2820323027551</c:v>
                </c:pt>
                <c:pt idx="16">
                  <c:v>-51.4230087749232</c:v>
                </c:pt>
                <c:pt idx="17">
                  <c:v>-27.3616114660536</c:v>
                </c:pt>
                <c:pt idx="18">
                  <c:v>-1.95943487863577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83:$AE$101</c:f>
              <c:numCache>
                <c:formatCode>General</c:formatCode>
                <c:ptCount val="19"/>
                <c:pt idx="0">
                  <c:v>96</c:v>
                </c:pt>
                <c:pt idx="1">
                  <c:v>92.3815572471545</c:v>
                </c:pt>
                <c:pt idx="2">
                  <c:v>81.9626665871387</c:v>
                </c:pt>
                <c:pt idx="3">
                  <c:v>66</c:v>
                </c:pt>
                <c:pt idx="4">
                  <c:v>46.4188906600158</c:v>
                </c:pt>
                <c:pt idx="5">
                  <c:v>25.5811093399842</c:v>
                </c:pt>
                <c:pt idx="6">
                  <c:v>6.00000000000001</c:v>
                </c:pt>
                <c:pt idx="7">
                  <c:v>-9.96266658713867</c:v>
                </c:pt>
                <c:pt idx="8">
                  <c:v>-20.3815572471545</c:v>
                </c:pt>
                <c:pt idx="9">
                  <c:v>-24</c:v>
                </c:pt>
                <c:pt idx="10">
                  <c:v>-20.3815572471545</c:v>
                </c:pt>
                <c:pt idx="11">
                  <c:v>-9.96266658713868</c:v>
                </c:pt>
                <c:pt idx="12">
                  <c:v>5.99999999999997</c:v>
                </c:pt>
                <c:pt idx="13">
                  <c:v>25.5811093399842</c:v>
                </c:pt>
                <c:pt idx="14">
                  <c:v>46.4188906600158</c:v>
                </c:pt>
                <c:pt idx="15">
                  <c:v>66</c:v>
                </c:pt>
                <c:pt idx="16">
                  <c:v>81.9626665871387</c:v>
                </c:pt>
                <c:pt idx="17">
                  <c:v>92.3815572471545</c:v>
                </c:pt>
                <c:pt idx="18">
                  <c:v>96</c:v>
                </c:pt>
              </c:numCache>
            </c:numRef>
          </c:xVal>
          <c:yVal>
            <c:numRef>
              <c:f>DopplerB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20.5212085995401</c:v>
                </c:pt>
                <c:pt idx="2">
                  <c:v>38.5672565811924</c:v>
                </c:pt>
                <c:pt idx="3">
                  <c:v>51.9615242270663</c:v>
                </c:pt>
                <c:pt idx="4">
                  <c:v>59.0884651807325</c:v>
                </c:pt>
                <c:pt idx="5">
                  <c:v>59.0884651807325</c:v>
                </c:pt>
                <c:pt idx="6">
                  <c:v>51.9615242270663</c:v>
                </c:pt>
                <c:pt idx="7">
                  <c:v>38.5672565811924</c:v>
                </c:pt>
                <c:pt idx="8">
                  <c:v>20.5212085995401</c:v>
                </c:pt>
                <c:pt idx="9">
                  <c:v>7.34788079488412E-015</c:v>
                </c:pt>
                <c:pt idx="10">
                  <c:v>-20.5212085995401</c:v>
                </c:pt>
                <c:pt idx="11">
                  <c:v>-38.5672565811924</c:v>
                </c:pt>
                <c:pt idx="12">
                  <c:v>-51.9615242270663</c:v>
                </c:pt>
                <c:pt idx="13">
                  <c:v>-59.0884651807325</c:v>
                </c:pt>
                <c:pt idx="14">
                  <c:v>-59.0884651807325</c:v>
                </c:pt>
                <c:pt idx="15">
                  <c:v>-51.9615242270663</c:v>
                </c:pt>
                <c:pt idx="16">
                  <c:v>-38.5672565811924</c:v>
                </c:pt>
                <c:pt idx="17">
                  <c:v>-20.5212085995402</c:v>
                </c:pt>
                <c:pt idx="18">
                  <c:v>-1.46957615897682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02:$AE$120</c:f>
              <c:numCache>
                <c:formatCode>General</c:formatCode>
                <c:ptCount val="19"/>
                <c:pt idx="0">
                  <c:v>95</c:v>
                </c:pt>
                <c:pt idx="1">
                  <c:v>91.9846310392954</c:v>
                </c:pt>
                <c:pt idx="2">
                  <c:v>83.3022221559489</c:v>
                </c:pt>
                <c:pt idx="3">
                  <c:v>70</c:v>
                </c:pt>
                <c:pt idx="4">
                  <c:v>53.6824088833465</c:v>
                </c:pt>
                <c:pt idx="5">
                  <c:v>36.3175911166535</c:v>
                </c:pt>
                <c:pt idx="6">
                  <c:v>20</c:v>
                </c:pt>
                <c:pt idx="7">
                  <c:v>6.6977778440511</c:v>
                </c:pt>
                <c:pt idx="8">
                  <c:v>-1.98463103929542</c:v>
                </c:pt>
                <c:pt idx="9">
                  <c:v>-5</c:v>
                </c:pt>
                <c:pt idx="10">
                  <c:v>-1.98463103929542</c:v>
                </c:pt>
                <c:pt idx="11">
                  <c:v>6.6977778440511</c:v>
                </c:pt>
                <c:pt idx="12">
                  <c:v>20</c:v>
                </c:pt>
                <c:pt idx="13">
                  <c:v>36.3175911166535</c:v>
                </c:pt>
                <c:pt idx="14">
                  <c:v>53.6824088833465</c:v>
                </c:pt>
                <c:pt idx="15">
                  <c:v>70</c:v>
                </c:pt>
                <c:pt idx="16">
                  <c:v>83.3022221559489</c:v>
                </c:pt>
                <c:pt idx="17">
                  <c:v>91.9846310392954</c:v>
                </c:pt>
                <c:pt idx="18">
                  <c:v>95</c:v>
                </c:pt>
              </c:numCache>
            </c:numRef>
          </c:xVal>
          <c:yVal>
            <c:numRef>
              <c:f>DopplerB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17.1010071662834</c:v>
                </c:pt>
                <c:pt idx="2">
                  <c:v>32.139380484327</c:v>
                </c:pt>
                <c:pt idx="3">
                  <c:v>43.3012701892219</c:v>
                </c:pt>
                <c:pt idx="4">
                  <c:v>49.2403876506104</c:v>
                </c:pt>
                <c:pt idx="5">
                  <c:v>49.2403876506104</c:v>
                </c:pt>
                <c:pt idx="6">
                  <c:v>43.3012701892219</c:v>
                </c:pt>
                <c:pt idx="7">
                  <c:v>32.139380484327</c:v>
                </c:pt>
                <c:pt idx="8">
                  <c:v>17.1010071662834</c:v>
                </c:pt>
                <c:pt idx="9">
                  <c:v>6.12323399573677E-015</c:v>
                </c:pt>
                <c:pt idx="10">
                  <c:v>-17.1010071662834</c:v>
                </c:pt>
                <c:pt idx="11">
                  <c:v>-32.139380484327</c:v>
                </c:pt>
                <c:pt idx="12">
                  <c:v>-43.3012701892219</c:v>
                </c:pt>
                <c:pt idx="13">
                  <c:v>-49.2403876506104</c:v>
                </c:pt>
                <c:pt idx="14">
                  <c:v>-49.2403876506104</c:v>
                </c:pt>
                <c:pt idx="15">
                  <c:v>-43.3012701892219</c:v>
                </c:pt>
                <c:pt idx="16">
                  <c:v>-32.139380484327</c:v>
                </c:pt>
                <c:pt idx="17">
                  <c:v>-17.1010071662835</c:v>
                </c:pt>
                <c:pt idx="18">
                  <c:v>-1.22464679914735E-0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21:$AE$139</c:f>
              <c:numCache>
                <c:formatCode>General</c:formatCode>
                <c:ptCount val="19"/>
                <c:pt idx="0">
                  <c:v>94</c:v>
                </c:pt>
                <c:pt idx="1">
                  <c:v>91.5877048314363</c:v>
                </c:pt>
                <c:pt idx="2">
                  <c:v>84.6417777247591</c:v>
                </c:pt>
                <c:pt idx="3">
                  <c:v>74</c:v>
                </c:pt>
                <c:pt idx="4">
                  <c:v>60.9459271066772</c:v>
                </c:pt>
                <c:pt idx="5">
                  <c:v>47.0540728933228</c:v>
                </c:pt>
                <c:pt idx="6">
                  <c:v>34</c:v>
                </c:pt>
                <c:pt idx="7">
                  <c:v>23.3582222752409</c:v>
                </c:pt>
                <c:pt idx="8">
                  <c:v>16.4122951685637</c:v>
                </c:pt>
                <c:pt idx="9">
                  <c:v>14</c:v>
                </c:pt>
                <c:pt idx="10">
                  <c:v>16.4122951685637</c:v>
                </c:pt>
                <c:pt idx="11">
                  <c:v>23.3582222752409</c:v>
                </c:pt>
                <c:pt idx="12">
                  <c:v>34</c:v>
                </c:pt>
                <c:pt idx="13">
                  <c:v>47.0540728933228</c:v>
                </c:pt>
                <c:pt idx="14">
                  <c:v>60.9459271066772</c:v>
                </c:pt>
                <c:pt idx="15">
                  <c:v>74</c:v>
                </c:pt>
                <c:pt idx="16">
                  <c:v>84.6417777247591</c:v>
                </c:pt>
                <c:pt idx="17">
                  <c:v>91.5877048314363</c:v>
                </c:pt>
                <c:pt idx="18">
                  <c:v>94</c:v>
                </c:pt>
              </c:numCache>
            </c:numRef>
          </c:xVal>
          <c:yVal>
            <c:numRef>
              <c:f>DopplerB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13.6808057330267</c:v>
                </c:pt>
                <c:pt idx="2">
                  <c:v>25.7115043874616</c:v>
                </c:pt>
                <c:pt idx="3">
                  <c:v>34.6410161513775</c:v>
                </c:pt>
                <c:pt idx="4">
                  <c:v>39.3923101204883</c:v>
                </c:pt>
                <c:pt idx="5">
                  <c:v>39.3923101204883</c:v>
                </c:pt>
                <c:pt idx="6">
                  <c:v>34.6410161513776</c:v>
                </c:pt>
                <c:pt idx="7">
                  <c:v>25.7115043874616</c:v>
                </c:pt>
                <c:pt idx="8">
                  <c:v>13.6808057330268</c:v>
                </c:pt>
                <c:pt idx="9">
                  <c:v>4.89858719658941E-015</c:v>
                </c:pt>
                <c:pt idx="10">
                  <c:v>-13.6808057330267</c:v>
                </c:pt>
                <c:pt idx="11">
                  <c:v>-25.7115043874616</c:v>
                </c:pt>
                <c:pt idx="12">
                  <c:v>-34.6410161513775</c:v>
                </c:pt>
                <c:pt idx="13">
                  <c:v>-39.3923101204883</c:v>
                </c:pt>
                <c:pt idx="14">
                  <c:v>-39.3923101204883</c:v>
                </c:pt>
                <c:pt idx="15">
                  <c:v>-34.6410161513775</c:v>
                </c:pt>
                <c:pt idx="16">
                  <c:v>-25.7115043874616</c:v>
                </c:pt>
                <c:pt idx="17">
                  <c:v>-13.6808057330268</c:v>
                </c:pt>
                <c:pt idx="18">
                  <c:v>-9.79717439317883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40:$AE$158</c:f>
              <c:numCache>
                <c:formatCode>General</c:formatCode>
                <c:ptCount val="19"/>
                <c:pt idx="0">
                  <c:v>93</c:v>
                </c:pt>
                <c:pt idx="1">
                  <c:v>91.1907786235772</c:v>
                </c:pt>
                <c:pt idx="2">
                  <c:v>85.9813332935693</c:v>
                </c:pt>
                <c:pt idx="3">
                  <c:v>78</c:v>
                </c:pt>
                <c:pt idx="4">
                  <c:v>68.2094453300079</c:v>
                </c:pt>
                <c:pt idx="5">
                  <c:v>57.7905546699921</c:v>
                </c:pt>
                <c:pt idx="6">
                  <c:v>48</c:v>
                </c:pt>
                <c:pt idx="7">
                  <c:v>40.0186667064307</c:v>
                </c:pt>
                <c:pt idx="8">
                  <c:v>34.8092213764228</c:v>
                </c:pt>
                <c:pt idx="9">
                  <c:v>33</c:v>
                </c:pt>
                <c:pt idx="10">
                  <c:v>34.8092213764228</c:v>
                </c:pt>
                <c:pt idx="11">
                  <c:v>40.0186667064307</c:v>
                </c:pt>
                <c:pt idx="12">
                  <c:v>48</c:v>
                </c:pt>
                <c:pt idx="13">
                  <c:v>57.7905546699921</c:v>
                </c:pt>
                <c:pt idx="14">
                  <c:v>68.2094453300079</c:v>
                </c:pt>
                <c:pt idx="15">
                  <c:v>78</c:v>
                </c:pt>
                <c:pt idx="16">
                  <c:v>85.9813332935693</c:v>
                </c:pt>
                <c:pt idx="17">
                  <c:v>91.1907786235772</c:v>
                </c:pt>
                <c:pt idx="18">
                  <c:v>93</c:v>
                </c:pt>
              </c:numCache>
            </c:numRef>
          </c:xVal>
          <c:yVal>
            <c:numRef>
              <c:f>DopplerB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10.2606042997701</c:v>
                </c:pt>
                <c:pt idx="2">
                  <c:v>19.2836282905962</c:v>
                </c:pt>
                <c:pt idx="3">
                  <c:v>25.9807621135332</c:v>
                </c:pt>
                <c:pt idx="4">
                  <c:v>29.5442325903662</c:v>
                </c:pt>
                <c:pt idx="5">
                  <c:v>29.5442325903662</c:v>
                </c:pt>
                <c:pt idx="6">
                  <c:v>25.9807621135332</c:v>
                </c:pt>
                <c:pt idx="7">
                  <c:v>19.2836282905962</c:v>
                </c:pt>
                <c:pt idx="8">
                  <c:v>10.2606042997701</c:v>
                </c:pt>
                <c:pt idx="9">
                  <c:v>3.67394039744206E-015</c:v>
                </c:pt>
                <c:pt idx="10">
                  <c:v>-10.2606042997701</c:v>
                </c:pt>
                <c:pt idx="11">
                  <c:v>-19.2836282905962</c:v>
                </c:pt>
                <c:pt idx="12">
                  <c:v>-25.9807621135332</c:v>
                </c:pt>
                <c:pt idx="13">
                  <c:v>-29.5442325903662</c:v>
                </c:pt>
                <c:pt idx="14">
                  <c:v>-29.5442325903662</c:v>
                </c:pt>
                <c:pt idx="15">
                  <c:v>-25.9807621135332</c:v>
                </c:pt>
                <c:pt idx="16">
                  <c:v>-19.2836282905962</c:v>
                </c:pt>
                <c:pt idx="17">
                  <c:v>-10.2606042997701</c:v>
                </c:pt>
                <c:pt idx="18">
                  <c:v>-7.34788079488412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59:$AE$177</c:f>
              <c:numCache>
                <c:formatCode>General</c:formatCode>
                <c:ptCount val="19"/>
                <c:pt idx="0">
                  <c:v>92</c:v>
                </c:pt>
                <c:pt idx="1">
                  <c:v>90.7938524157182</c:v>
                </c:pt>
                <c:pt idx="2">
                  <c:v>87.3208888623796</c:v>
                </c:pt>
                <c:pt idx="3">
                  <c:v>82</c:v>
                </c:pt>
                <c:pt idx="4">
                  <c:v>75.4729635533386</c:v>
                </c:pt>
                <c:pt idx="5">
                  <c:v>68.5270364466614</c:v>
                </c:pt>
                <c:pt idx="6">
                  <c:v>62</c:v>
                </c:pt>
                <c:pt idx="7">
                  <c:v>56.6791111376204</c:v>
                </c:pt>
                <c:pt idx="8">
                  <c:v>53.2061475842818</c:v>
                </c:pt>
                <c:pt idx="9">
                  <c:v>52</c:v>
                </c:pt>
                <c:pt idx="10">
                  <c:v>53.2061475842818</c:v>
                </c:pt>
                <c:pt idx="11">
                  <c:v>56.6791111376204</c:v>
                </c:pt>
                <c:pt idx="12">
                  <c:v>62</c:v>
                </c:pt>
                <c:pt idx="13">
                  <c:v>68.5270364466614</c:v>
                </c:pt>
                <c:pt idx="14">
                  <c:v>75.4729635533386</c:v>
                </c:pt>
                <c:pt idx="15">
                  <c:v>82</c:v>
                </c:pt>
                <c:pt idx="16">
                  <c:v>87.3208888623796</c:v>
                </c:pt>
                <c:pt idx="17">
                  <c:v>90.7938524157182</c:v>
                </c:pt>
                <c:pt idx="18">
                  <c:v>92</c:v>
                </c:pt>
              </c:numCache>
            </c:numRef>
          </c:xVal>
          <c:yVal>
            <c:numRef>
              <c:f>DopplerB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6.84040286651337</c:v>
                </c:pt>
                <c:pt idx="2">
                  <c:v>12.8557521937308</c:v>
                </c:pt>
                <c:pt idx="3">
                  <c:v>17.3205080756888</c:v>
                </c:pt>
                <c:pt idx="4">
                  <c:v>19.6961550602442</c:v>
                </c:pt>
                <c:pt idx="5">
                  <c:v>19.6961550602442</c:v>
                </c:pt>
                <c:pt idx="6">
                  <c:v>17.3205080756888</c:v>
                </c:pt>
                <c:pt idx="7">
                  <c:v>12.8557521937308</c:v>
                </c:pt>
                <c:pt idx="8">
                  <c:v>6.84040286651338</c:v>
                </c:pt>
                <c:pt idx="9">
                  <c:v>2.44929359829471E-015</c:v>
                </c:pt>
                <c:pt idx="10">
                  <c:v>-6.84040286651337</c:v>
                </c:pt>
                <c:pt idx="11">
                  <c:v>-12.8557521937308</c:v>
                </c:pt>
                <c:pt idx="12">
                  <c:v>-17.3205080756888</c:v>
                </c:pt>
                <c:pt idx="13">
                  <c:v>-19.6961550602442</c:v>
                </c:pt>
                <c:pt idx="14">
                  <c:v>-19.6961550602442</c:v>
                </c:pt>
                <c:pt idx="15">
                  <c:v>-17.3205080756888</c:v>
                </c:pt>
                <c:pt idx="16">
                  <c:v>-12.8557521937308</c:v>
                </c:pt>
                <c:pt idx="17">
                  <c:v>-6.84040286651339</c:v>
                </c:pt>
                <c:pt idx="18">
                  <c:v>-4.89858719658941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78:$AE$196</c:f>
              <c:numCache>
                <c:formatCode>General</c:formatCode>
                <c:ptCount val="19"/>
                <c:pt idx="0">
                  <c:v>91</c:v>
                </c:pt>
                <c:pt idx="1">
                  <c:v>90.3969262078591</c:v>
                </c:pt>
                <c:pt idx="2">
                  <c:v>88.6604444311898</c:v>
                </c:pt>
                <c:pt idx="3">
                  <c:v>86</c:v>
                </c:pt>
                <c:pt idx="4">
                  <c:v>82.7364817766693</c:v>
                </c:pt>
                <c:pt idx="5">
                  <c:v>79.2635182233307</c:v>
                </c:pt>
                <c:pt idx="6">
                  <c:v>76</c:v>
                </c:pt>
                <c:pt idx="7">
                  <c:v>73.3395555688102</c:v>
                </c:pt>
                <c:pt idx="8">
                  <c:v>71.6030737921409</c:v>
                </c:pt>
                <c:pt idx="9">
                  <c:v>71</c:v>
                </c:pt>
                <c:pt idx="10">
                  <c:v>71.6030737921409</c:v>
                </c:pt>
                <c:pt idx="11">
                  <c:v>73.3395555688102</c:v>
                </c:pt>
                <c:pt idx="12">
                  <c:v>76</c:v>
                </c:pt>
                <c:pt idx="13">
                  <c:v>79.2635182233307</c:v>
                </c:pt>
                <c:pt idx="14">
                  <c:v>82.7364817766693</c:v>
                </c:pt>
                <c:pt idx="15">
                  <c:v>86</c:v>
                </c:pt>
                <c:pt idx="16">
                  <c:v>88.6604444311898</c:v>
                </c:pt>
                <c:pt idx="17">
                  <c:v>90.3969262078591</c:v>
                </c:pt>
                <c:pt idx="18">
                  <c:v>91</c:v>
                </c:pt>
              </c:numCache>
            </c:numRef>
          </c:xVal>
          <c:yVal>
            <c:numRef>
              <c:f>DopplerB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3.42020143325669</c:v>
                </c:pt>
                <c:pt idx="2">
                  <c:v>6.42787609686539</c:v>
                </c:pt>
                <c:pt idx="3">
                  <c:v>8.66025403784439</c:v>
                </c:pt>
                <c:pt idx="4">
                  <c:v>9.84807753012208</c:v>
                </c:pt>
                <c:pt idx="5">
                  <c:v>9.84807753012208</c:v>
                </c:pt>
                <c:pt idx="6">
                  <c:v>8.66025403784439</c:v>
                </c:pt>
                <c:pt idx="7">
                  <c:v>6.4278760968654</c:v>
                </c:pt>
                <c:pt idx="8">
                  <c:v>3.42020143325669</c:v>
                </c:pt>
                <c:pt idx="9">
                  <c:v>1.22464679914735E-015</c:v>
                </c:pt>
                <c:pt idx="10">
                  <c:v>-3.42020143325669</c:v>
                </c:pt>
                <c:pt idx="11">
                  <c:v>-6.42787609686539</c:v>
                </c:pt>
                <c:pt idx="12">
                  <c:v>-8.66025403784438</c:v>
                </c:pt>
                <c:pt idx="13">
                  <c:v>-9.84807753012208</c:v>
                </c:pt>
                <c:pt idx="14">
                  <c:v>-9.84807753012208</c:v>
                </c:pt>
                <c:pt idx="15">
                  <c:v>-8.66025403784439</c:v>
                </c:pt>
                <c:pt idx="16">
                  <c:v>-6.4278760968654</c:v>
                </c:pt>
                <c:pt idx="17">
                  <c:v>-3.42020143325669</c:v>
                </c:pt>
                <c:pt idx="18">
                  <c:v>-2.44929359829471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97:$AE$215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</c:numCache>
            </c:numRef>
          </c:xVal>
          <c:yVal>
            <c:numRef>
              <c:f>DopplerA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16:$AE$234</c:f>
              <c:numCache>
                <c:formatCode>General</c:formatCode>
                <c:ptCount val="19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</c:numCache>
            </c:numRef>
          </c:xVal>
          <c:yVal>
            <c:numRef>
              <c:f>DopplerA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35:$AE$253</c:f>
              <c:numCache>
                <c:formatCode>General</c:formatCode>
                <c:ptCount val="19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</c:numCache>
            </c:numRef>
          </c:xVal>
          <c:yVal>
            <c:numRef>
              <c:f>DopplerA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54:$AE$272</c:f>
              <c:numCache>
                <c:formatCode>General</c:formatCode>
                <c:ptCount val="19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4</c:v>
                </c:pt>
                <c:pt idx="13">
                  <c:v>104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  <c:pt idx="18">
                  <c:v>104</c:v>
                </c:pt>
              </c:numCache>
            </c:numRef>
          </c:xVal>
          <c:yVal>
            <c:numRef>
              <c:f>DopplerA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73:$AE$291</c:f>
              <c:numCache>
                <c:formatCode>General</c:formatCode>
                <c:ptCount val="1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2</c:v>
                </c:pt>
                <c:pt idx="9">
                  <c:v>112</c:v>
                </c:pt>
                <c:pt idx="10">
                  <c:v>112</c:v>
                </c:pt>
                <c:pt idx="11">
                  <c:v>112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2</c:v>
                </c:pt>
                <c:pt idx="18">
                  <c:v>112</c:v>
                </c:pt>
              </c:numCache>
            </c:numRef>
          </c:xVal>
          <c:yVal>
            <c:numRef>
              <c:f>DopplerA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92:$AE$310</c:f>
              <c:numCache>
                <c:formatCode>General</c:formatCode>
                <c:ptCount val="1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</c:numCache>
            </c:numRef>
          </c:xVal>
          <c:yVal>
            <c:numRef>
              <c:f>DopplerA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11:$AE$329</c:f>
              <c:numCache>
                <c:formatCode>General</c:formatCode>
                <c:ptCount val="19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</c:numCache>
            </c:numRef>
          </c:xVal>
          <c:yVal>
            <c:numRef>
              <c:f>DopplerA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30:$AE$348</c:f>
              <c:numCache>
                <c:formatCode>General</c:formatCode>
                <c:ptCount val="19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36</c:v>
                </c:pt>
                <c:pt idx="4">
                  <c:v>136</c:v>
                </c:pt>
                <c:pt idx="5">
                  <c:v>136</c:v>
                </c:pt>
                <c:pt idx="6">
                  <c:v>136</c:v>
                </c:pt>
                <c:pt idx="7">
                  <c:v>136</c:v>
                </c:pt>
                <c:pt idx="8">
                  <c:v>136</c:v>
                </c:pt>
                <c:pt idx="9">
                  <c:v>136</c:v>
                </c:pt>
                <c:pt idx="10">
                  <c:v>136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</c:numCache>
            </c:numRef>
          </c:xVal>
          <c:yVal>
            <c:numRef>
              <c:f>DopplerA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49:$AE$367</c:f>
              <c:numCache>
                <c:formatCode>General</c:formatCode>
                <c:ptCount val="19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  <c:pt idx="10">
                  <c:v>144</c:v>
                </c:pt>
                <c:pt idx="11">
                  <c:v>144</c:v>
                </c:pt>
                <c:pt idx="12">
                  <c:v>144</c:v>
                </c:pt>
                <c:pt idx="13">
                  <c:v>144</c:v>
                </c:pt>
                <c:pt idx="14">
                  <c:v>144</c:v>
                </c:pt>
                <c:pt idx="15">
                  <c:v>144</c:v>
                </c:pt>
                <c:pt idx="16">
                  <c:v>144</c:v>
                </c:pt>
                <c:pt idx="17">
                  <c:v>144</c:v>
                </c:pt>
                <c:pt idx="18">
                  <c:v>144</c:v>
                </c:pt>
              </c:numCache>
            </c:numRef>
          </c:xVal>
          <c:yVal>
            <c:numRef>
              <c:f>DopplerA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68:$AE$386</c:f>
              <c:numCache>
                <c:formatCode>General</c:formatCode>
                <c:ptCount val="19"/>
                <c:pt idx="0">
                  <c:v>152</c:v>
                </c:pt>
                <c:pt idx="1">
                  <c:v>152</c:v>
                </c:pt>
                <c:pt idx="2">
                  <c:v>152</c:v>
                </c:pt>
                <c:pt idx="3">
                  <c:v>152</c:v>
                </c:pt>
                <c:pt idx="4">
                  <c:v>152</c:v>
                </c:pt>
                <c:pt idx="5">
                  <c:v>152</c:v>
                </c:pt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2</c:v>
                </c:pt>
                <c:pt idx="11">
                  <c:v>152</c:v>
                </c:pt>
                <c:pt idx="12">
                  <c:v>152</c:v>
                </c:pt>
                <c:pt idx="13">
                  <c:v>152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</c:numCache>
            </c:numRef>
          </c:xVal>
          <c:yVal>
            <c:numRef>
              <c:f>DopplerA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87:$AE$405</c:f>
              <c:numCache>
                <c:formatCode>General</c:formatCode>
                <c:ptCount val="19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</c:numCache>
            </c:numRef>
          </c:xVal>
          <c:yVal>
            <c:numRef>
              <c:f>DopplerA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64:$AE$82</c:f>
              <c:numCache>
                <c:formatCode>General</c:formatCode>
                <c:ptCount val="19"/>
                <c:pt idx="0">
                  <c:v>97</c:v>
                </c:pt>
                <c:pt idx="1">
                  <c:v>92.7784834550136</c:v>
                </c:pt>
                <c:pt idx="2">
                  <c:v>80.6231110183285</c:v>
                </c:pt>
                <c:pt idx="3">
                  <c:v>62</c:v>
                </c:pt>
                <c:pt idx="4">
                  <c:v>39.1553724366851</c:v>
                </c:pt>
                <c:pt idx="5">
                  <c:v>14.8446275633149</c:v>
                </c:pt>
                <c:pt idx="6">
                  <c:v>-7.99999999999999</c:v>
                </c:pt>
                <c:pt idx="7">
                  <c:v>-26.6231110183285</c:v>
                </c:pt>
                <c:pt idx="8">
                  <c:v>-38.7784834550136</c:v>
                </c:pt>
                <c:pt idx="9">
                  <c:v>-43</c:v>
                </c:pt>
                <c:pt idx="10">
                  <c:v>-38.7784834550136</c:v>
                </c:pt>
                <c:pt idx="11">
                  <c:v>-26.6231110183285</c:v>
                </c:pt>
                <c:pt idx="12">
                  <c:v>-8.00000000000003</c:v>
                </c:pt>
                <c:pt idx="13">
                  <c:v>14.8446275633149</c:v>
                </c:pt>
                <c:pt idx="14">
                  <c:v>39.1553724366851</c:v>
                </c:pt>
                <c:pt idx="15">
                  <c:v>62</c:v>
                </c:pt>
                <c:pt idx="16">
                  <c:v>80.6231110183284</c:v>
                </c:pt>
                <c:pt idx="17">
                  <c:v>92.7784834550136</c:v>
                </c:pt>
                <c:pt idx="18">
                  <c:v>97</c:v>
                </c:pt>
              </c:numCache>
            </c:numRef>
          </c:xVal>
          <c:yVal>
            <c:numRef>
              <c:f>DopplerB!$AF$64:$AF$82</c:f>
              <c:numCache>
                <c:formatCode>General</c:formatCode>
                <c:ptCount val="19"/>
                <c:pt idx="0">
                  <c:v>0</c:v>
                </c:pt>
                <c:pt idx="1">
                  <c:v>23.9414100327968</c:v>
                </c:pt>
                <c:pt idx="2">
                  <c:v>44.9951326780578</c:v>
                </c:pt>
                <c:pt idx="3">
                  <c:v>60.6217782649107</c:v>
                </c:pt>
                <c:pt idx="4">
                  <c:v>68.9365427108546</c:v>
                </c:pt>
                <c:pt idx="5">
                  <c:v>68.9365427108546</c:v>
                </c:pt>
                <c:pt idx="6">
                  <c:v>60.6217782649107</c:v>
                </c:pt>
                <c:pt idx="7">
                  <c:v>44.9951326780578</c:v>
                </c:pt>
                <c:pt idx="8">
                  <c:v>23.9414100327968</c:v>
                </c:pt>
                <c:pt idx="9">
                  <c:v>8.57252759403147E-015</c:v>
                </c:pt>
                <c:pt idx="10">
                  <c:v>-23.9414100327968</c:v>
                </c:pt>
                <c:pt idx="11">
                  <c:v>-44.9951326780578</c:v>
                </c:pt>
                <c:pt idx="12">
                  <c:v>-60.6217782649107</c:v>
                </c:pt>
                <c:pt idx="13">
                  <c:v>-68.9365427108546</c:v>
                </c:pt>
                <c:pt idx="14">
                  <c:v>-68.9365427108546</c:v>
                </c:pt>
                <c:pt idx="15">
                  <c:v>-60.6217782649107</c:v>
                </c:pt>
                <c:pt idx="16">
                  <c:v>-44.9951326780578</c:v>
                </c:pt>
                <c:pt idx="17">
                  <c:v>-23.9414100327969</c:v>
                </c:pt>
                <c:pt idx="18">
                  <c:v>-1.71450551880629E-01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mobile"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H$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opplerB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91671191"/>
        <c:axId val="9248936"/>
      </c:scatterChart>
      <c:valAx>
        <c:axId val="91671191"/>
        <c:scaling>
          <c:orientation val="minMax"/>
          <c:max val="13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936"/>
        <c:crossBetween val="midCat"/>
        <c:majorUnit val="10"/>
        <c:minorUnit val="1"/>
      </c:valAx>
      <c:valAx>
        <c:axId val="9248936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1191"/>
        <c:crossBetween val="midCat"/>
        <c:majorUnit val="10"/>
        <c:minorUnit val="1"/>
      </c:valAx>
      <c:spPr>
        <a:gradFill>
          <a:gsLst>
            <a:gs pos="0">
              <a:srgbClr val="c1c1c1"/>
            </a:gs>
            <a:gs pos="50000">
              <a:srgbClr val="ffffff"/>
            </a:gs>
            <a:gs pos="100000">
              <a:srgbClr val="c1c1c1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c1c1c1"/>
        </a:gs>
        <a:gs pos="50000">
          <a:srgbClr val="ffffff"/>
        </a:gs>
        <a:gs pos="100000">
          <a:srgbClr val="c1c1c1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52280</xdr:rowOff>
    </xdr:from>
    <xdr:to>
      <xdr:col>11</xdr:col>
      <xdr:colOff>56160</xdr:colOff>
      <xdr:row>31</xdr:row>
      <xdr:rowOff>70560</xdr:rowOff>
    </xdr:to>
    <xdr:grpSp>
      <xdr:nvGrpSpPr>
        <xdr:cNvPr id="0" name="Group 5"/>
        <xdr:cNvGrpSpPr/>
      </xdr:nvGrpSpPr>
      <xdr:grpSpPr>
        <a:xfrm>
          <a:off x="844560" y="961920"/>
          <a:ext cx="8061480" cy="4128480"/>
          <a:chOff x="844560" y="961920"/>
          <a:chExt cx="8061480" cy="4128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844560" y="961920"/>
            <a:ext cx="4049640" cy="210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883400" y="971640"/>
            <a:ext cx="4022640" cy="207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603160" y="3011040"/>
            <a:ext cx="4614480" cy="207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2920</xdr:colOff>
      <xdr:row>0</xdr:row>
      <xdr:rowOff>105120</xdr:rowOff>
    </xdr:from>
    <xdr:to>
      <xdr:col>10</xdr:col>
      <xdr:colOff>131400</xdr:colOff>
      <xdr:row>5</xdr:row>
      <xdr:rowOff>28440</xdr:rowOff>
    </xdr:to>
    <xdr:sp>
      <xdr:nvSpPr>
        <xdr:cNvPr id="4" name="AutoShape 4"/>
        <xdr:cNvSpPr txBox="1"/>
      </xdr:nvSpPr>
      <xdr:spPr>
        <a:xfrm>
          <a:off x="1307520" y="105120"/>
          <a:ext cx="6869160" cy="732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'EFFET DOPPLER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43320</xdr:colOff>
      <xdr:row>5</xdr:row>
      <xdr:rowOff>105120</xdr:rowOff>
    </xdr:from>
    <xdr:to>
      <xdr:col>11</xdr:col>
      <xdr:colOff>533520</xdr:colOff>
      <xdr:row>32</xdr:row>
      <xdr:rowOff>66600</xdr:rowOff>
    </xdr:to>
    <xdr:sp>
      <xdr:nvSpPr>
        <xdr:cNvPr id="5" name="Rectangle 6"/>
        <xdr:cNvSpPr/>
      </xdr:nvSpPr>
      <xdr:spPr>
        <a:xfrm>
          <a:off x="643320" y="914760"/>
          <a:ext cx="8740080" cy="433332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19</xdr:row>
      <xdr:rowOff>9360</xdr:rowOff>
    </xdr:from>
    <xdr:to>
      <xdr:col>7</xdr:col>
      <xdr:colOff>352800</xdr:colOff>
      <xdr:row>22</xdr:row>
      <xdr:rowOff>38160</xdr:rowOff>
    </xdr:to>
    <xdr:sp>
      <xdr:nvSpPr>
        <xdr:cNvPr id="6" name="AutoShape 7"/>
        <xdr:cNvSpPr txBox="1"/>
      </xdr:nvSpPr>
      <xdr:spPr>
        <a:xfrm>
          <a:off x="674280" y="3085920"/>
          <a:ext cx="5310360" cy="514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Animations interactive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52960</xdr:colOff>
      <xdr:row>19</xdr:row>
      <xdr:rowOff>133560</xdr:rowOff>
    </xdr:from>
    <xdr:to>
      <xdr:col>10</xdr:col>
      <xdr:colOff>704880</xdr:colOff>
      <xdr:row>22</xdr:row>
      <xdr:rowOff>38160</xdr:rowOff>
    </xdr:to>
    <xdr:sp>
      <xdr:nvSpPr>
        <xdr:cNvPr id="7" name="AutoShape 8"/>
        <xdr:cNvSpPr txBox="1"/>
      </xdr:nvSpPr>
      <xdr:spPr>
        <a:xfrm>
          <a:off x="6184800" y="3210120"/>
          <a:ext cx="256536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024  x 768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24680</xdr:colOff>
      <xdr:row>29</xdr:row>
      <xdr:rowOff>56880</xdr:rowOff>
    </xdr:from>
    <xdr:to>
      <xdr:col>11</xdr:col>
      <xdr:colOff>352800</xdr:colOff>
      <xdr:row>31</xdr:row>
      <xdr:rowOff>133200</xdr:rowOff>
    </xdr:to>
    <xdr:pic>
      <xdr:nvPicPr>
        <xdr:cNvPr id="8" name="Picture 9" descr=""/>
        <xdr:cNvPicPr/>
      </xdr:nvPicPr>
      <xdr:blipFill>
        <a:blip r:embed="rId6"/>
        <a:stretch/>
      </xdr:blipFill>
      <xdr:spPr>
        <a:xfrm>
          <a:off x="8769960" y="4752720"/>
          <a:ext cx="432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9</xdr:row>
      <xdr:rowOff>86040</xdr:rowOff>
    </xdr:from>
    <xdr:to>
      <xdr:col>6</xdr:col>
      <xdr:colOff>272520</xdr:colOff>
      <xdr:row>31</xdr:row>
      <xdr:rowOff>66240</xdr:rowOff>
    </xdr:to>
    <xdr:sp>
      <xdr:nvSpPr>
        <xdr:cNvPr id="9" name="AutoShape 10"/>
        <xdr:cNvSpPr txBox="1"/>
      </xdr:nvSpPr>
      <xdr:spPr>
        <a:xfrm>
          <a:off x="905040" y="4781880"/>
          <a:ext cx="4194720" cy="30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aniel Mentrard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</xdr:row>
      <xdr:rowOff>76320</xdr:rowOff>
    </xdr:from>
    <xdr:to>
      <xdr:col>21</xdr:col>
      <xdr:colOff>20520</xdr:colOff>
      <xdr:row>30</xdr:row>
      <xdr:rowOff>104760</xdr:rowOff>
    </xdr:to>
    <xdr:graphicFrame>
      <xdr:nvGraphicFramePr>
        <xdr:cNvPr id="10" name="Chart 1"/>
        <xdr:cNvGraphicFramePr/>
      </xdr:nvGraphicFramePr>
      <xdr:xfrm>
        <a:off x="733320" y="1028880"/>
        <a:ext cx="8808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37800</xdr:rowOff>
        </xdr:from>
        <xdr:to>
          <xdr:col>7</xdr:col>
          <xdr:colOff>3016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760</xdr:rowOff>
    </xdr:from>
    <xdr:to>
      <xdr:col>8</xdr:col>
      <xdr:colOff>111240</xdr:colOff>
      <xdr:row>3</xdr:row>
      <xdr:rowOff>142920</xdr:rowOff>
    </xdr:to>
    <xdr:sp>
      <xdr:nvSpPr>
        <xdr:cNvPr id="11" name="Text 3"/>
        <xdr:cNvSpPr/>
      </xdr:nvSpPr>
      <xdr:spPr>
        <a:xfrm>
          <a:off x="1496880" y="457560"/>
          <a:ext cx="1407240" cy="2091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</xdr:row>
          <xdr:rowOff>142920</xdr:rowOff>
        </xdr:from>
        <xdr:to>
          <xdr:col>17</xdr:col>
          <xdr:colOff>40320</xdr:colOff>
          <xdr:row>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0800</xdr:colOff>
      <xdr:row>14</xdr:row>
      <xdr:rowOff>37800</xdr:rowOff>
    </xdr:from>
    <xdr:to>
      <xdr:col>13</xdr:col>
      <xdr:colOff>513720</xdr:colOff>
      <xdr:row>18</xdr:row>
      <xdr:rowOff>12384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6203160" y="2238120"/>
          <a:ext cx="322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</xdr:row>
      <xdr:rowOff>47160</xdr:rowOff>
    </xdr:from>
    <xdr:to>
      <xdr:col>20</xdr:col>
      <xdr:colOff>232200</xdr:colOff>
      <xdr:row>25</xdr:row>
      <xdr:rowOff>37800</xdr:rowOff>
    </xdr:to>
    <xdr:graphicFrame>
      <xdr:nvGraphicFramePr>
        <xdr:cNvPr id="13" name="Chart 1"/>
        <xdr:cNvGraphicFramePr/>
      </xdr:nvGraphicFramePr>
      <xdr:xfrm>
        <a:off x="251280" y="933120"/>
        <a:ext cx="8858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28440</xdr:rowOff>
        </xdr:from>
        <xdr:to>
          <xdr:col>7</xdr:col>
          <xdr:colOff>301680</xdr:colOff>
          <xdr:row>5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400</xdr:rowOff>
    </xdr:from>
    <xdr:to>
      <xdr:col>8</xdr:col>
      <xdr:colOff>111240</xdr:colOff>
      <xdr:row>3</xdr:row>
      <xdr:rowOff>142920</xdr:rowOff>
    </xdr:to>
    <xdr:sp>
      <xdr:nvSpPr>
        <xdr:cNvPr id="14" name="Text 3"/>
        <xdr:cNvSpPr/>
      </xdr:nvSpPr>
      <xdr:spPr>
        <a:xfrm>
          <a:off x="1496880" y="447840"/>
          <a:ext cx="1407240" cy="1904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</xdr:row>
          <xdr:rowOff>9360</xdr:rowOff>
        </xdr:from>
        <xdr:to>
          <xdr:col>11</xdr:col>
          <xdr:colOff>63468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3</xdr:row>
          <xdr:rowOff>0</xdr:rowOff>
        </xdr:from>
        <xdr:to>
          <xdr:col>17</xdr:col>
          <xdr:colOff>40320</xdr:colOff>
          <xdr:row>4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0240</xdr:colOff>
      <xdr:row>17</xdr:row>
      <xdr:rowOff>124200</xdr:rowOff>
    </xdr:from>
    <xdr:to>
      <xdr:col>20</xdr:col>
      <xdr:colOff>161640</xdr:colOff>
      <xdr:row>17</xdr:row>
      <xdr:rowOff>133560</xdr:rowOff>
    </xdr:to>
    <xdr:sp>
      <xdr:nvSpPr>
        <xdr:cNvPr id="15" name="Line 9"/>
        <xdr:cNvSpPr/>
      </xdr:nvSpPr>
      <xdr:spPr>
        <a:xfrm>
          <a:off x="451800" y="2791080"/>
          <a:ext cx="85870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9</xdr:row>
      <xdr:rowOff>28440</xdr:rowOff>
    </xdr:from>
    <xdr:to>
      <xdr:col>11</xdr:col>
      <xdr:colOff>51120</xdr:colOff>
      <xdr:row>32</xdr:row>
      <xdr:rowOff>28440</xdr:rowOff>
    </xdr:to>
    <xdr:sp>
      <xdr:nvSpPr>
        <xdr:cNvPr id="16" name="Text 10"/>
        <xdr:cNvSpPr/>
      </xdr:nvSpPr>
      <xdr:spPr>
        <a:xfrm>
          <a:off x="451800" y="4638600"/>
          <a:ext cx="4323600" cy="485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nimation  pour introduire l'effet Doppler, l'onde de choc ou le mur du s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4</xdr:row>
      <xdr:rowOff>105120</xdr:rowOff>
    </xdr:from>
    <xdr:to>
      <xdr:col>10</xdr:col>
      <xdr:colOff>302400</xdr:colOff>
      <xdr:row>17</xdr:row>
      <xdr:rowOff>14292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4150800" y="2286360"/>
          <a:ext cx="232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25</xdr:row>
      <xdr:rowOff>37800</xdr:rowOff>
    </xdr:from>
    <xdr:to>
      <xdr:col>20</xdr:col>
      <xdr:colOff>232200</xdr:colOff>
      <xdr:row>38</xdr:row>
      <xdr:rowOff>7596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4996080" y="4000320"/>
          <a:ext cx="411336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47160</xdr:rowOff>
    </xdr:from>
    <xdr:to>
      <xdr:col>21</xdr:col>
      <xdr:colOff>171720</xdr:colOff>
      <xdr:row>25</xdr:row>
      <xdr:rowOff>161640</xdr:rowOff>
    </xdr:to>
    <xdr:graphicFrame>
      <xdr:nvGraphicFramePr>
        <xdr:cNvPr id="19" name="Chart 1"/>
        <xdr:cNvGraphicFramePr/>
      </xdr:nvGraphicFramePr>
      <xdr:xfrm>
        <a:off x="60120" y="1180800"/>
        <a:ext cx="9632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28440</xdr:rowOff>
        </xdr:from>
        <xdr:to>
          <xdr:col>7</xdr:col>
          <xdr:colOff>301680</xdr:colOff>
          <xdr:row>5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400</xdr:rowOff>
    </xdr:from>
    <xdr:to>
      <xdr:col>8</xdr:col>
      <xdr:colOff>111240</xdr:colOff>
      <xdr:row>3</xdr:row>
      <xdr:rowOff>142920</xdr:rowOff>
    </xdr:to>
    <xdr:sp>
      <xdr:nvSpPr>
        <xdr:cNvPr id="20" name="Text 3"/>
        <xdr:cNvSpPr/>
      </xdr:nvSpPr>
      <xdr:spPr>
        <a:xfrm>
          <a:off x="1496880" y="571680"/>
          <a:ext cx="1407240" cy="2095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</xdr:row>
          <xdr:rowOff>9360</xdr:rowOff>
        </xdr:from>
        <xdr:to>
          <xdr:col>11</xdr:col>
          <xdr:colOff>63468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</xdr:row>
          <xdr:rowOff>142920</xdr:rowOff>
        </xdr:from>
        <xdr:to>
          <xdr:col>17</xdr:col>
          <xdr:colOff>40320</xdr:colOff>
          <xdr:row>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26</xdr:row>
      <xdr:rowOff>124200</xdr:rowOff>
    </xdr:from>
    <xdr:to>
      <xdr:col>8</xdr:col>
      <xdr:colOff>453240</xdr:colOff>
      <xdr:row>30</xdr:row>
      <xdr:rowOff>85680</xdr:rowOff>
    </xdr:to>
    <xdr:sp>
      <xdr:nvSpPr>
        <xdr:cNvPr id="21" name="Text 6"/>
        <xdr:cNvSpPr/>
      </xdr:nvSpPr>
      <xdr:spPr>
        <a:xfrm>
          <a:off x="39960" y="4496040"/>
          <a:ext cx="3206160" cy="609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imation  pour introduire l'effet Doppler, l'onde de choc ou le mur du s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26</xdr:row>
      <xdr:rowOff>66600</xdr:rowOff>
    </xdr:from>
    <xdr:to>
      <xdr:col>21</xdr:col>
      <xdr:colOff>181800</xdr:colOff>
      <xdr:row>42</xdr:row>
      <xdr:rowOff>133560</xdr:rowOff>
    </xdr:to>
    <xdr:pic>
      <xdr:nvPicPr>
        <xdr:cNvPr id="22" name="Picture 7" descr=""/>
        <xdr:cNvPicPr/>
      </xdr:nvPicPr>
      <xdr:blipFill>
        <a:blip r:embed="rId2"/>
        <a:stretch/>
      </xdr:blipFill>
      <xdr:spPr>
        <a:xfrm>
          <a:off x="4030200" y="4438440"/>
          <a:ext cx="56728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Feui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Feuil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7"/>
    <col collapsed="false" customWidth="true" hidden="false" outlineLevel="0" max="8" min="7" style="2" width="4.7"/>
    <col collapsed="false" customWidth="false" hidden="false" outlineLevel="0" max="14" min="9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4.85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.5" hidden="false" customHeight="true" outlineLevel="0" collapsed="false"/>
    <row r="3" customFormat="false" ht="12.75" hidden="false" customHeight="false" outlineLevel="0" collapsed="false">
      <c r="D3" s="5"/>
      <c r="E3" s="6"/>
      <c r="F3" s="6"/>
      <c r="G3" s="6"/>
      <c r="H3" s="6"/>
      <c r="I3" s="6"/>
      <c r="J3" s="6"/>
      <c r="K3" s="7"/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2"/>
      <c r="X4" s="2" t="n">
        <v>23</v>
      </c>
      <c r="AA4" s="2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/>
      <c r="L5" s="14"/>
      <c r="M5" s="10"/>
      <c r="N5" s="10" t="s">
        <v>4</v>
      </c>
      <c r="O5" s="10"/>
      <c r="P5" s="14" t="s">
        <v>5</v>
      </c>
      <c r="Q5" s="14"/>
      <c r="R5" s="12"/>
      <c r="AA5" s="2" t="n">
        <f aca="false">30-X4</f>
        <v>7</v>
      </c>
      <c r="AE5" s="2" t="n">
        <v>60</v>
      </c>
      <c r="AF5" s="2" t="n">
        <v>15</v>
      </c>
      <c r="AH5" s="2" t="n">
        <f aca="false">((AE7/m)*K13)-1</f>
        <v>-1</v>
      </c>
    </row>
    <row r="6" customFormat="false" ht="8.2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" t="n">
        <v>2</v>
      </c>
      <c r="AF6" s="2" t="n">
        <v>22</v>
      </c>
    </row>
    <row r="7" customFormat="false" ht="9" hidden="false" customHeight="true" outlineLevel="0" collapsed="false">
      <c r="AA7" s="2" t="n">
        <v>0</v>
      </c>
      <c r="AB7" s="2" t="n">
        <f aca="false">COS(RADIANS(AA7))</f>
        <v>1</v>
      </c>
      <c r="AC7" s="2" t="n">
        <f aca="false">SIN(RADIANS(AA7))</f>
        <v>0</v>
      </c>
      <c r="AD7" s="2" t="s">
        <v>6</v>
      </c>
      <c r="AE7" s="2" t="n">
        <f aca="false">$K$19*AB7</f>
        <v>71</v>
      </c>
      <c r="AF7" s="2" t="n">
        <f aca="false">$K$19*AC7</f>
        <v>0</v>
      </c>
      <c r="AI7" s="2" t="str">
        <f aca="false">AD7</f>
        <v>wave 0</v>
      </c>
    </row>
    <row r="8" customFormat="false" ht="12.75" hidden="false" customHeight="false" outlineLevel="0" collapsed="false">
      <c r="X8" s="2" t="n">
        <f aca="false">IF(K13=0,1,IF(K19&lt;n,K19-n,X9))</f>
        <v>1</v>
      </c>
      <c r="AA8" s="2" t="n">
        <f aca="false">AA7+w</f>
        <v>20</v>
      </c>
      <c r="AB8" s="2" t="n">
        <f aca="false">COS(RADIANS(AA8))</f>
        <v>0.939692620785908</v>
      </c>
      <c r="AC8" s="2" t="n">
        <f aca="false">SIN(RADIANS(AA8))</f>
        <v>0.342020143325669</v>
      </c>
      <c r="AD8" s="2" t="n">
        <f aca="false">K19</f>
        <v>71</v>
      </c>
      <c r="AE8" s="2" t="n">
        <f aca="false">$K$19*AB8</f>
        <v>66.7181760757995</v>
      </c>
      <c r="AF8" s="2" t="n">
        <f aca="false">$K$19*AC8</f>
        <v>24.2834301761225</v>
      </c>
    </row>
    <row r="9" customFormat="false" ht="12.75" hidden="false" customHeight="false" outlineLevel="0" collapsed="false">
      <c r="X9" s="2" t="n">
        <f aca="false">(K19/2)-K13*n</f>
        <v>35.5</v>
      </c>
      <c r="AA9" s="2" t="n">
        <f aca="false">AA8+w</f>
        <v>40</v>
      </c>
      <c r="AB9" s="2" t="n">
        <f aca="false">COS(RADIANS(AA9))</f>
        <v>0.766044443118978</v>
      </c>
      <c r="AC9" s="2" t="n">
        <f aca="false">SIN(RADIANS(AA9))</f>
        <v>0.642787609686539</v>
      </c>
      <c r="AE9" s="2" t="n">
        <f aca="false">$K$19*AB9</f>
        <v>54.3891554614474</v>
      </c>
      <c r="AF9" s="2" t="n">
        <f aca="false">$K$19*AC9</f>
        <v>45.6379202877443</v>
      </c>
      <c r="AL9" s="2" t="n">
        <v>100</v>
      </c>
    </row>
    <row r="10" customFormat="false" ht="12.75" hidden="false" customHeight="false" outlineLevel="0" collapsed="false">
      <c r="AA10" s="2" t="n">
        <f aca="false">AA9+w</f>
        <v>60</v>
      </c>
      <c r="AB10" s="2" t="n">
        <f aca="false">COS(RADIANS(AA10))</f>
        <v>0.5</v>
      </c>
      <c r="AC10" s="2" t="n">
        <f aca="false">SIN(RADIANS(AA10))</f>
        <v>0.866025403784439</v>
      </c>
      <c r="AE10" s="2" t="n">
        <f aca="false">$K$19*AB10</f>
        <v>35.5</v>
      </c>
      <c r="AF10" s="2" t="n">
        <f aca="false">$K$19*AC10</f>
        <v>61.4878036686951</v>
      </c>
      <c r="AL10" s="2" t="n">
        <v>10</v>
      </c>
    </row>
    <row r="11" customFormat="false" ht="12.75" hidden="false" customHeight="false" outlineLevel="0" collapsed="false">
      <c r="P11" s="2" t="s">
        <v>7</v>
      </c>
      <c r="AA11" s="2" t="n">
        <f aca="false">AA10+w</f>
        <v>80</v>
      </c>
      <c r="AB11" s="2" t="n">
        <f aca="false">COS(RADIANS(AA11))</f>
        <v>0.17364817766693</v>
      </c>
      <c r="AC11" s="2" t="n">
        <f aca="false">SIN(RADIANS(AA11))</f>
        <v>0.984807753012208</v>
      </c>
      <c r="AE11" s="2" t="n">
        <f aca="false">$K$19*AB11</f>
        <v>12.3290206143521</v>
      </c>
      <c r="AF11" s="2" t="n">
        <f aca="false">$K$19*AC11</f>
        <v>69.9213504638668</v>
      </c>
      <c r="AL11" s="2" t="n">
        <v>2</v>
      </c>
    </row>
    <row r="12" customFormat="false" ht="12.75" hidden="false" customHeight="false" outlineLevel="0" collapsed="false">
      <c r="AA12" s="2" t="n">
        <f aca="false">AA11+w</f>
        <v>100</v>
      </c>
      <c r="AB12" s="2" t="n">
        <f aca="false">COS(RADIANS(AA12))</f>
        <v>-0.17364817766693</v>
      </c>
      <c r="AC12" s="2" t="n">
        <f aca="false">SIN(RADIANS(AA12))</f>
        <v>0.984807753012208</v>
      </c>
      <c r="AE12" s="2" t="n">
        <f aca="false">$K$19*AB12</f>
        <v>-12.3290206143521</v>
      </c>
      <c r="AF12" s="2" t="n">
        <f aca="false">$K$19*AC12</f>
        <v>69.9213504638668</v>
      </c>
    </row>
    <row r="13" customFormat="false" ht="12.75" hidden="false" customHeight="false" outlineLevel="0" collapsed="false">
      <c r="K13" s="18" t="n">
        <v>0</v>
      </c>
      <c r="AA13" s="2" t="n">
        <f aca="false">AA12+w</f>
        <v>120</v>
      </c>
      <c r="AB13" s="2" t="n">
        <f aca="false">COS(RADIANS(AA13))</f>
        <v>-0.5</v>
      </c>
      <c r="AC13" s="2" t="n">
        <f aca="false">SIN(RADIANS(AA13))</f>
        <v>0.866025403784439</v>
      </c>
      <c r="AE13" s="2" t="n">
        <f aca="false">$K$19*AB13</f>
        <v>-35.5</v>
      </c>
      <c r="AF13" s="2" t="n">
        <f aca="false">$K$19*AC13</f>
        <v>61.4878036686952</v>
      </c>
    </row>
    <row r="14" customFormat="false" ht="12.75" hidden="false" customHeight="false" outlineLevel="0" collapsed="false">
      <c r="AA14" s="2" t="n">
        <f aca="false">AA13+w</f>
        <v>140</v>
      </c>
      <c r="AB14" s="2" t="n">
        <f aca="false">COS(RADIANS(AA14))</f>
        <v>-0.766044443118978</v>
      </c>
      <c r="AC14" s="2" t="n">
        <f aca="false">SIN(RADIANS(AA14))</f>
        <v>0.64278760968654</v>
      </c>
      <c r="AE14" s="2" t="n">
        <f aca="false">$K$19*AB14</f>
        <v>-54.3891554614474</v>
      </c>
      <c r="AF14" s="2" t="n">
        <f aca="false">$K$19*AC14</f>
        <v>45.6379202877443</v>
      </c>
    </row>
    <row r="15" customFormat="false" ht="12.75" hidden="false" customHeight="false" outlineLevel="0" collapsed="false">
      <c r="P15" s="2" t="n">
        <v>20</v>
      </c>
      <c r="AA15" s="2" t="n">
        <f aca="false">AA14+w</f>
        <v>160</v>
      </c>
      <c r="AB15" s="2" t="n">
        <f aca="false">COS(RADIANS(AA15))</f>
        <v>-0.939692620785908</v>
      </c>
      <c r="AC15" s="2" t="n">
        <f aca="false">SIN(RADIANS(AA15))</f>
        <v>0.342020143325669</v>
      </c>
      <c r="AE15" s="2" t="n">
        <f aca="false">$K$19*AB15</f>
        <v>-66.7181760757995</v>
      </c>
      <c r="AF15" s="2" t="n">
        <f aca="false">$K$19*AC15</f>
        <v>24.2834301761225</v>
      </c>
    </row>
    <row r="16" customFormat="false" ht="12.75" hidden="false" customHeight="false" outlineLevel="0" collapsed="false">
      <c r="AA16" s="2" t="n">
        <f aca="false">AA15+w</f>
        <v>180</v>
      </c>
      <c r="AB16" s="2" t="n">
        <f aca="false">COS(RADIANS(AA16))</f>
        <v>-1</v>
      </c>
      <c r="AC16" s="2" t="n">
        <f aca="false">SIN(RADIANS(AA16))</f>
        <v>1.22464679914735E-016</v>
      </c>
      <c r="AE16" s="2" t="n">
        <f aca="false">$K$19*AB16</f>
        <v>-71</v>
      </c>
      <c r="AF16" s="2" t="n">
        <f aca="false">$K$19*AC16</f>
        <v>8.69499227394621E-015</v>
      </c>
    </row>
    <row r="17" customFormat="false" ht="12.75" hidden="false" customHeight="false" outlineLevel="0" collapsed="false">
      <c r="AA17" s="2" t="n">
        <f aca="false">AA16+w</f>
        <v>200</v>
      </c>
      <c r="AB17" s="2" t="n">
        <f aca="false">COS(RADIANS(AA17))</f>
        <v>-0.939692620785908</v>
      </c>
      <c r="AC17" s="2" t="n">
        <f aca="false">SIN(RADIANS(AA17))</f>
        <v>-0.342020143325669</v>
      </c>
      <c r="AE17" s="2" t="n">
        <f aca="false">$K$19*AB17</f>
        <v>-66.7181760757995</v>
      </c>
      <c r="AF17" s="2" t="n">
        <f aca="false">$K$19*AC17</f>
        <v>-24.2834301761225</v>
      </c>
    </row>
    <row r="18" customFormat="false" ht="12.75" hidden="false" customHeight="false" outlineLevel="0" collapsed="false">
      <c r="AA18" s="2" t="n">
        <f aca="false">AA17+w</f>
        <v>220</v>
      </c>
      <c r="AB18" s="2" t="n">
        <f aca="false">COS(RADIANS(AA18))</f>
        <v>-0.766044443118978</v>
      </c>
      <c r="AC18" s="2" t="n">
        <f aca="false">SIN(RADIANS(AA18))</f>
        <v>-0.642787609686539</v>
      </c>
      <c r="AE18" s="2" t="n">
        <f aca="false">$K$19*AB18</f>
        <v>-54.3891554614474</v>
      </c>
      <c r="AF18" s="2" t="n">
        <f aca="false">$K$19*AC18</f>
        <v>-45.6379202877443</v>
      </c>
    </row>
    <row r="19" customFormat="false" ht="12.75" hidden="false" customHeight="false" outlineLevel="0" collapsed="false">
      <c r="K19" s="2" t="n">
        <v>71</v>
      </c>
      <c r="AA19" s="2" t="n">
        <f aca="false">AA18+w</f>
        <v>240</v>
      </c>
      <c r="AB19" s="2" t="n">
        <f aca="false">COS(RADIANS(AA19))</f>
        <v>-0.5</v>
      </c>
      <c r="AC19" s="2" t="n">
        <f aca="false">SIN(RADIANS(AA19))</f>
        <v>-0.866025403784438</v>
      </c>
      <c r="AE19" s="2" t="n">
        <f aca="false">$K$19*AB19</f>
        <v>-35.5</v>
      </c>
      <c r="AF19" s="2" t="n">
        <f aca="false">$K$19*AC19</f>
        <v>-61.4878036686951</v>
      </c>
    </row>
    <row r="20" customFormat="false" ht="12.75" hidden="false" customHeight="false" outlineLevel="0" collapsed="false">
      <c r="AA20" s="2" t="n">
        <f aca="false">AA19+w</f>
        <v>260</v>
      </c>
      <c r="AB20" s="2" t="n">
        <f aca="false">COS(RADIANS(AA20))</f>
        <v>-0.17364817766693</v>
      </c>
      <c r="AC20" s="2" t="n">
        <f aca="false">SIN(RADIANS(AA20))</f>
        <v>-0.984807753012208</v>
      </c>
      <c r="AE20" s="2" t="n">
        <f aca="false">$K$19*AB20</f>
        <v>-12.3290206143521</v>
      </c>
      <c r="AF20" s="2" t="n">
        <f aca="false">$K$19*AC20</f>
        <v>-69.9213504638668</v>
      </c>
    </row>
    <row r="21" customFormat="false" ht="12.75" hidden="false" customHeight="false" outlineLevel="0" collapsed="false">
      <c r="AA21" s="2" t="n">
        <f aca="false">AA20+w</f>
        <v>280</v>
      </c>
      <c r="AB21" s="2" t="n">
        <f aca="false">COS(RADIANS(AA21))</f>
        <v>0.17364817766693</v>
      </c>
      <c r="AC21" s="2" t="n">
        <f aca="false">SIN(RADIANS(AA21))</f>
        <v>-0.984807753012208</v>
      </c>
      <c r="AE21" s="2" t="n">
        <f aca="false">$K$19*AB21</f>
        <v>12.329020614352</v>
      </c>
      <c r="AF21" s="2" t="n">
        <f aca="false">$K$19*AC21</f>
        <v>-69.9213504638668</v>
      </c>
    </row>
    <row r="22" customFormat="false" ht="12.75" hidden="false" customHeight="false" outlineLevel="0" collapsed="false">
      <c r="AA22" s="2" t="n">
        <f aca="false">AA21+w</f>
        <v>300</v>
      </c>
      <c r="AB22" s="2" t="n">
        <f aca="false">COS(RADIANS(AA22))</f>
        <v>0.5</v>
      </c>
      <c r="AC22" s="2" t="n">
        <f aca="false">SIN(RADIANS(AA22))</f>
        <v>-0.866025403784439</v>
      </c>
      <c r="AE22" s="2" t="n">
        <f aca="false">$K$19*AB22</f>
        <v>35.5</v>
      </c>
      <c r="AF22" s="2" t="n">
        <f aca="false">$K$19*AC22</f>
        <v>-61.4878036686951</v>
      </c>
    </row>
    <row r="23" customFormat="false" ht="12.75" hidden="false" customHeight="false" outlineLevel="0" collapsed="false">
      <c r="AA23" s="2" t="n">
        <f aca="false">AA22+w</f>
        <v>320</v>
      </c>
      <c r="AB23" s="2" t="n">
        <f aca="false">COS(RADIANS(AA23))</f>
        <v>0.766044443118978</v>
      </c>
      <c r="AC23" s="2" t="n">
        <f aca="false">SIN(RADIANS(AA23))</f>
        <v>-0.64278760968654</v>
      </c>
      <c r="AE23" s="2" t="n">
        <f aca="false">$K$19*AB23</f>
        <v>54.3891554614474</v>
      </c>
      <c r="AF23" s="2" t="n">
        <f aca="false">$K$19*AC23</f>
        <v>-45.6379202877443</v>
      </c>
    </row>
    <row r="24" customFormat="false" ht="12.75" hidden="false" customHeight="false" outlineLevel="0" collapsed="false">
      <c r="AA24" s="2" t="n">
        <f aca="false">AA23+w</f>
        <v>340</v>
      </c>
      <c r="AB24" s="2" t="n">
        <f aca="false">COS(RADIANS(AA24))</f>
        <v>0.939692620785908</v>
      </c>
      <c r="AC24" s="2" t="n">
        <f aca="false">SIN(RADIANS(AA24))</f>
        <v>-0.342020143325669</v>
      </c>
      <c r="AE24" s="2" t="n">
        <f aca="false">$K$19*AB24</f>
        <v>66.7181760757995</v>
      </c>
      <c r="AF24" s="2" t="n">
        <f aca="false">$K$19*AC24</f>
        <v>-24.2834301761225</v>
      </c>
    </row>
    <row r="25" customFormat="false" ht="12.75" hidden="false" customHeight="false" outlineLevel="0" collapsed="false">
      <c r="AA25" s="2" t="n">
        <f aca="false">AA24+w</f>
        <v>360</v>
      </c>
      <c r="AB25" s="2" t="n">
        <f aca="false">COS(RADIANS(AA25))</f>
        <v>1</v>
      </c>
      <c r="AC25" s="2" t="n">
        <f aca="false">SIN(RADIANS(AA25))</f>
        <v>-2.44929359829471E-016</v>
      </c>
      <c r="AE25" s="2" t="n">
        <f aca="false">$K$19*AB25</f>
        <v>71</v>
      </c>
      <c r="AF25" s="2" t="n">
        <f aca="false">$K$19*AC25</f>
        <v>-1.73899845478924E-014</v>
      </c>
    </row>
    <row r="26" customFormat="false" ht="12.75" hidden="false" customHeight="false" outlineLevel="0" collapsed="false">
      <c r="AD26" s="2" t="s">
        <v>8</v>
      </c>
      <c r="AE26" s="2" t="n">
        <f aca="false">$K$13+$AD$27*AB7</f>
        <v>64</v>
      </c>
      <c r="AF26" s="2" t="n">
        <f aca="false">$AD$27*AC7</f>
        <v>0</v>
      </c>
    </row>
    <row r="27" customFormat="false" ht="12.75" hidden="false" customHeight="false" outlineLevel="0" collapsed="false">
      <c r="AD27" s="2" t="n">
        <f aca="false">IF($K$19&lt;m,0,$K$19-m)</f>
        <v>64</v>
      </c>
      <c r="AE27" s="2" t="n">
        <f aca="false">$K$13+$AD$27*AB8</f>
        <v>60.1403277302981</v>
      </c>
      <c r="AF27" s="2" t="n">
        <f aca="false">$AD$27*AC8</f>
        <v>21.8892891728428</v>
      </c>
    </row>
    <row r="28" customFormat="false" ht="12.75" hidden="false" customHeight="false" outlineLevel="0" collapsed="false">
      <c r="AE28" s="2" t="n">
        <f aca="false">$K$13+$AD$27*AB9</f>
        <v>49.0268443596146</v>
      </c>
      <c r="AF28" s="2" t="n">
        <f aca="false">$AD$27*AC9</f>
        <v>41.1384070199385</v>
      </c>
    </row>
    <row r="29" customFormat="false" ht="12.75" hidden="false" customHeight="false" outlineLevel="0" collapsed="false">
      <c r="AE29" s="2" t="n">
        <f aca="false">$K$13+$AD$27*AB10</f>
        <v>32</v>
      </c>
      <c r="AF29" s="2" t="n">
        <f aca="false">$AD$27*AC10</f>
        <v>55.4256258422041</v>
      </c>
    </row>
    <row r="30" customFormat="false" ht="12.75" hidden="false" customHeight="false" outlineLevel="0" collapsed="false">
      <c r="AE30" s="2" t="n">
        <f aca="false">$K$13+$AD$27*AB11</f>
        <v>11.1134833706835</v>
      </c>
      <c r="AF30" s="2" t="n">
        <f aca="false">$AD$27*AC11</f>
        <v>63.0276961927813</v>
      </c>
    </row>
    <row r="31" customFormat="false" ht="12.75" hidden="false" customHeight="false" outlineLevel="0" collapsed="false">
      <c r="AE31" s="2" t="n">
        <f aca="false">$K$13+$AD$27*AB12</f>
        <v>-11.1134833706835</v>
      </c>
      <c r="AF31" s="2" t="n">
        <f aca="false">$AD$27*AC12</f>
        <v>63.0276961927813</v>
      </c>
    </row>
    <row r="32" customFormat="false" ht="12.75" hidden="false" customHeight="false" outlineLevel="0" collapsed="false">
      <c r="AE32" s="2" t="n">
        <f aca="false">$K$13+$AD$27*AB13</f>
        <v>-32</v>
      </c>
      <c r="AF32" s="2" t="n">
        <f aca="false">$AD$27*AC13</f>
        <v>55.4256258422041</v>
      </c>
    </row>
    <row r="33" customFormat="false" ht="12.75" hidden="false" customHeight="false" outlineLevel="0" collapsed="false">
      <c r="AE33" s="2" t="n">
        <f aca="false">$K$13+$AD$27*AB14</f>
        <v>-49.0268443596146</v>
      </c>
      <c r="AF33" s="2" t="n">
        <f aca="false">$AD$27*AC14</f>
        <v>41.1384070199385</v>
      </c>
    </row>
    <row r="34" customFormat="false" ht="12.75" hidden="false" customHeight="false" outlineLevel="0" collapsed="false">
      <c r="AE34" s="2" t="n">
        <f aca="false">$K$13+$AD$27*AB15</f>
        <v>-60.1403277302981</v>
      </c>
      <c r="AF34" s="2" t="n">
        <f aca="false">$AD$27*AC15</f>
        <v>21.8892891728428</v>
      </c>
    </row>
    <row r="35" customFormat="false" ht="12.75" hidden="false" customHeight="false" outlineLevel="0" collapsed="false">
      <c r="AE35" s="2" t="n">
        <f aca="false">$K$13+$AD$27*AB16</f>
        <v>-64</v>
      </c>
      <c r="AF35" s="2" t="n">
        <f aca="false">$AD$27*AC16</f>
        <v>7.83773951454306E-015</v>
      </c>
    </row>
    <row r="36" customFormat="false" ht="12.75" hidden="false" customHeight="false" outlineLevel="0" collapsed="false">
      <c r="AE36" s="2" t="n">
        <f aca="false">$K$13+$AD$27*AB17</f>
        <v>-60.1403277302981</v>
      </c>
      <c r="AF36" s="2" t="n">
        <f aca="false">$AD$27*AC17</f>
        <v>-21.8892891728428</v>
      </c>
    </row>
    <row r="37" customFormat="false" ht="12.75" hidden="false" customHeight="false" outlineLevel="0" collapsed="false">
      <c r="AE37" s="2" t="n">
        <f aca="false">$K$13+$AD$27*AB18</f>
        <v>-49.0268443596146</v>
      </c>
      <c r="AF37" s="2" t="n">
        <f aca="false">$AD$27*AC18</f>
        <v>-41.1384070199385</v>
      </c>
    </row>
    <row r="38" customFormat="false" ht="12.75" hidden="false" customHeight="false" outlineLevel="0" collapsed="false">
      <c r="AE38" s="2" t="n">
        <f aca="false">$K$13+$AD$27*AB19</f>
        <v>-32</v>
      </c>
      <c r="AF38" s="2" t="n">
        <f aca="false">$AD$27*AC19</f>
        <v>-55.4256258422041</v>
      </c>
    </row>
    <row r="39" customFormat="false" ht="12.75" hidden="false" customHeight="false" outlineLevel="0" collapsed="false">
      <c r="AE39" s="2" t="n">
        <f aca="false">$K$13+$AD$27*AB20</f>
        <v>-11.1134833706835</v>
      </c>
      <c r="AF39" s="2" t="n">
        <f aca="false">$AD$27*AC20</f>
        <v>-63.0276961927813</v>
      </c>
    </row>
    <row r="40" customFormat="false" ht="12.75" hidden="false" customHeight="false" outlineLevel="0" collapsed="false">
      <c r="AE40" s="2" t="n">
        <f aca="false">$K$13+$AD$27*AB21</f>
        <v>11.1134833706835</v>
      </c>
      <c r="AF40" s="2" t="n">
        <f aca="false">$AD$27*AC21</f>
        <v>-63.0276961927813</v>
      </c>
    </row>
    <row r="41" customFormat="false" ht="12.75" hidden="false" customHeight="false" outlineLevel="0" collapsed="false">
      <c r="AE41" s="2" t="n">
        <f aca="false">$K$13+$AD$27*AB22</f>
        <v>32</v>
      </c>
      <c r="AF41" s="2" t="n">
        <f aca="false">$AD$27*AC22</f>
        <v>-55.4256258422041</v>
      </c>
    </row>
    <row r="42" customFormat="false" ht="12.75" hidden="false" customHeight="false" outlineLevel="0" collapsed="false">
      <c r="AE42" s="2" t="n">
        <f aca="false">$K$13+$AD$27*AB23</f>
        <v>49.0268443596146</v>
      </c>
      <c r="AF42" s="2" t="n">
        <f aca="false">$AD$27*AC23</f>
        <v>-41.1384070199385</v>
      </c>
    </row>
    <row r="43" customFormat="false" ht="12.75" hidden="false" customHeight="false" outlineLevel="0" collapsed="false">
      <c r="AE43" s="2" t="n">
        <f aca="false">$K$13+$AD$27*AB24</f>
        <v>60.1403277302981</v>
      </c>
      <c r="AF43" s="2" t="n">
        <f aca="false">$AD$27*AC24</f>
        <v>-21.8892891728428</v>
      </c>
    </row>
    <row r="44" customFormat="false" ht="12.75" hidden="false" customHeight="false" outlineLevel="0" collapsed="false">
      <c r="AE44" s="2" t="n">
        <f aca="false">$K$13+$AD$27*AB25</f>
        <v>64</v>
      </c>
      <c r="AF44" s="2" t="n">
        <f aca="false">$AD$27*AC25</f>
        <v>-1.56754790290861E-014</v>
      </c>
    </row>
    <row r="45" customFormat="false" ht="12.75" hidden="false" customHeight="false" outlineLevel="0" collapsed="false">
      <c r="AD45" s="2" t="s">
        <v>9</v>
      </c>
      <c r="AE45" s="2" t="n">
        <f aca="false">2*$K$13+$AD$46*AB7</f>
        <v>57</v>
      </c>
      <c r="AF45" s="2" t="n">
        <f aca="false">$AD$46*AC7</f>
        <v>0</v>
      </c>
    </row>
    <row r="46" customFormat="false" ht="12.75" hidden="false" customHeight="false" outlineLevel="0" collapsed="false">
      <c r="AD46" s="2" t="n">
        <f aca="false">IF($K$19&lt;2*m,0,$K$19-(2*m))</f>
        <v>57</v>
      </c>
      <c r="AE46" s="2" t="n">
        <f aca="false">2*$K$13+$AD$46*AB8</f>
        <v>53.5624793847968</v>
      </c>
      <c r="AF46" s="2" t="n">
        <f aca="false">$AD$46*AC8</f>
        <v>19.4951481695631</v>
      </c>
    </row>
    <row r="47" customFormat="false" ht="12.75" hidden="false" customHeight="false" outlineLevel="0" collapsed="false">
      <c r="AE47" s="2" t="n">
        <f aca="false">2*$K$13+$AD$46*AB9</f>
        <v>43.6645332577818</v>
      </c>
      <c r="AF47" s="2" t="n">
        <f aca="false">$AD$46*AC9</f>
        <v>36.6388937521327</v>
      </c>
    </row>
    <row r="48" customFormat="false" ht="12.75" hidden="false" customHeight="false" outlineLevel="0" collapsed="false">
      <c r="AE48" s="2" t="n">
        <f aca="false">2*$K$13+$AD$46*AB10</f>
        <v>28.5</v>
      </c>
      <c r="AF48" s="2" t="n">
        <f aca="false">$AD$46*AC10</f>
        <v>49.363448015713</v>
      </c>
    </row>
    <row r="49" customFormat="false" ht="12.75" hidden="false" customHeight="false" outlineLevel="0" collapsed="false">
      <c r="AE49" s="2" t="n">
        <f aca="false">2*$K$13+$AD$46*AB11</f>
        <v>9.89794612701503</v>
      </c>
      <c r="AF49" s="2" t="n">
        <f aca="false">$AD$46*AC11</f>
        <v>56.1340419216959</v>
      </c>
    </row>
    <row r="50" customFormat="false" ht="12.75" hidden="false" customHeight="false" outlineLevel="0" collapsed="false">
      <c r="AE50" s="2" t="n">
        <f aca="false">2*$K$13+$AD$46*AB12</f>
        <v>-9.89794612701503</v>
      </c>
      <c r="AF50" s="2" t="n">
        <f aca="false">$AD$46*AC12</f>
        <v>56.1340419216959</v>
      </c>
    </row>
    <row r="51" customFormat="false" ht="12.75" hidden="false" customHeight="false" outlineLevel="0" collapsed="false">
      <c r="AE51" s="2" t="n">
        <f aca="false">2*$K$13+$AD$46*AB13</f>
        <v>-28.5</v>
      </c>
      <c r="AF51" s="2" t="n">
        <f aca="false">$AD$46*AC13</f>
        <v>49.363448015713</v>
      </c>
    </row>
    <row r="52" customFormat="false" ht="12.75" hidden="false" customHeight="false" outlineLevel="0" collapsed="false">
      <c r="AE52" s="2" t="n">
        <f aca="false">2*$K$13+$AD$46*AB14</f>
        <v>-43.6645332577817</v>
      </c>
      <c r="AF52" s="2" t="n">
        <f aca="false">$AD$46*AC14</f>
        <v>36.6388937521328</v>
      </c>
    </row>
    <row r="53" customFormat="false" ht="12.75" hidden="false" customHeight="false" outlineLevel="0" collapsed="false">
      <c r="AE53" s="2" t="n">
        <f aca="false">2*$K$13+$AD$46*AB15</f>
        <v>-53.5624793847968</v>
      </c>
      <c r="AF53" s="2" t="n">
        <f aca="false">$AD$46*AC15</f>
        <v>19.4951481695631</v>
      </c>
    </row>
    <row r="54" customFormat="false" ht="12.75" hidden="false" customHeight="false" outlineLevel="0" collapsed="false">
      <c r="AE54" s="2" t="n">
        <f aca="false">2*$K$13+$AD$46*AB16</f>
        <v>-57</v>
      </c>
      <c r="AF54" s="2" t="n">
        <f aca="false">$AD$46*AC16</f>
        <v>6.98048675513991E-015</v>
      </c>
    </row>
    <row r="55" customFormat="false" ht="12.75" hidden="false" customHeight="false" outlineLevel="0" collapsed="false">
      <c r="AE55" s="2" t="n">
        <f aca="false">2*$K$13+$AD$46*AB17</f>
        <v>-53.5624793847968</v>
      </c>
      <c r="AF55" s="2" t="n">
        <f aca="false">$AD$46*AC17</f>
        <v>-19.4951481695631</v>
      </c>
    </row>
    <row r="56" customFormat="false" ht="12.75" hidden="false" customHeight="false" outlineLevel="0" collapsed="false">
      <c r="AE56" s="2" t="n">
        <f aca="false">2*$K$13+$AD$46*AB18</f>
        <v>-43.6645332577818</v>
      </c>
      <c r="AF56" s="2" t="n">
        <f aca="false">$AD$46*AC18</f>
        <v>-36.6388937521327</v>
      </c>
    </row>
    <row r="57" customFormat="false" ht="12.75" hidden="false" customHeight="false" outlineLevel="0" collapsed="false">
      <c r="AE57" s="2" t="n">
        <f aca="false">2*$K$13+$AD$46*AB19</f>
        <v>-28.5</v>
      </c>
      <c r="AF57" s="2" t="n">
        <f aca="false">$AD$46*AC19</f>
        <v>-49.363448015713</v>
      </c>
    </row>
    <row r="58" customFormat="false" ht="12.75" hidden="false" customHeight="false" outlineLevel="0" collapsed="false">
      <c r="AE58" s="2" t="n">
        <f aca="false">2*$K$13+$AD$46*AB20</f>
        <v>-9.89794612701503</v>
      </c>
      <c r="AF58" s="2" t="n">
        <f aca="false">$AD$46*AC20</f>
        <v>-56.1340419216959</v>
      </c>
    </row>
    <row r="59" customFormat="false" ht="12.75" hidden="false" customHeight="false" outlineLevel="0" collapsed="false">
      <c r="AE59" s="2" t="n">
        <f aca="false">2*$K$13+$AD$46*AB21</f>
        <v>9.89794612701501</v>
      </c>
      <c r="AF59" s="2" t="n">
        <f aca="false">$AD$46*AC21</f>
        <v>-56.1340419216959</v>
      </c>
    </row>
    <row r="60" customFormat="false" ht="12.75" hidden="false" customHeight="false" outlineLevel="0" collapsed="false">
      <c r="AE60" s="2" t="n">
        <f aca="false">2*$K$13+$AD$46*AB22</f>
        <v>28.5</v>
      </c>
      <c r="AF60" s="2" t="n">
        <f aca="false">$AD$46*AC22</f>
        <v>-49.363448015713</v>
      </c>
    </row>
    <row r="61" customFormat="false" ht="12.75" hidden="false" customHeight="false" outlineLevel="0" collapsed="false">
      <c r="AE61" s="2" t="n">
        <f aca="false">2*$K$13+$AD$46*AB23</f>
        <v>43.6645332577817</v>
      </c>
      <c r="AF61" s="2" t="n">
        <f aca="false">$AD$46*AC23</f>
        <v>-36.6388937521328</v>
      </c>
    </row>
    <row r="62" customFormat="false" ht="12.75" hidden="false" customHeight="false" outlineLevel="0" collapsed="false">
      <c r="AE62" s="2" t="n">
        <f aca="false">2*$K$13+$AD$46*AB24</f>
        <v>53.5624793847968</v>
      </c>
      <c r="AF62" s="2" t="n">
        <f aca="false">$AD$46*AC24</f>
        <v>-19.4951481695632</v>
      </c>
    </row>
    <row r="63" customFormat="false" ht="12.75" hidden="false" customHeight="false" outlineLevel="0" collapsed="false">
      <c r="AE63" s="2" t="n">
        <f aca="false">2*$K$13+$AD$46*AB25</f>
        <v>57</v>
      </c>
      <c r="AF63" s="2" t="n">
        <f aca="false">$AD$46*AC25</f>
        <v>-1.39609735102798E-014</v>
      </c>
    </row>
    <row r="64" customFormat="false" ht="12.75" hidden="false" customHeight="false" outlineLevel="0" collapsed="false">
      <c r="AD64" s="2" t="s">
        <v>10</v>
      </c>
      <c r="AE64" s="2" t="n">
        <f aca="false">3*$K$13+$AD$65*AB7</f>
        <v>50</v>
      </c>
      <c r="AF64" s="2" t="n">
        <f aca="false">$AD$65*AC7</f>
        <v>0</v>
      </c>
    </row>
    <row r="65" customFormat="false" ht="12.75" hidden="false" customHeight="false" outlineLevel="0" collapsed="false">
      <c r="AD65" s="2" t="n">
        <f aca="false">IF($K$19&lt;3*m,0,$K$19-(3*m))</f>
        <v>50</v>
      </c>
      <c r="AE65" s="2" t="n">
        <f aca="false">3*$K$13+$AD$65*AB8</f>
        <v>46.9846310392954</v>
      </c>
      <c r="AF65" s="2" t="n">
        <f aca="false">$AD$65*AC8</f>
        <v>17.1010071662834</v>
      </c>
    </row>
    <row r="66" customFormat="false" ht="12.75" hidden="false" customHeight="false" outlineLevel="0" collapsed="false">
      <c r="AE66" s="2" t="n">
        <f aca="false">3*$K$13+$AD$65*AB9</f>
        <v>38.3022221559489</v>
      </c>
      <c r="AF66" s="2" t="n">
        <f aca="false">$AD$65*AC9</f>
        <v>32.139380484327</v>
      </c>
    </row>
    <row r="67" customFormat="false" ht="12.75" hidden="false" customHeight="false" outlineLevel="0" collapsed="false">
      <c r="AE67" s="2" t="n">
        <f aca="false">3*$K$13+$AD$65*AB10</f>
        <v>25</v>
      </c>
      <c r="AF67" s="2" t="n">
        <f aca="false">$AD$65*AC10</f>
        <v>43.3012701892219</v>
      </c>
    </row>
    <row r="68" customFormat="false" ht="12.75" hidden="false" customHeight="false" outlineLevel="0" collapsed="false">
      <c r="AE68" s="2" t="n">
        <f aca="false">3*$K$13+$AD$65*AB11</f>
        <v>8.68240888334652</v>
      </c>
      <c r="AF68" s="2" t="n">
        <f aca="false">$AD$65*AC11</f>
        <v>49.2403876506104</v>
      </c>
    </row>
    <row r="69" customFormat="false" ht="12.75" hidden="false" customHeight="false" outlineLevel="0" collapsed="false">
      <c r="AE69" s="2" t="n">
        <f aca="false">3*$K$13+$AD$65*AB12</f>
        <v>-8.68240888334652</v>
      </c>
      <c r="AF69" s="2" t="n">
        <f aca="false">$AD$65*AC12</f>
        <v>49.2403876506104</v>
      </c>
    </row>
    <row r="70" customFormat="false" ht="12.75" hidden="false" customHeight="false" outlineLevel="0" collapsed="false">
      <c r="AE70" s="2" t="n">
        <f aca="false">3*$K$13+$AD$65*AB13</f>
        <v>-25</v>
      </c>
      <c r="AF70" s="2" t="n">
        <f aca="false">$AD$65*AC13</f>
        <v>43.3012701892219</v>
      </c>
    </row>
    <row r="71" customFormat="false" ht="12.75" hidden="false" customHeight="false" outlineLevel="0" collapsed="false">
      <c r="AE71" s="2" t="n">
        <f aca="false">3*$K$13+$AD$65*AB14</f>
        <v>-38.3022221559489</v>
      </c>
      <c r="AF71" s="2" t="n">
        <f aca="false">$AD$65*AC14</f>
        <v>32.139380484327</v>
      </c>
    </row>
    <row r="72" customFormat="false" ht="12.75" hidden="false" customHeight="false" outlineLevel="0" collapsed="false">
      <c r="AE72" s="2" t="n">
        <f aca="false">3*$K$13+$AD$65*AB15</f>
        <v>-46.9846310392954</v>
      </c>
      <c r="AF72" s="2" t="n">
        <f aca="false">$AD$65*AC15</f>
        <v>17.1010071662834</v>
      </c>
    </row>
    <row r="73" customFormat="false" ht="12.75" hidden="false" customHeight="false" outlineLevel="0" collapsed="false">
      <c r="AE73" s="2" t="n">
        <f aca="false">3*$K$13+$AD$65*AB16</f>
        <v>-50</v>
      </c>
      <c r="AF73" s="2" t="n">
        <f aca="false">$AD$65*AC16</f>
        <v>6.12323399573677E-015</v>
      </c>
    </row>
    <row r="74" customFormat="false" ht="12.75" hidden="false" customHeight="false" outlineLevel="0" collapsed="false">
      <c r="AE74" s="2" t="n">
        <f aca="false">3*$K$13+$AD$65*AB17</f>
        <v>-46.9846310392954</v>
      </c>
      <c r="AF74" s="2" t="n">
        <f aca="false">$AD$65*AC17</f>
        <v>-17.1010071662834</v>
      </c>
    </row>
    <row r="75" customFormat="false" ht="12.75" hidden="false" customHeight="false" outlineLevel="0" collapsed="false">
      <c r="AE75" s="2" t="n">
        <f aca="false">3*$K$13+$AD$65*AB18</f>
        <v>-38.3022221559489</v>
      </c>
      <c r="AF75" s="2" t="n">
        <f aca="false">$AD$65*AC18</f>
        <v>-32.139380484327</v>
      </c>
    </row>
    <row r="76" customFormat="false" ht="12.75" hidden="false" customHeight="false" outlineLevel="0" collapsed="false">
      <c r="AE76" s="2" t="n">
        <f aca="false">3*$K$13+$AD$65*AB19</f>
        <v>-25</v>
      </c>
      <c r="AF76" s="2" t="n">
        <f aca="false">$AD$65*AC19</f>
        <v>-43.3012701892219</v>
      </c>
    </row>
    <row r="77" customFormat="false" ht="12.75" hidden="false" customHeight="false" outlineLevel="0" collapsed="false">
      <c r="AE77" s="2" t="n">
        <f aca="false">3*$K$13+$AD$65*AB20</f>
        <v>-8.68240888334652</v>
      </c>
      <c r="AF77" s="2" t="n">
        <f aca="false">$AD$65*AC20</f>
        <v>-49.2403876506104</v>
      </c>
    </row>
    <row r="78" customFormat="false" ht="12.75" hidden="false" customHeight="false" outlineLevel="0" collapsed="false">
      <c r="AE78" s="2" t="n">
        <f aca="false">3*$K$13+$AD$65*AB21</f>
        <v>8.6824088833465</v>
      </c>
      <c r="AF78" s="2" t="n">
        <f aca="false">$AD$65*AC21</f>
        <v>-49.2403876506104</v>
      </c>
    </row>
    <row r="79" customFormat="false" ht="12.75" hidden="false" customHeight="false" outlineLevel="0" collapsed="false">
      <c r="AE79" s="2" t="n">
        <f aca="false">3*$K$13+$AD$65*AB22</f>
        <v>25</v>
      </c>
      <c r="AF79" s="2" t="n">
        <f aca="false">$AD$65*AC22</f>
        <v>-43.3012701892219</v>
      </c>
    </row>
    <row r="80" customFormat="false" ht="12.75" hidden="false" customHeight="false" outlineLevel="0" collapsed="false">
      <c r="AE80" s="2" t="n">
        <f aca="false">3*$K$13+$AD$65*AB23</f>
        <v>38.3022221559489</v>
      </c>
      <c r="AF80" s="2" t="n">
        <f aca="false">$AD$65*AC23</f>
        <v>-32.139380484327</v>
      </c>
    </row>
    <row r="81" customFormat="false" ht="12.75" hidden="false" customHeight="false" outlineLevel="0" collapsed="false">
      <c r="AE81" s="2" t="n">
        <f aca="false">3*$K$13+$AD$65*AB24</f>
        <v>46.9846310392954</v>
      </c>
      <c r="AF81" s="2" t="n">
        <f aca="false">$AD$65*AC24</f>
        <v>-17.1010071662835</v>
      </c>
    </row>
    <row r="82" customFormat="false" ht="12.75" hidden="false" customHeight="false" outlineLevel="0" collapsed="false">
      <c r="AE82" s="2" t="n">
        <f aca="false">3*$K$13+$AD$65*AB25</f>
        <v>50</v>
      </c>
      <c r="AF82" s="2" t="n">
        <f aca="false">$AD$65*AC25</f>
        <v>-1.22464679914735E-014</v>
      </c>
    </row>
    <row r="83" customFormat="false" ht="12.75" hidden="false" customHeight="false" outlineLevel="0" collapsed="false">
      <c r="AD83" s="2" t="s">
        <v>11</v>
      </c>
      <c r="AE83" s="2" t="n">
        <f aca="false">4*$K$13+$AD$84*AB7</f>
        <v>43</v>
      </c>
      <c r="AF83" s="2" t="n">
        <f aca="false">$AD$84*AC7</f>
        <v>0</v>
      </c>
    </row>
    <row r="84" customFormat="false" ht="12.75" hidden="false" customHeight="false" outlineLevel="0" collapsed="false">
      <c r="AD84" s="2" t="n">
        <f aca="false">IF($K$19&lt;4*m,0,$K$19-(4*m))</f>
        <v>43</v>
      </c>
      <c r="AE84" s="2" t="n">
        <f aca="false">4*$K$13+$AD$84*AB8</f>
        <v>40.4067826937941</v>
      </c>
      <c r="AF84" s="2" t="n">
        <f aca="false">$AD$84*AC8</f>
        <v>14.7068661630038</v>
      </c>
    </row>
    <row r="85" customFormat="false" ht="12.75" hidden="false" customHeight="false" outlineLevel="0" collapsed="false">
      <c r="AE85" s="2" t="n">
        <f aca="false">4*$K$13+$AD$84*AB9</f>
        <v>32.9399110541161</v>
      </c>
      <c r="AF85" s="2" t="n">
        <f aca="false">$AD$84*AC9</f>
        <v>27.6398672165212</v>
      </c>
    </row>
    <row r="86" customFormat="false" ht="12.75" hidden="false" customHeight="false" outlineLevel="0" collapsed="false">
      <c r="AE86" s="2" t="n">
        <f aca="false">4*$K$13+$AD$84*AB10</f>
        <v>21.5</v>
      </c>
      <c r="AF86" s="2" t="n">
        <f aca="false">$AD$84*AC10</f>
        <v>37.2390923627309</v>
      </c>
    </row>
    <row r="87" customFormat="false" ht="12.75" hidden="false" customHeight="false" outlineLevel="0" collapsed="false">
      <c r="AE87" s="2" t="n">
        <f aca="false">4*$K$13+$AD$84*AB11</f>
        <v>7.46687163967801</v>
      </c>
      <c r="AF87" s="2" t="n">
        <f aca="false">$AD$84*AC11</f>
        <v>42.3467333795249</v>
      </c>
    </row>
    <row r="88" customFormat="false" ht="12.75" hidden="false" customHeight="false" outlineLevel="0" collapsed="false">
      <c r="AE88" s="2" t="n">
        <f aca="false">4*$K$13+$AD$84*AB12</f>
        <v>-7.466871639678</v>
      </c>
      <c r="AF88" s="2" t="n">
        <f aca="false">$AD$84*AC12</f>
        <v>42.3467333795249</v>
      </c>
    </row>
    <row r="89" customFormat="false" ht="12.75" hidden="false" customHeight="false" outlineLevel="0" collapsed="false">
      <c r="AE89" s="2" t="n">
        <f aca="false">4*$K$13+$AD$84*AB13</f>
        <v>-21.5</v>
      </c>
      <c r="AF89" s="2" t="n">
        <f aca="false">$AD$84*AC13</f>
        <v>37.2390923627309</v>
      </c>
    </row>
    <row r="90" customFormat="false" ht="12.75" hidden="false" customHeight="false" outlineLevel="0" collapsed="false">
      <c r="AE90" s="2" t="n">
        <f aca="false">4*$K$13+$AD$84*AB14</f>
        <v>-32.9399110541161</v>
      </c>
      <c r="AF90" s="2" t="n">
        <f aca="false">$AD$84*AC14</f>
        <v>27.6398672165212</v>
      </c>
    </row>
    <row r="91" customFormat="false" ht="12.75" hidden="false" customHeight="false" outlineLevel="0" collapsed="false">
      <c r="AE91" s="2" t="n">
        <f aca="false">4*$K$13+$AD$84*AB15</f>
        <v>-40.4067826937941</v>
      </c>
      <c r="AF91" s="2" t="n">
        <f aca="false">$AD$84*AC15</f>
        <v>14.7068661630038</v>
      </c>
    </row>
    <row r="92" customFormat="false" ht="12.75" hidden="false" customHeight="false" outlineLevel="0" collapsed="false">
      <c r="AE92" s="2" t="n">
        <f aca="false">4*$K$13+$AD$84*AB16</f>
        <v>-43</v>
      </c>
      <c r="AF92" s="2" t="n">
        <f aca="false">$AD$84*AC16</f>
        <v>5.26598123633362E-015</v>
      </c>
    </row>
    <row r="93" customFormat="false" ht="12.75" hidden="false" customHeight="false" outlineLevel="0" collapsed="false">
      <c r="AE93" s="2" t="n">
        <f aca="false">4*$K$13+$AD$84*AB17</f>
        <v>-40.4067826937941</v>
      </c>
      <c r="AF93" s="2" t="n">
        <f aca="false">$AD$84*AC17</f>
        <v>-14.7068661630038</v>
      </c>
    </row>
    <row r="94" customFormat="false" ht="12.75" hidden="false" customHeight="false" outlineLevel="0" collapsed="false">
      <c r="AE94" s="2" t="n">
        <f aca="false">4*$K$13+$AD$84*AB18</f>
        <v>-32.9399110541161</v>
      </c>
      <c r="AF94" s="2" t="n">
        <f aca="false">$AD$84*AC18</f>
        <v>-27.6398672165212</v>
      </c>
    </row>
    <row r="95" customFormat="false" ht="12.75" hidden="false" customHeight="false" outlineLevel="0" collapsed="false">
      <c r="AE95" s="2" t="n">
        <f aca="false">4*$K$13+$AD$84*AB19</f>
        <v>-21.5</v>
      </c>
      <c r="AF95" s="2" t="n">
        <f aca="false">$AD$84*AC19</f>
        <v>-37.2390923627309</v>
      </c>
    </row>
    <row r="96" customFormat="false" ht="12.75" hidden="false" customHeight="false" outlineLevel="0" collapsed="false">
      <c r="AE96" s="2" t="n">
        <f aca="false">4*$K$13+$AD$84*AB20</f>
        <v>-7.466871639678</v>
      </c>
      <c r="AF96" s="2" t="n">
        <f aca="false">$AD$84*AC20</f>
        <v>-42.3467333795249</v>
      </c>
    </row>
    <row r="97" customFormat="false" ht="12.75" hidden="false" customHeight="false" outlineLevel="0" collapsed="false">
      <c r="AE97" s="2" t="n">
        <f aca="false">4*$K$13+$AD$84*AB21</f>
        <v>7.46687163967799</v>
      </c>
      <c r="AF97" s="2" t="n">
        <f aca="false">$AD$84*AC21</f>
        <v>-42.346733379525</v>
      </c>
    </row>
    <row r="98" customFormat="false" ht="12.75" hidden="false" customHeight="false" outlineLevel="0" collapsed="false">
      <c r="AE98" s="2" t="n">
        <f aca="false">4*$K$13+$AD$84*AB22</f>
        <v>21.5</v>
      </c>
      <c r="AF98" s="2" t="n">
        <f aca="false">$AD$84*AC22</f>
        <v>-37.2390923627309</v>
      </c>
    </row>
    <row r="99" customFormat="false" ht="12.75" hidden="false" customHeight="false" outlineLevel="0" collapsed="false">
      <c r="AE99" s="2" t="n">
        <f aca="false">4*$K$13+$AD$84*AB23</f>
        <v>32.939911054116</v>
      </c>
      <c r="AF99" s="2" t="n">
        <f aca="false">$AD$84*AC23</f>
        <v>-27.6398672165212</v>
      </c>
    </row>
    <row r="100" customFormat="false" ht="12.75" hidden="false" customHeight="false" outlineLevel="0" collapsed="false">
      <c r="AE100" s="2" t="n">
        <f aca="false">4*$K$13+$AD$84*AB24</f>
        <v>40.4067826937941</v>
      </c>
      <c r="AF100" s="2" t="n">
        <f aca="false">$AD$84*AC24</f>
        <v>-14.7068661630038</v>
      </c>
    </row>
    <row r="101" customFormat="false" ht="12.75" hidden="false" customHeight="false" outlineLevel="0" collapsed="false">
      <c r="AE101" s="2" t="n">
        <f aca="false">4*$K$13+$AD$84*AB25</f>
        <v>43</v>
      </c>
      <c r="AF101" s="2" t="n">
        <f aca="false">$AD$84*AC25</f>
        <v>-1.05319624726672E-014</v>
      </c>
    </row>
    <row r="102" customFormat="false" ht="12.75" hidden="false" customHeight="false" outlineLevel="0" collapsed="false">
      <c r="AD102" s="2" t="s">
        <v>12</v>
      </c>
      <c r="AE102" s="2" t="n">
        <f aca="false">5*$K$13+$AD$103*AB7</f>
        <v>36</v>
      </c>
      <c r="AF102" s="2" t="n">
        <f aca="false">$AD$103*AC7</f>
        <v>0</v>
      </c>
    </row>
    <row r="103" customFormat="false" ht="12.75" hidden="false" customHeight="false" outlineLevel="0" collapsed="false">
      <c r="AD103" s="2" t="n">
        <f aca="false">IF($K$19&lt;5*m,0,$K$19-(5*m))</f>
        <v>36</v>
      </c>
      <c r="AE103" s="2" t="n">
        <f aca="false">5*$K$13+$AD$103*AB8</f>
        <v>33.8289343482927</v>
      </c>
      <c r="AF103" s="2" t="n">
        <f aca="false">$AD$103*AC8</f>
        <v>12.3127251597241</v>
      </c>
    </row>
    <row r="104" customFormat="false" ht="12.75" hidden="false" customHeight="false" outlineLevel="0" collapsed="false">
      <c r="AE104" s="2" t="n">
        <f aca="false">5*$K$13+$AD$103*AB9</f>
        <v>27.5775999522832</v>
      </c>
      <c r="AF104" s="2" t="n">
        <f aca="false">$AD$103*AC9</f>
        <v>23.1403539487154</v>
      </c>
    </row>
    <row r="105" customFormat="false" ht="12.75" hidden="false" customHeight="false" outlineLevel="0" collapsed="false">
      <c r="AE105" s="2" t="n">
        <f aca="false">5*$K$13+$AD$103*AB10</f>
        <v>18</v>
      </c>
      <c r="AF105" s="2" t="n">
        <f aca="false">$AD$103*AC10</f>
        <v>31.1769145362398</v>
      </c>
    </row>
    <row r="106" customFormat="false" ht="12.75" hidden="false" customHeight="false" outlineLevel="0" collapsed="false">
      <c r="AE106" s="2" t="n">
        <f aca="false">5*$K$13+$AD$103*AB11</f>
        <v>6.2513343960095</v>
      </c>
      <c r="AF106" s="2" t="n">
        <f aca="false">$AD$103*AC11</f>
        <v>35.4530791084395</v>
      </c>
    </row>
    <row r="107" customFormat="false" ht="12.75" hidden="false" customHeight="false" outlineLevel="0" collapsed="false">
      <c r="AE107" s="2" t="n">
        <f aca="false">5*$K$13+$AD$103*AB12</f>
        <v>-6.25133439600949</v>
      </c>
      <c r="AF107" s="2" t="n">
        <f aca="false">$AD$103*AC12</f>
        <v>35.4530791084395</v>
      </c>
    </row>
    <row r="108" customFormat="false" ht="12.75" hidden="false" customHeight="false" outlineLevel="0" collapsed="false">
      <c r="AE108" s="2" t="n">
        <f aca="false">5*$K$13+$AD$103*AB13</f>
        <v>-18</v>
      </c>
      <c r="AF108" s="2" t="n">
        <f aca="false">$AD$103*AC13</f>
        <v>31.1769145362398</v>
      </c>
    </row>
    <row r="109" customFormat="false" ht="12.75" hidden="false" customHeight="false" outlineLevel="0" collapsed="false">
      <c r="AE109" s="2" t="n">
        <f aca="false">5*$K$13+$AD$103*AB14</f>
        <v>-27.5775999522832</v>
      </c>
      <c r="AF109" s="2" t="n">
        <f aca="false">$AD$103*AC14</f>
        <v>23.1403539487154</v>
      </c>
    </row>
    <row r="110" customFormat="false" ht="12.75" hidden="false" customHeight="false" outlineLevel="0" collapsed="false">
      <c r="AE110" s="2" t="n">
        <f aca="false">5*$K$13+$AD$103*AB15</f>
        <v>-33.8289343482927</v>
      </c>
      <c r="AF110" s="2" t="n">
        <f aca="false">$AD$103*AC15</f>
        <v>12.3127251597241</v>
      </c>
    </row>
    <row r="111" customFormat="false" ht="12.75" hidden="false" customHeight="false" outlineLevel="0" collapsed="false">
      <c r="AE111" s="2" t="n">
        <f aca="false">5*$K$13+$AD$103*AB16</f>
        <v>-36</v>
      </c>
      <c r="AF111" s="2" t="n">
        <f aca="false">$AD$103*AC16</f>
        <v>4.40872847693047E-015</v>
      </c>
    </row>
    <row r="112" customFormat="false" ht="12.75" hidden="false" customHeight="false" outlineLevel="0" collapsed="false">
      <c r="AE112" s="2" t="n">
        <f aca="false">5*$K$13+$AD$103*AB17</f>
        <v>-33.8289343482927</v>
      </c>
      <c r="AF112" s="2" t="n">
        <f aca="false">$AD$103*AC17</f>
        <v>-12.3127251597241</v>
      </c>
    </row>
    <row r="113" customFormat="false" ht="12.75" hidden="false" customHeight="false" outlineLevel="0" collapsed="false">
      <c r="AE113" s="2" t="n">
        <f aca="false">5*$K$13+$AD$103*AB18</f>
        <v>-27.5775999522832</v>
      </c>
      <c r="AF113" s="2" t="n">
        <f aca="false">$AD$103*AC18</f>
        <v>-23.1403539487154</v>
      </c>
    </row>
    <row r="114" customFormat="false" ht="12.75" hidden="false" customHeight="false" outlineLevel="0" collapsed="false">
      <c r="AE114" s="2" t="n">
        <f aca="false">5*$K$13+$AD$103*AB19</f>
        <v>-18</v>
      </c>
      <c r="AF114" s="2" t="n">
        <f aca="false">$AD$103*AC19</f>
        <v>-31.1769145362398</v>
      </c>
    </row>
    <row r="115" customFormat="false" ht="12.75" hidden="false" customHeight="false" outlineLevel="0" collapsed="false">
      <c r="AE115" s="2" t="n">
        <f aca="false">5*$K$13+$AD$103*AB20</f>
        <v>-6.25133439600949</v>
      </c>
      <c r="AF115" s="2" t="n">
        <f aca="false">$AD$103*AC20</f>
        <v>-35.4530791084395</v>
      </c>
    </row>
    <row r="116" customFormat="false" ht="12.75" hidden="false" customHeight="false" outlineLevel="0" collapsed="false">
      <c r="AE116" s="2" t="n">
        <f aca="false">5*$K$13+$AD$103*AB21</f>
        <v>6.25133439600948</v>
      </c>
      <c r="AF116" s="2" t="n">
        <f aca="false">$AD$103*AC21</f>
        <v>-35.4530791084395</v>
      </c>
    </row>
    <row r="117" customFormat="false" ht="12.75" hidden="false" customHeight="false" outlineLevel="0" collapsed="false">
      <c r="AE117" s="2" t="n">
        <f aca="false">5*$K$13+$AD$103*AB22</f>
        <v>18</v>
      </c>
      <c r="AF117" s="2" t="n">
        <f aca="false">$AD$103*AC22</f>
        <v>-31.1769145362398</v>
      </c>
    </row>
    <row r="118" customFormat="false" ht="12.75" hidden="false" customHeight="false" outlineLevel="0" collapsed="false">
      <c r="AE118" s="2" t="n">
        <f aca="false">5*$K$13+$AD$103*AB23</f>
        <v>27.5775999522832</v>
      </c>
      <c r="AF118" s="2" t="n">
        <f aca="false">$AD$103*AC23</f>
        <v>-23.1403539487154</v>
      </c>
    </row>
    <row r="119" customFormat="false" ht="12.75" hidden="false" customHeight="false" outlineLevel="0" collapsed="false">
      <c r="AE119" s="2" t="n">
        <f aca="false">5*$K$13+$AD$103*AB24</f>
        <v>33.8289343482927</v>
      </c>
      <c r="AF119" s="2" t="n">
        <f aca="false">$AD$103*AC24</f>
        <v>-12.3127251597241</v>
      </c>
    </row>
    <row r="120" customFormat="false" ht="12.75" hidden="false" customHeight="false" outlineLevel="0" collapsed="false">
      <c r="AE120" s="2" t="n">
        <f aca="false">5*$K$13+$AD$103*AB25</f>
        <v>36</v>
      </c>
      <c r="AF120" s="2" t="n">
        <f aca="false">$AD$103*AC25</f>
        <v>-8.81745695386094E-015</v>
      </c>
    </row>
    <row r="121" customFormat="false" ht="12.75" hidden="false" customHeight="false" outlineLevel="0" collapsed="false">
      <c r="AD121" s="2" t="s">
        <v>13</v>
      </c>
      <c r="AE121" s="2" t="n">
        <f aca="false">6*$K$13+$AD$122*AB7</f>
        <v>29</v>
      </c>
      <c r="AF121" s="2" t="n">
        <f aca="false">$AD$122*AC7</f>
        <v>0</v>
      </c>
    </row>
    <row r="122" customFormat="false" ht="12.75" hidden="false" customHeight="false" outlineLevel="0" collapsed="false">
      <c r="AD122" s="2" t="n">
        <f aca="false">IF($K$19&lt;6*m,0,$K$19-(6*m))</f>
        <v>29</v>
      </c>
      <c r="AE122" s="2" t="n">
        <f aca="false">6*$K$13+$AD$122*AB8</f>
        <v>27.2510860027913</v>
      </c>
      <c r="AF122" s="2" t="n">
        <f aca="false">$AD$122*AC8</f>
        <v>9.91858415644439</v>
      </c>
    </row>
    <row r="123" customFormat="false" ht="12.75" hidden="false" customHeight="false" outlineLevel="0" collapsed="false">
      <c r="AE123" s="2" t="n">
        <f aca="false">6*$K$13+$AD$122*AB9</f>
        <v>22.2152888504504</v>
      </c>
      <c r="AF123" s="2" t="n">
        <f aca="false">$AD$122*AC9</f>
        <v>18.6408406809096</v>
      </c>
    </row>
    <row r="124" customFormat="false" ht="12.75" hidden="false" customHeight="false" outlineLevel="0" collapsed="false">
      <c r="AE124" s="2" t="n">
        <f aca="false">6*$K$13+$AD$122*AB10</f>
        <v>14.5</v>
      </c>
      <c r="AF124" s="2" t="n">
        <f aca="false">$AD$122*AC10</f>
        <v>25.1147367097487</v>
      </c>
    </row>
    <row r="125" customFormat="false" ht="12.75" hidden="false" customHeight="false" outlineLevel="0" collapsed="false">
      <c r="AE125" s="2" t="n">
        <f aca="false">6*$K$13+$AD$122*AB11</f>
        <v>5.03579715234098</v>
      </c>
      <c r="AF125" s="2" t="n">
        <f aca="false">$AD$122*AC11</f>
        <v>28.559424837354</v>
      </c>
    </row>
    <row r="126" customFormat="false" ht="12.75" hidden="false" customHeight="false" outlineLevel="0" collapsed="false">
      <c r="AE126" s="2" t="n">
        <f aca="false">6*$K$13+$AD$122*AB12</f>
        <v>-5.03579715234098</v>
      </c>
      <c r="AF126" s="2" t="n">
        <f aca="false">$AD$122*AC12</f>
        <v>28.559424837354</v>
      </c>
    </row>
    <row r="127" customFormat="false" ht="12.75" hidden="false" customHeight="false" outlineLevel="0" collapsed="false">
      <c r="AE127" s="2" t="n">
        <f aca="false">6*$K$13+$AD$122*AB13</f>
        <v>-14.5</v>
      </c>
      <c r="AF127" s="2" t="n">
        <f aca="false">$AD$122*AC13</f>
        <v>25.1147367097487</v>
      </c>
    </row>
    <row r="128" customFormat="false" ht="12.75" hidden="false" customHeight="false" outlineLevel="0" collapsed="false">
      <c r="AE128" s="2" t="n">
        <f aca="false">6*$K$13+$AD$122*AB14</f>
        <v>-22.2152888504504</v>
      </c>
      <c r="AF128" s="2" t="n">
        <f aca="false">$AD$122*AC14</f>
        <v>18.6408406809096</v>
      </c>
    </row>
    <row r="129" customFormat="false" ht="12.75" hidden="false" customHeight="false" outlineLevel="0" collapsed="false">
      <c r="AE129" s="2" t="n">
        <f aca="false">6*$K$13+$AD$122*AB15</f>
        <v>-27.2510860027913</v>
      </c>
      <c r="AF129" s="2" t="n">
        <f aca="false">$AD$122*AC15</f>
        <v>9.9185841564444</v>
      </c>
    </row>
    <row r="130" customFormat="false" ht="12.75" hidden="false" customHeight="false" outlineLevel="0" collapsed="false">
      <c r="AE130" s="2" t="n">
        <f aca="false">6*$K$13+$AD$122*AB16</f>
        <v>-29</v>
      </c>
      <c r="AF130" s="2" t="n">
        <f aca="false">$AD$122*AC16</f>
        <v>3.55147571752732E-015</v>
      </c>
    </row>
    <row r="131" customFormat="false" ht="12.75" hidden="false" customHeight="false" outlineLevel="0" collapsed="false">
      <c r="AE131" s="2" t="n">
        <f aca="false">6*$K$13+$AD$122*AB17</f>
        <v>-27.2510860027913</v>
      </c>
      <c r="AF131" s="2" t="n">
        <f aca="false">$AD$122*AC17</f>
        <v>-9.91858415644439</v>
      </c>
    </row>
    <row r="132" customFormat="false" ht="12.75" hidden="false" customHeight="false" outlineLevel="0" collapsed="false">
      <c r="AE132" s="2" t="n">
        <f aca="false">6*$K$13+$AD$122*AB18</f>
        <v>-22.2152888504504</v>
      </c>
      <c r="AF132" s="2" t="n">
        <f aca="false">$AD$122*AC18</f>
        <v>-18.6408406809096</v>
      </c>
    </row>
    <row r="133" customFormat="false" ht="12.75" hidden="false" customHeight="false" outlineLevel="0" collapsed="false">
      <c r="AE133" s="2" t="n">
        <f aca="false">6*$K$13+$AD$122*AB19</f>
        <v>-14.5</v>
      </c>
      <c r="AF133" s="2" t="n">
        <f aca="false">$AD$122*AC19</f>
        <v>-25.1147367097487</v>
      </c>
    </row>
    <row r="134" customFormat="false" ht="12.75" hidden="false" customHeight="false" outlineLevel="0" collapsed="false">
      <c r="AE134" s="2" t="n">
        <f aca="false">6*$K$13+$AD$122*AB20</f>
        <v>-5.03579715234098</v>
      </c>
      <c r="AF134" s="2" t="n">
        <f aca="false">$AD$122*AC20</f>
        <v>-28.559424837354</v>
      </c>
    </row>
    <row r="135" customFormat="false" ht="12.75" hidden="false" customHeight="false" outlineLevel="0" collapsed="false">
      <c r="AE135" s="2" t="n">
        <f aca="false">6*$K$13+$AD$122*AB21</f>
        <v>5.03579715234097</v>
      </c>
      <c r="AF135" s="2" t="n">
        <f aca="false">$AD$122*AC21</f>
        <v>-28.559424837354</v>
      </c>
    </row>
    <row r="136" customFormat="false" ht="12.75" hidden="false" customHeight="false" outlineLevel="0" collapsed="false">
      <c r="AE136" s="2" t="n">
        <f aca="false">6*$K$13+$AD$122*AB22</f>
        <v>14.5</v>
      </c>
      <c r="AF136" s="2" t="n">
        <f aca="false">$AD$122*AC22</f>
        <v>-25.1147367097487</v>
      </c>
    </row>
    <row r="137" customFormat="false" ht="12.75" hidden="false" customHeight="false" outlineLevel="0" collapsed="false">
      <c r="AE137" s="2" t="n">
        <f aca="false">6*$K$13+$AD$122*AB23</f>
        <v>22.2152888504504</v>
      </c>
      <c r="AF137" s="2" t="n">
        <f aca="false">$AD$122*AC23</f>
        <v>-18.6408406809096</v>
      </c>
    </row>
    <row r="138" customFormat="false" ht="12.75" hidden="false" customHeight="false" outlineLevel="0" collapsed="false">
      <c r="AE138" s="2" t="n">
        <f aca="false">6*$K$13+$AD$122*AB24</f>
        <v>27.2510860027913</v>
      </c>
      <c r="AF138" s="2" t="n">
        <f aca="false">$AD$122*AC24</f>
        <v>-9.91858415644441</v>
      </c>
    </row>
    <row r="139" customFormat="false" ht="12.75" hidden="false" customHeight="false" outlineLevel="0" collapsed="false">
      <c r="AE139" s="2" t="n">
        <f aca="false">6*$K$13+$AD$122*AB25</f>
        <v>29</v>
      </c>
      <c r="AF139" s="2" t="n">
        <f aca="false">$AD$122*AC25</f>
        <v>-7.10295143505465E-015</v>
      </c>
    </row>
    <row r="140" customFormat="false" ht="12.75" hidden="false" customHeight="false" outlineLevel="0" collapsed="false">
      <c r="AD140" s="2" t="s">
        <v>14</v>
      </c>
      <c r="AE140" s="2" t="n">
        <f aca="false">7*$K$13+$AD$141*AB7</f>
        <v>22</v>
      </c>
      <c r="AF140" s="2" t="n">
        <f aca="false">$AD$141*AC7</f>
        <v>0</v>
      </c>
    </row>
    <row r="141" customFormat="false" ht="12.75" hidden="false" customHeight="false" outlineLevel="0" collapsed="false">
      <c r="AD141" s="2" t="n">
        <f aca="false">IF($K$19&lt;7*m,0,$K$19-(7*m))</f>
        <v>22</v>
      </c>
      <c r="AE141" s="2" t="n">
        <f aca="false">7*$K$13+$AD$141*AB8</f>
        <v>20.67323765729</v>
      </c>
      <c r="AF141" s="2" t="n">
        <f aca="false">$AD$141*AC8</f>
        <v>7.52444315316471</v>
      </c>
    </row>
    <row r="142" customFormat="false" ht="12.75" hidden="false" customHeight="false" outlineLevel="0" collapsed="false">
      <c r="AE142" s="2" t="n">
        <f aca="false">7*$K$13+$AD$141*AB9</f>
        <v>16.8529777486175</v>
      </c>
      <c r="AF142" s="2" t="n">
        <f aca="false">$AD$141*AC9</f>
        <v>14.1413274131039</v>
      </c>
    </row>
    <row r="143" customFormat="false" ht="12.75" hidden="false" customHeight="false" outlineLevel="0" collapsed="false">
      <c r="AE143" s="2" t="n">
        <f aca="false">7*$K$13+$AD$141*AB10</f>
        <v>11</v>
      </c>
      <c r="AF143" s="2" t="n">
        <f aca="false">$AD$141*AC10</f>
        <v>19.0525588832577</v>
      </c>
    </row>
    <row r="144" customFormat="false" ht="12.75" hidden="false" customHeight="false" outlineLevel="0" collapsed="false">
      <c r="AE144" s="2" t="n">
        <f aca="false">7*$K$13+$AD$141*AB11</f>
        <v>3.82025990867247</v>
      </c>
      <c r="AF144" s="2" t="n">
        <f aca="false">$AD$141*AC11</f>
        <v>21.6657705662686</v>
      </c>
    </row>
    <row r="145" customFormat="false" ht="12.75" hidden="false" customHeight="false" outlineLevel="0" collapsed="false">
      <c r="AE145" s="2" t="n">
        <f aca="false">7*$K$13+$AD$141*AB12</f>
        <v>-3.82025990867247</v>
      </c>
      <c r="AF145" s="2" t="n">
        <f aca="false">$AD$141*AC12</f>
        <v>21.6657705662686</v>
      </c>
    </row>
    <row r="146" customFormat="false" ht="12.75" hidden="false" customHeight="false" outlineLevel="0" collapsed="false">
      <c r="AE146" s="2" t="n">
        <f aca="false">7*$K$13+$AD$141*AB13</f>
        <v>-11</v>
      </c>
      <c r="AF146" s="2" t="n">
        <f aca="false">$AD$141*AC13</f>
        <v>19.0525588832577</v>
      </c>
    </row>
    <row r="147" customFormat="false" ht="12.75" hidden="false" customHeight="false" outlineLevel="0" collapsed="false">
      <c r="AE147" s="2" t="n">
        <f aca="false">7*$K$13+$AD$141*AB14</f>
        <v>-16.8529777486175</v>
      </c>
      <c r="AF147" s="2" t="n">
        <f aca="false">$AD$141*AC14</f>
        <v>14.1413274131039</v>
      </c>
    </row>
    <row r="148" customFormat="false" ht="12.75" hidden="false" customHeight="false" outlineLevel="0" collapsed="false">
      <c r="AE148" s="2" t="n">
        <f aca="false">7*$K$13+$AD$141*AB15</f>
        <v>-20.67323765729</v>
      </c>
      <c r="AF148" s="2" t="n">
        <f aca="false">$AD$141*AC15</f>
        <v>7.52444315316472</v>
      </c>
    </row>
    <row r="149" customFormat="false" ht="12.75" hidden="false" customHeight="false" outlineLevel="0" collapsed="false">
      <c r="AE149" s="2" t="n">
        <f aca="false">7*$K$13+$AD$141*AB16</f>
        <v>-22</v>
      </c>
      <c r="AF149" s="2" t="n">
        <f aca="false">$AD$141*AC16</f>
        <v>2.69422295812418E-015</v>
      </c>
    </row>
    <row r="150" customFormat="false" ht="12.75" hidden="false" customHeight="false" outlineLevel="0" collapsed="false">
      <c r="AE150" s="2" t="n">
        <f aca="false">7*$K$13+$AD$141*AB17</f>
        <v>-20.67323765729</v>
      </c>
      <c r="AF150" s="2" t="n">
        <f aca="false">$AD$141*AC17</f>
        <v>-7.52444315316471</v>
      </c>
    </row>
    <row r="151" customFormat="false" ht="12.75" hidden="false" customHeight="false" outlineLevel="0" collapsed="false">
      <c r="AE151" s="2" t="n">
        <f aca="false">7*$K$13+$AD$141*AB18</f>
        <v>-16.8529777486175</v>
      </c>
      <c r="AF151" s="2" t="n">
        <f aca="false">$AD$141*AC18</f>
        <v>-14.1413274131039</v>
      </c>
    </row>
    <row r="152" customFormat="false" ht="12.75" hidden="false" customHeight="false" outlineLevel="0" collapsed="false">
      <c r="AE152" s="2" t="n">
        <f aca="false">7*$K$13+$AD$141*AB19</f>
        <v>-11</v>
      </c>
      <c r="AF152" s="2" t="n">
        <f aca="false">$AD$141*AC19</f>
        <v>-19.0525588832576</v>
      </c>
    </row>
    <row r="153" customFormat="false" ht="12.75" hidden="false" customHeight="false" outlineLevel="0" collapsed="false">
      <c r="AE153" s="2" t="n">
        <f aca="false">7*$K$13+$AD$141*AB20</f>
        <v>-3.82025990867247</v>
      </c>
      <c r="AF153" s="2" t="n">
        <f aca="false">$AD$141*AC20</f>
        <v>-21.6657705662686</v>
      </c>
    </row>
    <row r="154" customFormat="false" ht="12.75" hidden="false" customHeight="false" outlineLevel="0" collapsed="false">
      <c r="AE154" s="2" t="n">
        <f aca="false">7*$K$13+$AD$141*AB21</f>
        <v>3.82025990867246</v>
      </c>
      <c r="AF154" s="2" t="n">
        <f aca="false">$AD$141*AC21</f>
        <v>-21.6657705662686</v>
      </c>
    </row>
    <row r="155" customFormat="false" ht="12.75" hidden="false" customHeight="false" outlineLevel="0" collapsed="false">
      <c r="AE155" s="2" t="n">
        <f aca="false">7*$K$13+$AD$141*AB22</f>
        <v>11</v>
      </c>
      <c r="AF155" s="2" t="n">
        <f aca="false">$AD$141*AC22</f>
        <v>-19.0525588832577</v>
      </c>
    </row>
    <row r="156" customFormat="false" ht="12.75" hidden="false" customHeight="false" outlineLevel="0" collapsed="false">
      <c r="AE156" s="2" t="n">
        <f aca="false">7*$K$13+$AD$141*AB23</f>
        <v>16.8529777486175</v>
      </c>
      <c r="AF156" s="2" t="n">
        <f aca="false">$AD$141*AC23</f>
        <v>-14.1413274131039</v>
      </c>
    </row>
    <row r="157" customFormat="false" ht="12.75" hidden="false" customHeight="false" outlineLevel="0" collapsed="false">
      <c r="AE157" s="2" t="n">
        <f aca="false">7*$K$13+$AD$141*AB24</f>
        <v>20.67323765729</v>
      </c>
      <c r="AF157" s="2" t="n">
        <f aca="false">$AD$141*AC24</f>
        <v>-7.52444315316473</v>
      </c>
    </row>
    <row r="158" customFormat="false" ht="12.75" hidden="false" customHeight="false" outlineLevel="0" collapsed="false">
      <c r="AE158" s="2" t="n">
        <f aca="false">7*$K$13+$AD$141*AB25</f>
        <v>22</v>
      </c>
      <c r="AF158" s="2" t="n">
        <f aca="false">$AD$141*AC25</f>
        <v>-5.38844591624835E-015</v>
      </c>
    </row>
    <row r="159" customFormat="false" ht="12.75" hidden="false" customHeight="false" outlineLevel="0" collapsed="false">
      <c r="AD159" s="2" t="s">
        <v>15</v>
      </c>
      <c r="AE159" s="2" t="n">
        <f aca="false">8*$K$13+$AD$160*AB7</f>
        <v>15</v>
      </c>
      <c r="AF159" s="2" t="n">
        <f aca="false">$AD$160*AC7</f>
        <v>0</v>
      </c>
    </row>
    <row r="160" customFormat="false" ht="12.75" hidden="false" customHeight="false" outlineLevel="0" collapsed="false">
      <c r="AD160" s="2" t="n">
        <f aca="false">IF($K$19&lt;8*m,0,$K$19-(8*m))</f>
        <v>15</v>
      </c>
      <c r="AE160" s="2" t="n">
        <f aca="false">8*$K$13+$AD$160*AB8</f>
        <v>14.0953893117886</v>
      </c>
      <c r="AF160" s="2" t="n">
        <f aca="false">$AD$160*AC8</f>
        <v>5.13030214988503</v>
      </c>
    </row>
    <row r="161" customFormat="false" ht="12.75" hidden="false" customHeight="false" outlineLevel="0" collapsed="false">
      <c r="AE161" s="2" t="n">
        <f aca="false">8*$K$13+$AD$160*AB9</f>
        <v>11.4906666467847</v>
      </c>
      <c r="AF161" s="2" t="n">
        <f aca="false">$AD$160*AC9</f>
        <v>9.64181414529809</v>
      </c>
    </row>
    <row r="162" customFormat="false" ht="12.75" hidden="false" customHeight="false" outlineLevel="0" collapsed="false">
      <c r="AE162" s="2" t="n">
        <f aca="false">8*$K$13+$AD$160*AB10</f>
        <v>7.5</v>
      </c>
      <c r="AF162" s="2" t="n">
        <f aca="false">$AD$160*AC10</f>
        <v>12.9903810567666</v>
      </c>
    </row>
    <row r="163" customFormat="false" ht="12.75" hidden="false" customHeight="false" outlineLevel="0" collapsed="false">
      <c r="AE163" s="2" t="n">
        <f aca="false">8*$K$13+$AD$160*AB11</f>
        <v>2.60472266500396</v>
      </c>
      <c r="AF163" s="2" t="n">
        <f aca="false">$AD$160*AC11</f>
        <v>14.7721162951831</v>
      </c>
    </row>
    <row r="164" customFormat="false" ht="12.75" hidden="false" customHeight="false" outlineLevel="0" collapsed="false">
      <c r="AE164" s="2" t="n">
        <f aca="false">8*$K$13+$AD$160*AB12</f>
        <v>-2.60472266500395</v>
      </c>
      <c r="AF164" s="2" t="n">
        <f aca="false">$AD$160*AC12</f>
        <v>14.7721162951831</v>
      </c>
    </row>
    <row r="165" customFormat="false" ht="12.75" hidden="false" customHeight="false" outlineLevel="0" collapsed="false">
      <c r="AE165" s="2" t="n">
        <f aca="false">8*$K$13+$AD$160*AB13</f>
        <v>-7.5</v>
      </c>
      <c r="AF165" s="2" t="n">
        <f aca="false">$AD$160*AC13</f>
        <v>12.9903810567666</v>
      </c>
    </row>
    <row r="166" customFormat="false" ht="12.75" hidden="false" customHeight="false" outlineLevel="0" collapsed="false">
      <c r="AE166" s="2" t="n">
        <f aca="false">8*$K$13+$AD$160*AB14</f>
        <v>-11.4906666467847</v>
      </c>
      <c r="AF166" s="2" t="n">
        <f aca="false">$AD$160*AC14</f>
        <v>9.64181414529809</v>
      </c>
    </row>
    <row r="167" customFormat="false" ht="12.75" hidden="false" customHeight="false" outlineLevel="0" collapsed="false">
      <c r="AE167" s="2" t="n">
        <f aca="false">8*$K$13+$AD$160*AB15</f>
        <v>-14.0953893117886</v>
      </c>
      <c r="AF167" s="2" t="n">
        <f aca="false">$AD$160*AC15</f>
        <v>5.13030214988503</v>
      </c>
    </row>
    <row r="168" customFormat="false" ht="12.75" hidden="false" customHeight="false" outlineLevel="0" collapsed="false">
      <c r="AE168" s="2" t="n">
        <f aca="false">8*$K$13+$AD$160*AB16</f>
        <v>-15</v>
      </c>
      <c r="AF168" s="2" t="n">
        <f aca="false">$AD$160*AC16</f>
        <v>1.83697019872103E-015</v>
      </c>
    </row>
    <row r="169" customFormat="false" ht="12.75" hidden="false" customHeight="false" outlineLevel="0" collapsed="false">
      <c r="AE169" s="2" t="n">
        <f aca="false">8*$K$13+$AD$160*AB17</f>
        <v>-14.0953893117886</v>
      </c>
      <c r="AF169" s="2" t="n">
        <f aca="false">$AD$160*AC17</f>
        <v>-5.13030214988503</v>
      </c>
    </row>
    <row r="170" customFormat="false" ht="12.75" hidden="false" customHeight="false" outlineLevel="0" collapsed="false">
      <c r="AE170" s="2" t="n">
        <f aca="false">8*$K$13+$AD$160*AB18</f>
        <v>-11.4906666467847</v>
      </c>
      <c r="AF170" s="2" t="n">
        <f aca="false">$AD$160*AC18</f>
        <v>-9.64181414529809</v>
      </c>
    </row>
    <row r="171" customFormat="false" ht="12.75" hidden="false" customHeight="false" outlineLevel="0" collapsed="false">
      <c r="AE171" s="2" t="n">
        <f aca="false">8*$K$13+$AD$160*AB19</f>
        <v>-7.50000000000001</v>
      </c>
      <c r="AF171" s="2" t="n">
        <f aca="false">$AD$160*AC19</f>
        <v>-12.9903810567666</v>
      </c>
    </row>
    <row r="172" customFormat="false" ht="12.75" hidden="false" customHeight="false" outlineLevel="0" collapsed="false">
      <c r="AE172" s="2" t="n">
        <f aca="false">8*$K$13+$AD$160*AB20</f>
        <v>-2.60472266500395</v>
      </c>
      <c r="AF172" s="2" t="n">
        <f aca="false">$AD$160*AC20</f>
        <v>-14.7721162951831</v>
      </c>
    </row>
    <row r="173" customFormat="false" ht="12.75" hidden="false" customHeight="false" outlineLevel="0" collapsed="false">
      <c r="AE173" s="2" t="n">
        <f aca="false">8*$K$13+$AD$160*AB21</f>
        <v>2.60472266500395</v>
      </c>
      <c r="AF173" s="2" t="n">
        <f aca="false">$AD$160*AC21</f>
        <v>-14.7721162951831</v>
      </c>
    </row>
    <row r="174" customFormat="false" ht="12.75" hidden="false" customHeight="false" outlineLevel="0" collapsed="false">
      <c r="AE174" s="2" t="n">
        <f aca="false">8*$K$13+$AD$160*AB22</f>
        <v>7.5</v>
      </c>
      <c r="AF174" s="2" t="n">
        <f aca="false">$AD$160*AC22</f>
        <v>-12.9903810567666</v>
      </c>
    </row>
    <row r="175" customFormat="false" ht="12.75" hidden="false" customHeight="false" outlineLevel="0" collapsed="false">
      <c r="AE175" s="2" t="n">
        <f aca="false">8*$K$13+$AD$160*AB23</f>
        <v>11.4906666467847</v>
      </c>
      <c r="AF175" s="2" t="n">
        <f aca="false">$AD$160*AC23</f>
        <v>-9.64181414529809</v>
      </c>
    </row>
    <row r="176" customFormat="false" ht="12.75" hidden="false" customHeight="false" outlineLevel="0" collapsed="false">
      <c r="AE176" s="2" t="n">
        <f aca="false">8*$K$13+$AD$160*AB24</f>
        <v>14.0953893117886</v>
      </c>
      <c r="AF176" s="2" t="n">
        <f aca="false">$AD$160*AC24</f>
        <v>-5.13030214988504</v>
      </c>
    </row>
    <row r="177" customFormat="false" ht="12.75" hidden="false" customHeight="false" outlineLevel="0" collapsed="false">
      <c r="AE177" s="2" t="n">
        <f aca="false">8*$K$13+$AD$160*AB25</f>
        <v>15</v>
      </c>
      <c r="AF177" s="2" t="n">
        <f aca="false">$AD$160*AC25</f>
        <v>-3.67394039744206E-015</v>
      </c>
    </row>
    <row r="178" customFormat="false" ht="12.75" hidden="false" customHeight="false" outlineLevel="0" collapsed="false">
      <c r="AD178" s="2" t="s">
        <v>16</v>
      </c>
      <c r="AE178" s="2" t="n">
        <f aca="false">9*$K$13+$AD$179*AB7</f>
        <v>8</v>
      </c>
      <c r="AF178" s="2" t="n">
        <f aca="false">$AD$179*AC7</f>
        <v>0</v>
      </c>
    </row>
    <row r="179" customFormat="false" ht="12.75" hidden="false" customHeight="false" outlineLevel="0" collapsed="false">
      <c r="AD179" s="2" t="n">
        <f aca="false">IF($K$19&lt;9*m,0,$K$19-(9*m))</f>
        <v>8</v>
      </c>
      <c r="AE179" s="2" t="n">
        <f aca="false">9*$K$13+$AD$179*AB8</f>
        <v>7.51754096628727</v>
      </c>
      <c r="AF179" s="2" t="n">
        <f aca="false">$AD$179*AC8</f>
        <v>2.73616114660535</v>
      </c>
    </row>
    <row r="180" customFormat="false" ht="12.75" hidden="false" customHeight="false" outlineLevel="0" collapsed="false">
      <c r="AE180" s="2" t="n">
        <f aca="false">9*$K$13+$AD$179*AB9</f>
        <v>6.12835554495182</v>
      </c>
      <c r="AF180" s="2" t="n">
        <f aca="false">$AD$179*AC9</f>
        <v>5.14230087749231</v>
      </c>
    </row>
    <row r="181" customFormat="false" ht="12.75" hidden="false" customHeight="false" outlineLevel="0" collapsed="false">
      <c r="AE181" s="2" t="n">
        <f aca="false">9*$K$13+$AD$179*AB10</f>
        <v>4</v>
      </c>
      <c r="AF181" s="2" t="n">
        <f aca="false">$AD$179*AC10</f>
        <v>6.92820323027551</v>
      </c>
    </row>
    <row r="182" customFormat="false" ht="12.75" hidden="false" customHeight="false" outlineLevel="0" collapsed="false">
      <c r="AE182" s="2" t="n">
        <f aca="false">9*$K$13+$AD$179*AB11</f>
        <v>1.38918542133544</v>
      </c>
      <c r="AF182" s="2" t="n">
        <f aca="false">$AD$179*AC11</f>
        <v>7.87846202409766</v>
      </c>
    </row>
    <row r="183" customFormat="false" ht="12.75" hidden="false" customHeight="false" outlineLevel="0" collapsed="false">
      <c r="AE183" s="2" t="n">
        <f aca="false">9*$K$13+$AD$179*AB12</f>
        <v>-1.38918542133544</v>
      </c>
      <c r="AF183" s="2" t="n">
        <f aca="false">$AD$179*AC12</f>
        <v>7.87846202409766</v>
      </c>
    </row>
    <row r="184" customFormat="false" ht="12.75" hidden="false" customHeight="false" outlineLevel="0" collapsed="false">
      <c r="AE184" s="2" t="n">
        <f aca="false">9*$K$13+$AD$179*AB13</f>
        <v>-4</v>
      </c>
      <c r="AF184" s="2" t="n">
        <f aca="false">$AD$179*AC13</f>
        <v>6.92820323027551</v>
      </c>
    </row>
    <row r="185" customFormat="false" ht="12.75" hidden="false" customHeight="false" outlineLevel="0" collapsed="false">
      <c r="AE185" s="2" t="n">
        <f aca="false">9*$K$13+$AD$179*AB14</f>
        <v>-6.12835554495182</v>
      </c>
      <c r="AF185" s="2" t="n">
        <f aca="false">$AD$179*AC14</f>
        <v>5.14230087749232</v>
      </c>
    </row>
    <row r="186" customFormat="false" ht="12.75" hidden="false" customHeight="false" outlineLevel="0" collapsed="false">
      <c r="AE186" s="2" t="n">
        <f aca="false">9*$K$13+$AD$179*AB15</f>
        <v>-7.51754096628727</v>
      </c>
      <c r="AF186" s="2" t="n">
        <f aca="false">$AD$179*AC15</f>
        <v>2.73616114660535</v>
      </c>
    </row>
    <row r="187" customFormat="false" ht="12.75" hidden="false" customHeight="false" outlineLevel="0" collapsed="false">
      <c r="AE187" s="2" t="n">
        <f aca="false">9*$K$13+$AD$179*AB16</f>
        <v>-8</v>
      </c>
      <c r="AF187" s="2" t="n">
        <f aca="false">$AD$179*AC16</f>
        <v>9.79717439317883E-016</v>
      </c>
    </row>
    <row r="188" customFormat="false" ht="12.75" hidden="false" customHeight="false" outlineLevel="0" collapsed="false">
      <c r="AE188" s="2" t="n">
        <f aca="false">9*$K$13+$AD$179*AB17</f>
        <v>-7.51754096628727</v>
      </c>
      <c r="AF188" s="2" t="n">
        <f aca="false">$AD$179*AC17</f>
        <v>-2.73616114660535</v>
      </c>
    </row>
    <row r="189" customFormat="false" ht="12.75" hidden="false" customHeight="false" outlineLevel="0" collapsed="false">
      <c r="AE189" s="2" t="n">
        <f aca="false">9*$K$13+$AD$179*AB18</f>
        <v>-6.12835554495182</v>
      </c>
      <c r="AF189" s="2" t="n">
        <f aca="false">$AD$179*AC18</f>
        <v>-5.14230087749231</v>
      </c>
    </row>
    <row r="190" customFormat="false" ht="12.75" hidden="false" customHeight="false" outlineLevel="0" collapsed="false">
      <c r="AE190" s="2" t="n">
        <f aca="false">9*$K$13+$AD$179*AB19</f>
        <v>-4</v>
      </c>
      <c r="AF190" s="2" t="n">
        <f aca="false">$AD$179*AC19</f>
        <v>-6.92820323027551</v>
      </c>
    </row>
    <row r="191" customFormat="false" ht="12.75" hidden="false" customHeight="false" outlineLevel="0" collapsed="false">
      <c r="AE191" s="2" t="n">
        <f aca="false">9*$K$13+$AD$179*AB20</f>
        <v>-1.38918542133544</v>
      </c>
      <c r="AF191" s="2" t="n">
        <f aca="false">$AD$179*AC20</f>
        <v>-7.87846202409766</v>
      </c>
    </row>
    <row r="192" customFormat="false" ht="12.75" hidden="false" customHeight="false" outlineLevel="0" collapsed="false">
      <c r="AE192" s="2" t="n">
        <f aca="false">9*$K$13+$AD$179*AB21</f>
        <v>1.38918542133544</v>
      </c>
      <c r="AF192" s="2" t="n">
        <f aca="false">$AD$179*AC21</f>
        <v>-7.87846202409767</v>
      </c>
    </row>
    <row r="193" customFormat="false" ht="12.75" hidden="false" customHeight="false" outlineLevel="0" collapsed="false">
      <c r="AE193" s="2" t="n">
        <f aca="false">9*$K$13+$AD$179*AB22</f>
        <v>4</v>
      </c>
      <c r="AF193" s="2" t="n">
        <f aca="false">$AD$179*AC22</f>
        <v>-6.92820323027551</v>
      </c>
    </row>
    <row r="194" customFormat="false" ht="12.75" hidden="false" customHeight="false" outlineLevel="0" collapsed="false">
      <c r="AE194" s="2" t="n">
        <f aca="false">9*$K$13+$AD$179*AB23</f>
        <v>6.12835554495182</v>
      </c>
      <c r="AF194" s="2" t="n">
        <f aca="false">$AD$179*AC23</f>
        <v>-5.14230087749232</v>
      </c>
    </row>
    <row r="195" customFormat="false" ht="12.75" hidden="false" customHeight="false" outlineLevel="0" collapsed="false">
      <c r="AE195" s="2" t="n">
        <f aca="false">9*$K$13+$AD$179*AB24</f>
        <v>7.51754096628727</v>
      </c>
      <c r="AF195" s="2" t="n">
        <f aca="false">$AD$179*AC24</f>
        <v>-2.73616114660536</v>
      </c>
    </row>
    <row r="196" customFormat="false" ht="12.75" hidden="false" customHeight="false" outlineLevel="0" collapsed="false">
      <c r="AE196" s="2" t="n">
        <f aca="false">9*$K$13+$AD$179*AB25</f>
        <v>8</v>
      </c>
      <c r="AF196" s="2" t="n">
        <f aca="false">$AD$179*AC25</f>
        <v>-1.95943487863577E-015</v>
      </c>
    </row>
    <row r="197" customFormat="false" ht="12.75" hidden="false" customHeight="false" outlineLevel="0" collapsed="false">
      <c r="AD197" s="2" t="s">
        <v>17</v>
      </c>
      <c r="AE197" s="2" t="n">
        <f aca="false">10*$K$13+$AD$198*AB7</f>
        <v>1</v>
      </c>
      <c r="AF197" s="2" t="n">
        <f aca="false">$AD$198*AC7</f>
        <v>0</v>
      </c>
    </row>
    <row r="198" customFormat="false" ht="12.75" hidden="false" customHeight="false" outlineLevel="0" collapsed="false">
      <c r="AD198" s="2" t="n">
        <f aca="false">IF($K$19&lt;10*m,0,$K$19-(10*m))</f>
        <v>1</v>
      </c>
      <c r="AE198" s="2" t="n">
        <f aca="false">10*$K$13+$AD$198*AB8</f>
        <v>0.939692620785908</v>
      </c>
      <c r="AF198" s="2" t="n">
        <f aca="false">$AD$198*AC8</f>
        <v>0.342020143325669</v>
      </c>
    </row>
    <row r="199" customFormat="false" ht="12.75" hidden="false" customHeight="false" outlineLevel="0" collapsed="false">
      <c r="AE199" s="2" t="n">
        <f aca="false">10*$K$13+$AD$198*AB9</f>
        <v>0.766044443118978</v>
      </c>
      <c r="AF199" s="2" t="n">
        <f aca="false">$AD$198*AC9</f>
        <v>0.642787609686539</v>
      </c>
    </row>
    <row r="200" customFormat="false" ht="12.75" hidden="false" customHeight="false" outlineLevel="0" collapsed="false">
      <c r="AE200" s="2" t="n">
        <f aca="false">10*$K$13+$AD$198*AB10</f>
        <v>0.5</v>
      </c>
      <c r="AF200" s="2" t="n">
        <f aca="false">$AD$198*AC10</f>
        <v>0.866025403784439</v>
      </c>
    </row>
    <row r="201" customFormat="false" ht="12.75" hidden="false" customHeight="false" outlineLevel="0" collapsed="false">
      <c r="AE201" s="2" t="n">
        <f aca="false">10*$K$13+$AD$198*AB11</f>
        <v>0.17364817766693</v>
      </c>
      <c r="AF201" s="2" t="n">
        <f aca="false">$AD$198*AC11</f>
        <v>0.984807753012208</v>
      </c>
    </row>
    <row r="202" customFormat="false" ht="12.75" hidden="false" customHeight="false" outlineLevel="0" collapsed="false">
      <c r="AE202" s="2" t="n">
        <f aca="false">10*$K$13+$AD$198*AB12</f>
        <v>-0.17364817766693</v>
      </c>
      <c r="AF202" s="2" t="n">
        <f aca="false">$AD$198*AC12</f>
        <v>0.984807753012208</v>
      </c>
    </row>
    <row r="203" customFormat="false" ht="12.75" hidden="false" customHeight="false" outlineLevel="0" collapsed="false">
      <c r="AE203" s="2" t="n">
        <f aca="false">10*$K$13+$AD$198*AB13</f>
        <v>-0.5</v>
      </c>
      <c r="AF203" s="2" t="n">
        <f aca="false">$AD$198*AC13</f>
        <v>0.866025403784439</v>
      </c>
    </row>
    <row r="204" customFormat="false" ht="12.75" hidden="false" customHeight="false" outlineLevel="0" collapsed="false">
      <c r="AE204" s="2" t="n">
        <f aca="false">10*$K$13+$AD$198*AB14</f>
        <v>-0.766044443118978</v>
      </c>
      <c r="AF204" s="2" t="n">
        <f aca="false">$AD$198*AC14</f>
        <v>0.64278760968654</v>
      </c>
    </row>
    <row r="205" customFormat="false" ht="12.75" hidden="false" customHeight="false" outlineLevel="0" collapsed="false">
      <c r="AE205" s="2" t="n">
        <f aca="false">10*$K$13+$AD$198*AB15</f>
        <v>-0.939692620785908</v>
      </c>
      <c r="AF205" s="2" t="n">
        <f aca="false">$AD$198*AC15</f>
        <v>0.342020143325669</v>
      </c>
    </row>
    <row r="206" customFormat="false" ht="12.75" hidden="false" customHeight="false" outlineLevel="0" collapsed="false">
      <c r="AE206" s="2" t="n">
        <f aca="false">10*$K$13+$AD$198*AB16</f>
        <v>-1</v>
      </c>
      <c r="AF206" s="2" t="n">
        <f aca="false">$AD$198*AC16</f>
        <v>1.22464679914735E-016</v>
      </c>
    </row>
    <row r="207" customFormat="false" ht="12.75" hidden="false" customHeight="false" outlineLevel="0" collapsed="false">
      <c r="AE207" s="2" t="n">
        <f aca="false">10*$K$13+$AD$198*AB17</f>
        <v>-0.939692620785908</v>
      </c>
      <c r="AF207" s="2" t="n">
        <f aca="false">$AD$198*AC17</f>
        <v>-0.342020143325669</v>
      </c>
    </row>
    <row r="208" customFormat="false" ht="12.75" hidden="false" customHeight="false" outlineLevel="0" collapsed="false">
      <c r="AE208" s="2" t="n">
        <f aca="false">10*$K$13+$AD$198*AB18</f>
        <v>-0.766044443118978</v>
      </c>
      <c r="AF208" s="2" t="n">
        <f aca="false">$AD$198*AC18</f>
        <v>-0.642787609686539</v>
      </c>
    </row>
    <row r="209" customFormat="false" ht="12.75" hidden="false" customHeight="false" outlineLevel="0" collapsed="false">
      <c r="AE209" s="2" t="n">
        <f aca="false">10*$K$13+$AD$198*AB19</f>
        <v>-0.5</v>
      </c>
      <c r="AF209" s="2" t="n">
        <f aca="false">$AD$198*AC19</f>
        <v>-0.866025403784438</v>
      </c>
    </row>
    <row r="210" customFormat="false" ht="12.75" hidden="false" customHeight="false" outlineLevel="0" collapsed="false">
      <c r="AE210" s="2" t="n">
        <f aca="false">10*$K$13+$AD$198*AB20</f>
        <v>-0.17364817766693</v>
      </c>
      <c r="AF210" s="2" t="n">
        <f aca="false">$AD$198*AC20</f>
        <v>-0.984807753012208</v>
      </c>
    </row>
    <row r="211" customFormat="false" ht="12.75" hidden="false" customHeight="false" outlineLevel="0" collapsed="false">
      <c r="AE211" s="2" t="n">
        <f aca="false">10*$K$13+$AD$198*AB21</f>
        <v>0.17364817766693</v>
      </c>
      <c r="AF211" s="2" t="n">
        <f aca="false">$AD$198*AC21</f>
        <v>-0.984807753012208</v>
      </c>
    </row>
    <row r="212" customFormat="false" ht="12.75" hidden="false" customHeight="false" outlineLevel="0" collapsed="false">
      <c r="AE212" s="2" t="n">
        <f aca="false">10*$K$13+$AD$198*AB22</f>
        <v>0.5</v>
      </c>
      <c r="AF212" s="2" t="n">
        <f aca="false">$AD$198*AC22</f>
        <v>-0.866025403784439</v>
      </c>
    </row>
    <row r="213" customFormat="false" ht="12.75" hidden="false" customHeight="false" outlineLevel="0" collapsed="false">
      <c r="AE213" s="2" t="n">
        <f aca="false">10*$K$13+$AD$198*AB23</f>
        <v>0.766044443118978</v>
      </c>
      <c r="AF213" s="2" t="n">
        <f aca="false">$AD$198*AC23</f>
        <v>-0.64278760968654</v>
      </c>
    </row>
    <row r="214" customFormat="false" ht="12.75" hidden="false" customHeight="false" outlineLevel="0" collapsed="false">
      <c r="AE214" s="2" t="n">
        <f aca="false">10*$K$13+$AD$198*AB24</f>
        <v>0.939692620785908</v>
      </c>
      <c r="AF214" s="2" t="n">
        <f aca="false">$AD$198*AC24</f>
        <v>-0.342020143325669</v>
      </c>
    </row>
    <row r="215" customFormat="false" ht="12.75" hidden="false" customHeight="false" outlineLevel="0" collapsed="false">
      <c r="AE215" s="2" t="n">
        <f aca="false">10*$K$13+$AD$198*AB25</f>
        <v>1</v>
      </c>
      <c r="AF215" s="2" t="n">
        <f aca="false">$AD$198*AC25</f>
        <v>-2.44929359829471E-016</v>
      </c>
    </row>
    <row r="216" customFormat="false" ht="12.75" hidden="false" customHeight="false" outlineLevel="0" collapsed="false">
      <c r="AD216" s="2" t="s">
        <v>18</v>
      </c>
      <c r="AE216" s="2" t="n">
        <f aca="false">11*$K$13+$AD$217*AB7</f>
        <v>0</v>
      </c>
      <c r="AF216" s="2" t="n">
        <f aca="false">$AD$217*AC7</f>
        <v>0</v>
      </c>
    </row>
    <row r="217" customFormat="false" ht="12.75" hidden="false" customHeight="false" outlineLevel="0" collapsed="false">
      <c r="AD217" s="2" t="n">
        <f aca="false">IF($K$19&lt;11*m,0,$K$19-(11*m))</f>
        <v>0</v>
      </c>
      <c r="AE217" s="2" t="n">
        <f aca="false">11*$K$13+$AD$217*AB8</f>
        <v>0</v>
      </c>
      <c r="AF217" s="2" t="n">
        <f aca="false">$AD$217*AC8</f>
        <v>0</v>
      </c>
    </row>
    <row r="218" customFormat="false" ht="12.75" hidden="false" customHeight="false" outlineLevel="0" collapsed="false">
      <c r="AE218" s="2" t="n">
        <f aca="false">11*$K$13+$AD$217*AB9</f>
        <v>0</v>
      </c>
      <c r="AF218" s="2" t="n">
        <f aca="false">$AD$217*AC9</f>
        <v>0</v>
      </c>
    </row>
    <row r="219" customFormat="false" ht="12.75" hidden="false" customHeight="false" outlineLevel="0" collapsed="false">
      <c r="AE219" s="2" t="n">
        <f aca="false">11*$K$13+$AD$217*AB10</f>
        <v>0</v>
      </c>
      <c r="AF219" s="2" t="n">
        <f aca="false">$AD$217*AC10</f>
        <v>0</v>
      </c>
    </row>
    <row r="220" customFormat="false" ht="12.75" hidden="false" customHeight="false" outlineLevel="0" collapsed="false">
      <c r="AE220" s="2" t="n">
        <f aca="false">11*$K$13+$AD$217*AB11</f>
        <v>0</v>
      </c>
      <c r="AF220" s="2" t="n">
        <f aca="false">$AD$217*AC11</f>
        <v>0</v>
      </c>
    </row>
    <row r="221" customFormat="false" ht="12.75" hidden="false" customHeight="false" outlineLevel="0" collapsed="false">
      <c r="AE221" s="2" t="n">
        <f aca="false">11*$K$13+$AD$217*AB12</f>
        <v>0</v>
      </c>
      <c r="AF221" s="2" t="n">
        <f aca="false">$AD$217*AC12</f>
        <v>0</v>
      </c>
    </row>
    <row r="222" customFormat="false" ht="12.75" hidden="false" customHeight="false" outlineLevel="0" collapsed="false">
      <c r="AE222" s="2" t="n">
        <f aca="false">11*$K$13+$AD$217*AB13</f>
        <v>0</v>
      </c>
      <c r="AF222" s="2" t="n">
        <f aca="false">$AD$217*AC13</f>
        <v>0</v>
      </c>
    </row>
    <row r="223" customFormat="false" ht="12.75" hidden="false" customHeight="false" outlineLevel="0" collapsed="false">
      <c r="AE223" s="2" t="n">
        <f aca="false">11*$K$13+$AD$217*AB14</f>
        <v>0</v>
      </c>
      <c r="AF223" s="2" t="n">
        <f aca="false">$AD$217*AC14</f>
        <v>0</v>
      </c>
    </row>
    <row r="224" customFormat="false" ht="12.75" hidden="false" customHeight="false" outlineLevel="0" collapsed="false">
      <c r="AE224" s="2" t="n">
        <f aca="false">11*$K$13+$AD$217*AB15</f>
        <v>0</v>
      </c>
      <c r="AF224" s="2" t="n">
        <f aca="false">$AD$217*AC15</f>
        <v>0</v>
      </c>
    </row>
    <row r="225" customFormat="false" ht="12.75" hidden="false" customHeight="false" outlineLevel="0" collapsed="false">
      <c r="AE225" s="2" t="n">
        <f aca="false">11*$K$13+$AD$217*AB16</f>
        <v>0</v>
      </c>
      <c r="AF225" s="2" t="n">
        <f aca="false">$AD$217*AC16</f>
        <v>0</v>
      </c>
    </row>
    <row r="226" customFormat="false" ht="12.75" hidden="false" customHeight="false" outlineLevel="0" collapsed="false">
      <c r="AE226" s="2" t="n">
        <f aca="false">11*$K$13+$AD$217*AB17</f>
        <v>0</v>
      </c>
      <c r="AF226" s="2" t="n">
        <f aca="false">$AD$217*AC17</f>
        <v>-0</v>
      </c>
    </row>
    <row r="227" customFormat="false" ht="12.75" hidden="false" customHeight="false" outlineLevel="0" collapsed="false">
      <c r="AE227" s="2" t="n">
        <f aca="false">11*$K$13+$AD$217*AB18</f>
        <v>0</v>
      </c>
      <c r="AF227" s="2" t="n">
        <f aca="false">$AD$217*AC18</f>
        <v>-0</v>
      </c>
    </row>
    <row r="228" customFormat="false" ht="12.75" hidden="false" customHeight="false" outlineLevel="0" collapsed="false">
      <c r="AE228" s="2" t="n">
        <f aca="false">11*$K$13+$AD$217*AB19</f>
        <v>0</v>
      </c>
      <c r="AF228" s="2" t="n">
        <f aca="false">$AD$217*AC19</f>
        <v>-0</v>
      </c>
    </row>
    <row r="229" customFormat="false" ht="12.75" hidden="false" customHeight="false" outlineLevel="0" collapsed="false">
      <c r="AE229" s="2" t="n">
        <f aca="false">11*$K$13+$AD$217*AB20</f>
        <v>0</v>
      </c>
      <c r="AF229" s="2" t="n">
        <f aca="false">$AD$217*AC20</f>
        <v>-0</v>
      </c>
    </row>
    <row r="230" customFormat="false" ht="12.75" hidden="false" customHeight="false" outlineLevel="0" collapsed="false">
      <c r="AE230" s="2" t="n">
        <f aca="false">11*$K$13+$AD$217*AB21</f>
        <v>0</v>
      </c>
      <c r="AF230" s="2" t="n">
        <f aca="false">$AD$217*AC21</f>
        <v>-0</v>
      </c>
    </row>
    <row r="231" customFormat="false" ht="12.75" hidden="false" customHeight="false" outlineLevel="0" collapsed="false">
      <c r="AE231" s="2" t="n">
        <f aca="false">11*$K$13+$AD$217*AB22</f>
        <v>0</v>
      </c>
      <c r="AF231" s="2" t="n">
        <f aca="false">$AD$217*AC22</f>
        <v>-0</v>
      </c>
    </row>
    <row r="232" customFormat="false" ht="12.75" hidden="false" customHeight="false" outlineLevel="0" collapsed="false">
      <c r="AE232" s="2" t="n">
        <f aca="false">11*$K$13+$AD$217*AB23</f>
        <v>0</v>
      </c>
      <c r="AF232" s="2" t="n">
        <f aca="false">$AD$217*AC23</f>
        <v>-0</v>
      </c>
    </row>
    <row r="233" customFormat="false" ht="12.75" hidden="false" customHeight="false" outlineLevel="0" collapsed="false">
      <c r="AE233" s="2" t="n">
        <f aca="false">11*$K$13+$AD$217*AB24</f>
        <v>0</v>
      </c>
      <c r="AF233" s="2" t="n">
        <f aca="false">$AD$217*AC24</f>
        <v>-0</v>
      </c>
    </row>
    <row r="234" customFormat="false" ht="12.75" hidden="false" customHeight="false" outlineLevel="0" collapsed="false">
      <c r="AE234" s="2" t="n">
        <f aca="false">11*$K$13+$AD$217*AB25</f>
        <v>0</v>
      </c>
      <c r="AF234" s="2" t="n">
        <f aca="false">$AD$217*AC25</f>
        <v>-0</v>
      </c>
    </row>
    <row r="235" customFormat="false" ht="12.75" hidden="false" customHeight="false" outlineLevel="0" collapsed="false">
      <c r="AD235" s="2" t="s">
        <v>19</v>
      </c>
      <c r="AE235" s="2" t="n">
        <f aca="false">12*$K$13+$AD$236*AB7</f>
        <v>0</v>
      </c>
      <c r="AF235" s="2" t="n">
        <f aca="false">$AD$236*AC7</f>
        <v>0</v>
      </c>
    </row>
    <row r="236" customFormat="false" ht="12.75" hidden="false" customHeight="false" outlineLevel="0" collapsed="false">
      <c r="AC236" s="2" t="n">
        <v>12</v>
      </c>
      <c r="AD236" s="2" t="n">
        <f aca="false">IF($K$19&lt;AC236*m,0,$K$19-(AC236*m))</f>
        <v>0</v>
      </c>
      <c r="AE236" s="2" t="n">
        <f aca="false">12*$K$13+$AD$236*AB8</f>
        <v>0</v>
      </c>
      <c r="AF236" s="2" t="n">
        <f aca="false">$AD$236*AC8</f>
        <v>0</v>
      </c>
    </row>
    <row r="237" customFormat="false" ht="12.75" hidden="false" customHeight="false" outlineLevel="0" collapsed="false">
      <c r="AE237" s="2" t="n">
        <f aca="false">12*$K$13+$AD$236*AB9</f>
        <v>0</v>
      </c>
      <c r="AF237" s="2" t="n">
        <f aca="false">$AD$236*AC9</f>
        <v>0</v>
      </c>
    </row>
    <row r="238" customFormat="false" ht="12.75" hidden="false" customHeight="false" outlineLevel="0" collapsed="false">
      <c r="AE238" s="2" t="n">
        <f aca="false">12*$K$13+$AD$236*AB10</f>
        <v>0</v>
      </c>
      <c r="AF238" s="2" t="n">
        <f aca="false">$AD$236*AC10</f>
        <v>0</v>
      </c>
    </row>
    <row r="239" customFormat="false" ht="12.75" hidden="false" customHeight="false" outlineLevel="0" collapsed="false">
      <c r="AE239" s="2" t="n">
        <f aca="false">12*$K$13+$AD$236*AB11</f>
        <v>0</v>
      </c>
      <c r="AF239" s="2" t="n">
        <f aca="false">$AD$236*AC11</f>
        <v>0</v>
      </c>
    </row>
    <row r="240" customFormat="false" ht="12.75" hidden="false" customHeight="false" outlineLevel="0" collapsed="false">
      <c r="AE240" s="2" t="n">
        <f aca="false">12*$K$13+$AD$236*AB12</f>
        <v>0</v>
      </c>
      <c r="AF240" s="2" t="n">
        <f aca="false">$AD$236*AC12</f>
        <v>0</v>
      </c>
    </row>
    <row r="241" customFormat="false" ht="12.75" hidden="false" customHeight="false" outlineLevel="0" collapsed="false">
      <c r="AE241" s="2" t="n">
        <f aca="false">12*$K$13+$AD$236*AB13</f>
        <v>0</v>
      </c>
      <c r="AF241" s="2" t="n">
        <f aca="false">$AD$236*AC13</f>
        <v>0</v>
      </c>
    </row>
    <row r="242" customFormat="false" ht="12.75" hidden="false" customHeight="false" outlineLevel="0" collapsed="false">
      <c r="AE242" s="2" t="n">
        <f aca="false">12*$K$13+$AD$236*AB14</f>
        <v>0</v>
      </c>
      <c r="AF242" s="2" t="n">
        <f aca="false">$AD$236*AC14</f>
        <v>0</v>
      </c>
    </row>
    <row r="243" customFormat="false" ht="12.75" hidden="false" customHeight="false" outlineLevel="0" collapsed="false">
      <c r="AE243" s="2" t="n">
        <f aca="false">12*$K$13+$AD$236*AB15</f>
        <v>0</v>
      </c>
      <c r="AF243" s="2" t="n">
        <f aca="false">$AD$236*AC15</f>
        <v>0</v>
      </c>
    </row>
    <row r="244" customFormat="false" ht="12.75" hidden="false" customHeight="false" outlineLevel="0" collapsed="false">
      <c r="AE244" s="2" t="n">
        <f aca="false">12*$K$13+$AD$236*AB16</f>
        <v>0</v>
      </c>
      <c r="AF244" s="2" t="n">
        <f aca="false">$AD$236*AC16</f>
        <v>0</v>
      </c>
    </row>
    <row r="245" customFormat="false" ht="12.75" hidden="false" customHeight="false" outlineLevel="0" collapsed="false">
      <c r="AE245" s="2" t="n">
        <f aca="false">12*$K$13+$AD$236*AB17</f>
        <v>0</v>
      </c>
      <c r="AF245" s="2" t="n">
        <f aca="false">$AD$236*AC17</f>
        <v>-0</v>
      </c>
    </row>
    <row r="246" customFormat="false" ht="12.75" hidden="false" customHeight="false" outlineLevel="0" collapsed="false">
      <c r="AE246" s="2" t="n">
        <f aca="false">12*$K$13+$AD$236*AB18</f>
        <v>0</v>
      </c>
      <c r="AF246" s="2" t="n">
        <f aca="false">$AD$236*AC18</f>
        <v>-0</v>
      </c>
    </row>
    <row r="247" customFormat="false" ht="12.75" hidden="false" customHeight="false" outlineLevel="0" collapsed="false">
      <c r="AE247" s="2" t="n">
        <f aca="false">12*$K$13+$AD$236*AB19</f>
        <v>0</v>
      </c>
      <c r="AF247" s="2" t="n">
        <f aca="false">$AD$236*AC19</f>
        <v>-0</v>
      </c>
    </row>
    <row r="248" customFormat="false" ht="12.75" hidden="false" customHeight="false" outlineLevel="0" collapsed="false">
      <c r="AE248" s="2" t="n">
        <f aca="false">12*$K$13+$AD$236*AB20</f>
        <v>0</v>
      </c>
      <c r="AF248" s="2" t="n">
        <f aca="false">$AD$236*AC20</f>
        <v>-0</v>
      </c>
    </row>
    <row r="249" customFormat="false" ht="12.75" hidden="false" customHeight="false" outlineLevel="0" collapsed="false">
      <c r="AE249" s="2" t="n">
        <f aca="false">12*$K$13+$AD$236*AB21</f>
        <v>0</v>
      </c>
      <c r="AF249" s="2" t="n">
        <f aca="false">$AD$236*AC21</f>
        <v>-0</v>
      </c>
    </row>
    <row r="250" customFormat="false" ht="12.75" hidden="false" customHeight="false" outlineLevel="0" collapsed="false">
      <c r="AE250" s="2" t="n">
        <f aca="false">12*$K$13+$AD$236*AB22</f>
        <v>0</v>
      </c>
      <c r="AF250" s="2" t="n">
        <f aca="false">$AD$236*AC22</f>
        <v>-0</v>
      </c>
    </row>
    <row r="251" customFormat="false" ht="12.75" hidden="false" customHeight="false" outlineLevel="0" collapsed="false">
      <c r="AE251" s="2" t="n">
        <f aca="false">12*$K$13+$AD$236*AB23</f>
        <v>0</v>
      </c>
      <c r="AF251" s="2" t="n">
        <f aca="false">$AD$236*AC23</f>
        <v>-0</v>
      </c>
    </row>
    <row r="252" customFormat="false" ht="12.75" hidden="false" customHeight="false" outlineLevel="0" collapsed="false">
      <c r="AE252" s="2" t="n">
        <f aca="false">12*$K$13+$AD$236*AB24</f>
        <v>0</v>
      </c>
      <c r="AF252" s="2" t="n">
        <f aca="false">$AD$236*AC24</f>
        <v>-0</v>
      </c>
    </row>
    <row r="253" customFormat="false" ht="12.75" hidden="false" customHeight="false" outlineLevel="0" collapsed="false">
      <c r="AE253" s="2" t="n">
        <f aca="false">12*$K$13+$AD$236*AB25</f>
        <v>0</v>
      </c>
      <c r="AF253" s="2" t="n">
        <f aca="false">$AD$236*AC25</f>
        <v>-0</v>
      </c>
    </row>
    <row r="254" customFormat="false" ht="12.75" hidden="false" customHeight="false" outlineLevel="0" collapsed="false">
      <c r="AD254" s="2" t="s">
        <v>20</v>
      </c>
      <c r="AE254" s="2" t="n">
        <f aca="false">13*$K$13+$AD$255*AB7</f>
        <v>0</v>
      </c>
      <c r="AF254" s="2" t="n">
        <f aca="false">$AD$255*AC7</f>
        <v>0</v>
      </c>
    </row>
    <row r="255" customFormat="false" ht="12.75" hidden="false" customHeight="false" outlineLevel="0" collapsed="false">
      <c r="AC255" s="2" t="n">
        <v>13</v>
      </c>
      <c r="AD255" s="2" t="n">
        <f aca="false">IF($K$19&lt;AC255*m,0,$K$19-(AC255*m))</f>
        <v>0</v>
      </c>
      <c r="AE255" s="2" t="n">
        <f aca="false">13*$K$13+$AD$255*AB8</f>
        <v>0</v>
      </c>
      <c r="AF255" s="2" t="n">
        <f aca="false">$AD$255*AC8</f>
        <v>0</v>
      </c>
    </row>
    <row r="256" customFormat="false" ht="12.75" hidden="false" customHeight="false" outlineLevel="0" collapsed="false">
      <c r="AE256" s="2" t="n">
        <f aca="false">13*$K$13+$AD$255*AB9</f>
        <v>0</v>
      </c>
      <c r="AF256" s="2" t="n">
        <f aca="false">$AD$255*AC9</f>
        <v>0</v>
      </c>
    </row>
    <row r="257" customFormat="false" ht="12.75" hidden="false" customHeight="false" outlineLevel="0" collapsed="false">
      <c r="AE257" s="2" t="n">
        <f aca="false">13*$K$13+$AD$255*AB10</f>
        <v>0</v>
      </c>
      <c r="AF257" s="2" t="n">
        <f aca="false">$AD$255*AC10</f>
        <v>0</v>
      </c>
    </row>
    <row r="258" customFormat="false" ht="12.75" hidden="false" customHeight="false" outlineLevel="0" collapsed="false">
      <c r="AE258" s="2" t="n">
        <f aca="false">13*$K$13+$AD$255*AB11</f>
        <v>0</v>
      </c>
      <c r="AF258" s="2" t="n">
        <f aca="false">$AD$255*AC11</f>
        <v>0</v>
      </c>
    </row>
    <row r="259" customFormat="false" ht="12.75" hidden="false" customHeight="false" outlineLevel="0" collapsed="false">
      <c r="AE259" s="2" t="n">
        <f aca="false">13*$K$13+$AD$255*AB12</f>
        <v>0</v>
      </c>
      <c r="AF259" s="2" t="n">
        <f aca="false">$AD$255*AC12</f>
        <v>0</v>
      </c>
    </row>
    <row r="260" customFormat="false" ht="12.75" hidden="false" customHeight="false" outlineLevel="0" collapsed="false">
      <c r="AE260" s="2" t="n">
        <f aca="false">13*$K$13+$AD$255*AB13</f>
        <v>0</v>
      </c>
      <c r="AF260" s="2" t="n">
        <f aca="false">$AD$255*AC13</f>
        <v>0</v>
      </c>
    </row>
    <row r="261" customFormat="false" ht="12.75" hidden="false" customHeight="false" outlineLevel="0" collapsed="false">
      <c r="AE261" s="2" t="n">
        <f aca="false">13*$K$13+$AD$255*AB14</f>
        <v>0</v>
      </c>
      <c r="AF261" s="2" t="n">
        <f aca="false">$AD$255*AC14</f>
        <v>0</v>
      </c>
    </row>
    <row r="262" customFormat="false" ht="12.75" hidden="false" customHeight="false" outlineLevel="0" collapsed="false">
      <c r="AE262" s="2" t="n">
        <f aca="false">13*$K$13+$AD$255*AB15</f>
        <v>0</v>
      </c>
      <c r="AF262" s="2" t="n">
        <f aca="false">$AD$255*AC15</f>
        <v>0</v>
      </c>
    </row>
    <row r="263" customFormat="false" ht="12.75" hidden="false" customHeight="false" outlineLevel="0" collapsed="false">
      <c r="AE263" s="2" t="n">
        <f aca="false">13*$K$13+$AD$255*AB16</f>
        <v>0</v>
      </c>
      <c r="AF263" s="2" t="n">
        <f aca="false">$AD$255*AC16</f>
        <v>0</v>
      </c>
    </row>
    <row r="264" customFormat="false" ht="12.75" hidden="false" customHeight="false" outlineLevel="0" collapsed="false">
      <c r="AE264" s="2" t="n">
        <f aca="false">13*$K$13+$AD$255*AB17</f>
        <v>0</v>
      </c>
      <c r="AF264" s="2" t="n">
        <f aca="false">$AD$255*AC17</f>
        <v>-0</v>
      </c>
    </row>
    <row r="265" customFormat="false" ht="12.75" hidden="false" customHeight="false" outlineLevel="0" collapsed="false">
      <c r="AE265" s="2" t="n">
        <f aca="false">13*$K$13+$AD$255*AB18</f>
        <v>0</v>
      </c>
      <c r="AF265" s="2" t="n">
        <f aca="false">$AD$255*AC18</f>
        <v>-0</v>
      </c>
    </row>
    <row r="266" customFormat="false" ht="12.75" hidden="false" customHeight="false" outlineLevel="0" collapsed="false">
      <c r="AE266" s="2" t="n">
        <f aca="false">13*$K$13+$AD$255*AB19</f>
        <v>0</v>
      </c>
      <c r="AF266" s="2" t="n">
        <f aca="false">$AD$255*AC19</f>
        <v>-0</v>
      </c>
    </row>
    <row r="267" customFormat="false" ht="12.75" hidden="false" customHeight="false" outlineLevel="0" collapsed="false">
      <c r="AE267" s="2" t="n">
        <f aca="false">13*$K$13+$AD$255*AB20</f>
        <v>0</v>
      </c>
      <c r="AF267" s="2" t="n">
        <f aca="false">$AD$255*AC20</f>
        <v>-0</v>
      </c>
    </row>
    <row r="268" customFormat="false" ht="12.75" hidden="false" customHeight="false" outlineLevel="0" collapsed="false">
      <c r="AE268" s="2" t="n">
        <f aca="false">13*$K$13+$AD$255*AB21</f>
        <v>0</v>
      </c>
      <c r="AF268" s="2" t="n">
        <f aca="false">$AD$255*AC21</f>
        <v>-0</v>
      </c>
    </row>
    <row r="269" customFormat="false" ht="12.75" hidden="false" customHeight="false" outlineLevel="0" collapsed="false">
      <c r="AE269" s="2" t="n">
        <f aca="false">13*$K$13+$AD$255*AB22</f>
        <v>0</v>
      </c>
      <c r="AF269" s="2" t="n">
        <f aca="false">$AD$255*AC22</f>
        <v>-0</v>
      </c>
    </row>
    <row r="270" customFormat="false" ht="12.75" hidden="false" customHeight="false" outlineLevel="0" collapsed="false">
      <c r="AE270" s="2" t="n">
        <f aca="false">13*$K$13+$AD$255*AB23</f>
        <v>0</v>
      </c>
      <c r="AF270" s="2" t="n">
        <f aca="false">$AD$255*AC23</f>
        <v>-0</v>
      </c>
    </row>
    <row r="271" customFormat="false" ht="12.75" hidden="false" customHeight="false" outlineLevel="0" collapsed="false">
      <c r="AE271" s="2" t="n">
        <f aca="false">13*$K$13+$AD$255*AB24</f>
        <v>0</v>
      </c>
      <c r="AF271" s="2" t="n">
        <f aca="false">$AD$255*AC24</f>
        <v>-0</v>
      </c>
    </row>
    <row r="272" customFormat="false" ht="12.75" hidden="false" customHeight="false" outlineLevel="0" collapsed="false">
      <c r="AE272" s="2" t="n">
        <f aca="false">13*$K$13+$AD$255*AB25</f>
        <v>0</v>
      </c>
      <c r="AF272" s="2" t="n">
        <f aca="false">$AD$255*AC25</f>
        <v>-0</v>
      </c>
    </row>
    <row r="273" customFormat="false" ht="12.75" hidden="false" customHeight="false" outlineLevel="0" collapsed="false">
      <c r="AD273" s="2" t="s">
        <v>21</v>
      </c>
      <c r="AE273" s="2" t="n">
        <f aca="false">14*$K$13+$AD$274*AB7</f>
        <v>0</v>
      </c>
      <c r="AF273" s="2" t="n">
        <f aca="false">$AD$274*AC7</f>
        <v>0</v>
      </c>
    </row>
    <row r="274" customFormat="false" ht="12.75" hidden="false" customHeight="false" outlineLevel="0" collapsed="false">
      <c r="AC274" s="2" t="n">
        <v>14</v>
      </c>
      <c r="AD274" s="2" t="n">
        <f aca="false">IF($K$19&lt;AC274*m,0,$K$19-(AC274*m))</f>
        <v>0</v>
      </c>
      <c r="AE274" s="2" t="n">
        <f aca="false">14*$K$13+$AD$274*AB8</f>
        <v>0</v>
      </c>
      <c r="AF274" s="2" t="n">
        <f aca="false">$AD$274*AC8</f>
        <v>0</v>
      </c>
    </row>
    <row r="275" customFormat="false" ht="12.75" hidden="false" customHeight="false" outlineLevel="0" collapsed="false">
      <c r="AE275" s="2" t="n">
        <f aca="false">14*$K$13+$AD$274*AB9</f>
        <v>0</v>
      </c>
      <c r="AF275" s="2" t="n">
        <f aca="false">$AD$274*AC9</f>
        <v>0</v>
      </c>
    </row>
    <row r="276" customFormat="false" ht="12.75" hidden="false" customHeight="false" outlineLevel="0" collapsed="false">
      <c r="AE276" s="2" t="n">
        <f aca="false">14*$K$13+$AD$274*AB10</f>
        <v>0</v>
      </c>
      <c r="AF276" s="2" t="n">
        <f aca="false">$AD$274*AC10</f>
        <v>0</v>
      </c>
    </row>
    <row r="277" customFormat="false" ht="12.75" hidden="false" customHeight="false" outlineLevel="0" collapsed="false">
      <c r="AE277" s="2" t="n">
        <f aca="false">14*$K$13+$AD$274*AB11</f>
        <v>0</v>
      </c>
      <c r="AF277" s="2" t="n">
        <f aca="false">$AD$274*AC11</f>
        <v>0</v>
      </c>
    </row>
    <row r="278" customFormat="false" ht="12.75" hidden="false" customHeight="false" outlineLevel="0" collapsed="false">
      <c r="AE278" s="2" t="n">
        <f aca="false">14*$K$13+$AD$274*AB12</f>
        <v>0</v>
      </c>
      <c r="AF278" s="2" t="n">
        <f aca="false">$AD$274*AC12</f>
        <v>0</v>
      </c>
    </row>
    <row r="279" customFormat="false" ht="12.75" hidden="false" customHeight="false" outlineLevel="0" collapsed="false">
      <c r="AE279" s="2" t="n">
        <f aca="false">14*$K$13+$AD$274*AB13</f>
        <v>0</v>
      </c>
      <c r="AF279" s="2" t="n">
        <f aca="false">$AD$274*AC13</f>
        <v>0</v>
      </c>
    </row>
    <row r="280" customFormat="false" ht="12.75" hidden="false" customHeight="false" outlineLevel="0" collapsed="false">
      <c r="AE280" s="2" t="n">
        <f aca="false">14*$K$13+$AD$274*AB14</f>
        <v>0</v>
      </c>
      <c r="AF280" s="2" t="n">
        <f aca="false">$AD$274*AC14</f>
        <v>0</v>
      </c>
    </row>
    <row r="281" customFormat="false" ht="12.75" hidden="false" customHeight="false" outlineLevel="0" collapsed="false">
      <c r="AE281" s="2" t="n">
        <f aca="false">14*$K$13+$AD$274*AB15</f>
        <v>0</v>
      </c>
      <c r="AF281" s="2" t="n">
        <f aca="false">$AD$274*AC15</f>
        <v>0</v>
      </c>
    </row>
    <row r="282" customFormat="false" ht="12.75" hidden="false" customHeight="false" outlineLevel="0" collapsed="false">
      <c r="AE282" s="2" t="n">
        <f aca="false">14*$K$13+$AD$274*AB16</f>
        <v>0</v>
      </c>
      <c r="AF282" s="2" t="n">
        <f aca="false">$AD$274*AC16</f>
        <v>0</v>
      </c>
    </row>
    <row r="283" customFormat="false" ht="12.75" hidden="false" customHeight="false" outlineLevel="0" collapsed="false">
      <c r="AE283" s="2" t="n">
        <f aca="false">14*$K$13+$AD$274*AB17</f>
        <v>0</v>
      </c>
      <c r="AF283" s="2" t="n">
        <f aca="false">$AD$274*AC17</f>
        <v>-0</v>
      </c>
    </row>
    <row r="284" customFormat="false" ht="12.75" hidden="false" customHeight="false" outlineLevel="0" collapsed="false">
      <c r="AE284" s="2" t="n">
        <f aca="false">14*$K$13+$AD$274*AB18</f>
        <v>0</v>
      </c>
      <c r="AF284" s="2" t="n">
        <f aca="false">$AD$274*AC18</f>
        <v>-0</v>
      </c>
    </row>
    <row r="285" customFormat="false" ht="12.75" hidden="false" customHeight="false" outlineLevel="0" collapsed="false">
      <c r="AE285" s="2" t="n">
        <f aca="false">14*$K$13+$AD$274*AB19</f>
        <v>0</v>
      </c>
      <c r="AF285" s="2" t="n">
        <f aca="false">$AD$274*AC19</f>
        <v>-0</v>
      </c>
    </row>
    <row r="286" customFormat="false" ht="12.75" hidden="false" customHeight="false" outlineLevel="0" collapsed="false">
      <c r="AE286" s="2" t="n">
        <f aca="false">14*$K$13+$AD$274*AB20</f>
        <v>0</v>
      </c>
      <c r="AF286" s="2" t="n">
        <f aca="false">$AD$274*AC20</f>
        <v>-0</v>
      </c>
    </row>
    <row r="287" customFormat="false" ht="12.75" hidden="false" customHeight="false" outlineLevel="0" collapsed="false">
      <c r="AE287" s="2" t="n">
        <f aca="false">14*$K$13+$AD$274*AB21</f>
        <v>0</v>
      </c>
      <c r="AF287" s="2" t="n">
        <f aca="false">$AD$274*AC21</f>
        <v>-0</v>
      </c>
    </row>
    <row r="288" customFormat="false" ht="12.75" hidden="false" customHeight="false" outlineLevel="0" collapsed="false">
      <c r="AE288" s="2" t="n">
        <f aca="false">14*$K$13+$AD$274*AB22</f>
        <v>0</v>
      </c>
      <c r="AF288" s="2" t="n">
        <f aca="false">$AD$274*AC22</f>
        <v>-0</v>
      </c>
    </row>
    <row r="289" customFormat="false" ht="12.75" hidden="false" customHeight="false" outlineLevel="0" collapsed="false">
      <c r="AE289" s="2" t="n">
        <f aca="false">14*$K$13+$AD$274*AB23</f>
        <v>0</v>
      </c>
      <c r="AF289" s="2" t="n">
        <f aca="false">$AD$274*AC23</f>
        <v>-0</v>
      </c>
    </row>
    <row r="290" customFormat="false" ht="12.75" hidden="false" customHeight="false" outlineLevel="0" collapsed="false">
      <c r="AE290" s="2" t="n">
        <f aca="false">14*$K$13+$AD$274*AB24</f>
        <v>0</v>
      </c>
      <c r="AF290" s="2" t="n">
        <f aca="false">$AD$274*AC24</f>
        <v>-0</v>
      </c>
    </row>
    <row r="291" customFormat="false" ht="12.75" hidden="false" customHeight="false" outlineLevel="0" collapsed="false">
      <c r="AE291" s="2" t="n">
        <f aca="false">14*$K$13+$AD$274*AB25</f>
        <v>0</v>
      </c>
      <c r="AF291" s="2" t="n">
        <f aca="false">$AD$274*AC25</f>
        <v>-0</v>
      </c>
    </row>
    <row r="292" customFormat="false" ht="12.75" hidden="false" customHeight="false" outlineLevel="0" collapsed="false">
      <c r="AD292" s="2" t="s">
        <v>22</v>
      </c>
      <c r="AE292" s="2" t="n">
        <f aca="false">15*$K$13+$AD$293*AB7</f>
        <v>0</v>
      </c>
      <c r="AF292" s="2" t="n">
        <f aca="false">$AD$293*AC7</f>
        <v>0</v>
      </c>
    </row>
    <row r="293" customFormat="false" ht="12.75" hidden="false" customHeight="false" outlineLevel="0" collapsed="false">
      <c r="AC293" s="2" t="n">
        <v>15</v>
      </c>
      <c r="AD293" s="2" t="n">
        <f aca="false">IF($K$19&lt;AC293*m,0,$K$19-(AC293*m))</f>
        <v>0</v>
      </c>
      <c r="AE293" s="2" t="n">
        <f aca="false">15*$K$13+$AD$293*AB8</f>
        <v>0</v>
      </c>
      <c r="AF293" s="2" t="n">
        <f aca="false">$AD$293*AC8</f>
        <v>0</v>
      </c>
    </row>
    <row r="294" customFormat="false" ht="12.75" hidden="false" customHeight="false" outlineLevel="0" collapsed="false">
      <c r="AE294" s="2" t="n">
        <f aca="false">15*$K$13+$AD$293*AB9</f>
        <v>0</v>
      </c>
      <c r="AF294" s="2" t="n">
        <f aca="false">$AD$293*AC9</f>
        <v>0</v>
      </c>
    </row>
    <row r="295" customFormat="false" ht="12.75" hidden="false" customHeight="false" outlineLevel="0" collapsed="false">
      <c r="AE295" s="2" t="n">
        <f aca="false">15*$K$13+$AD$293*AB10</f>
        <v>0</v>
      </c>
      <c r="AF295" s="2" t="n">
        <f aca="false">$AD$293*AC10</f>
        <v>0</v>
      </c>
    </row>
    <row r="296" customFormat="false" ht="12.75" hidden="false" customHeight="false" outlineLevel="0" collapsed="false">
      <c r="AE296" s="2" t="n">
        <f aca="false">15*$K$13+$AD$293*AB11</f>
        <v>0</v>
      </c>
      <c r="AF296" s="2" t="n">
        <f aca="false">$AD$293*AC11</f>
        <v>0</v>
      </c>
    </row>
    <row r="297" customFormat="false" ht="12.75" hidden="false" customHeight="false" outlineLevel="0" collapsed="false">
      <c r="AE297" s="2" t="n">
        <f aca="false">15*$K$13+$AD$293*AB12</f>
        <v>0</v>
      </c>
      <c r="AF297" s="2" t="n">
        <f aca="false">$AD$293*AC12</f>
        <v>0</v>
      </c>
    </row>
    <row r="298" customFormat="false" ht="12.75" hidden="false" customHeight="false" outlineLevel="0" collapsed="false">
      <c r="AE298" s="2" t="n">
        <f aca="false">15*$K$13+$AD$293*AB13</f>
        <v>0</v>
      </c>
      <c r="AF298" s="2" t="n">
        <f aca="false">$AD$293*AC13</f>
        <v>0</v>
      </c>
    </row>
    <row r="299" customFormat="false" ht="12.75" hidden="false" customHeight="false" outlineLevel="0" collapsed="false">
      <c r="AE299" s="2" t="n">
        <f aca="false">15*$K$13+$AD$293*AB14</f>
        <v>0</v>
      </c>
      <c r="AF299" s="2" t="n">
        <f aca="false">$AD$293*AC14</f>
        <v>0</v>
      </c>
    </row>
    <row r="300" customFormat="false" ht="12.75" hidden="false" customHeight="false" outlineLevel="0" collapsed="false">
      <c r="AE300" s="2" t="n">
        <f aca="false">15*$K$13+$AD$293*AB15</f>
        <v>0</v>
      </c>
      <c r="AF300" s="2" t="n">
        <f aca="false">$AD$293*AC15</f>
        <v>0</v>
      </c>
    </row>
    <row r="301" customFormat="false" ht="12.75" hidden="false" customHeight="false" outlineLevel="0" collapsed="false">
      <c r="AE301" s="2" t="n">
        <f aca="false">15*$K$13+$AD$293*AB16</f>
        <v>0</v>
      </c>
      <c r="AF301" s="2" t="n">
        <f aca="false">$AD$293*AC16</f>
        <v>0</v>
      </c>
    </row>
    <row r="302" customFormat="false" ht="12.75" hidden="false" customHeight="false" outlineLevel="0" collapsed="false">
      <c r="AE302" s="2" t="n">
        <f aca="false">15*$K$13+$AD$293*AB17</f>
        <v>0</v>
      </c>
      <c r="AF302" s="2" t="n">
        <f aca="false">$AD$293*AC17</f>
        <v>-0</v>
      </c>
    </row>
    <row r="303" customFormat="false" ht="12.75" hidden="false" customHeight="false" outlineLevel="0" collapsed="false">
      <c r="AE303" s="2" t="n">
        <f aca="false">15*$K$13+$AD$293*AB18</f>
        <v>0</v>
      </c>
      <c r="AF303" s="2" t="n">
        <f aca="false">$AD$293*AC18</f>
        <v>-0</v>
      </c>
    </row>
    <row r="304" customFormat="false" ht="12.75" hidden="false" customHeight="false" outlineLevel="0" collapsed="false">
      <c r="AE304" s="2" t="n">
        <f aca="false">15*$K$13+$AD$293*AB19</f>
        <v>0</v>
      </c>
      <c r="AF304" s="2" t="n">
        <f aca="false">$AD$293*AC19</f>
        <v>-0</v>
      </c>
    </row>
    <row r="305" customFormat="false" ht="12.75" hidden="false" customHeight="false" outlineLevel="0" collapsed="false">
      <c r="AE305" s="2" t="n">
        <f aca="false">15*$K$13+$AD$293*AB20</f>
        <v>0</v>
      </c>
      <c r="AF305" s="2" t="n">
        <f aca="false">$AD$293*AC20</f>
        <v>-0</v>
      </c>
    </row>
    <row r="306" customFormat="false" ht="12.75" hidden="false" customHeight="false" outlineLevel="0" collapsed="false">
      <c r="AE306" s="2" t="n">
        <f aca="false">15*$K$13+$AD$293*AB21</f>
        <v>0</v>
      </c>
      <c r="AF306" s="2" t="n">
        <f aca="false">$AD$293*AC21</f>
        <v>-0</v>
      </c>
    </row>
    <row r="307" customFormat="false" ht="12.75" hidden="false" customHeight="false" outlineLevel="0" collapsed="false">
      <c r="AE307" s="2" t="n">
        <f aca="false">15*$K$13+$AD$293*AB22</f>
        <v>0</v>
      </c>
      <c r="AF307" s="2" t="n">
        <f aca="false">$AD$293*AC22</f>
        <v>-0</v>
      </c>
    </row>
    <row r="308" customFormat="false" ht="12.75" hidden="false" customHeight="false" outlineLevel="0" collapsed="false">
      <c r="AE308" s="2" t="n">
        <f aca="false">15*$K$13+$AD$293*AB23</f>
        <v>0</v>
      </c>
      <c r="AF308" s="2" t="n">
        <f aca="false">$AD$293*AC23</f>
        <v>-0</v>
      </c>
    </row>
    <row r="309" customFormat="false" ht="12.75" hidden="false" customHeight="false" outlineLevel="0" collapsed="false">
      <c r="AE309" s="2" t="n">
        <f aca="false">15*$K$13+$AD$293*AB24</f>
        <v>0</v>
      </c>
      <c r="AF309" s="2" t="n">
        <f aca="false">$AD$293*AC24</f>
        <v>-0</v>
      </c>
    </row>
    <row r="310" customFormat="false" ht="12.75" hidden="false" customHeight="false" outlineLevel="0" collapsed="false">
      <c r="AE310" s="2" t="n">
        <f aca="false">15*$K$13+$AD$293*AB25</f>
        <v>0</v>
      </c>
      <c r="AF310" s="2" t="n">
        <f aca="false">$AD$293*AC25</f>
        <v>-0</v>
      </c>
    </row>
    <row r="311" customFormat="false" ht="12.75" hidden="false" customHeight="false" outlineLevel="0" collapsed="false">
      <c r="AD311" s="2" t="s">
        <v>23</v>
      </c>
      <c r="AE311" s="2" t="n">
        <f aca="false">16*$K$13+$AD$312*AB7</f>
        <v>0</v>
      </c>
      <c r="AF311" s="2" t="n">
        <f aca="false">$AD$312*AC7</f>
        <v>0</v>
      </c>
    </row>
    <row r="312" customFormat="false" ht="12.75" hidden="false" customHeight="false" outlineLevel="0" collapsed="false">
      <c r="AC312" s="2" t="n">
        <v>16</v>
      </c>
      <c r="AD312" s="2" t="n">
        <f aca="false">IF($K$19&lt;AC312*m,0,$K$19-(AC312*m))</f>
        <v>0</v>
      </c>
      <c r="AE312" s="2" t="n">
        <f aca="false">16*$K$13+$AD$312*AB8</f>
        <v>0</v>
      </c>
      <c r="AF312" s="2" t="n">
        <f aca="false">$AD$312*AC8</f>
        <v>0</v>
      </c>
    </row>
    <row r="313" customFormat="false" ht="12.75" hidden="false" customHeight="false" outlineLevel="0" collapsed="false">
      <c r="AE313" s="2" t="n">
        <f aca="false">16*$K$13+$AD$312*AB9</f>
        <v>0</v>
      </c>
      <c r="AF313" s="2" t="n">
        <f aca="false">$AD$312*AC9</f>
        <v>0</v>
      </c>
    </row>
    <row r="314" customFormat="false" ht="12.75" hidden="false" customHeight="false" outlineLevel="0" collapsed="false">
      <c r="AE314" s="2" t="n">
        <f aca="false">16*$K$13+$AD$312*AB10</f>
        <v>0</v>
      </c>
      <c r="AF314" s="2" t="n">
        <f aca="false">$AD$312*AC10</f>
        <v>0</v>
      </c>
    </row>
    <row r="315" customFormat="false" ht="12.75" hidden="false" customHeight="false" outlineLevel="0" collapsed="false">
      <c r="AE315" s="2" t="n">
        <f aca="false">16*$K$13+$AD$312*AB11</f>
        <v>0</v>
      </c>
      <c r="AF315" s="2" t="n">
        <f aca="false">$AD$312*AC11</f>
        <v>0</v>
      </c>
    </row>
    <row r="316" customFormat="false" ht="12.75" hidden="false" customHeight="false" outlineLevel="0" collapsed="false">
      <c r="AE316" s="2" t="n">
        <f aca="false">16*$K$13+$AD$312*AB12</f>
        <v>0</v>
      </c>
      <c r="AF316" s="2" t="n">
        <f aca="false">$AD$312*AC12</f>
        <v>0</v>
      </c>
    </row>
    <row r="317" customFormat="false" ht="12.75" hidden="false" customHeight="false" outlineLevel="0" collapsed="false">
      <c r="AE317" s="2" t="n">
        <f aca="false">16*$K$13+$AD$312*AB13</f>
        <v>0</v>
      </c>
      <c r="AF317" s="2" t="n">
        <f aca="false">$AD$312*AC13</f>
        <v>0</v>
      </c>
    </row>
    <row r="318" customFormat="false" ht="12.75" hidden="false" customHeight="false" outlineLevel="0" collapsed="false">
      <c r="AE318" s="2" t="n">
        <f aca="false">16*$K$13+$AD$312*AB14</f>
        <v>0</v>
      </c>
      <c r="AF318" s="2" t="n">
        <f aca="false">$AD$312*AC14</f>
        <v>0</v>
      </c>
    </row>
    <row r="319" customFormat="false" ht="12.75" hidden="false" customHeight="false" outlineLevel="0" collapsed="false">
      <c r="AE319" s="2" t="n">
        <f aca="false">16*$K$13+$AD$312*AB15</f>
        <v>0</v>
      </c>
      <c r="AF319" s="2" t="n">
        <f aca="false">$AD$312*AC15</f>
        <v>0</v>
      </c>
    </row>
    <row r="320" customFormat="false" ht="12.75" hidden="false" customHeight="false" outlineLevel="0" collapsed="false">
      <c r="AE320" s="2" t="n">
        <f aca="false">16*$K$13+$AD$312*AB16</f>
        <v>0</v>
      </c>
      <c r="AF320" s="2" t="n">
        <f aca="false">$AD$312*AC16</f>
        <v>0</v>
      </c>
    </row>
    <row r="321" customFormat="false" ht="12.75" hidden="false" customHeight="false" outlineLevel="0" collapsed="false">
      <c r="AE321" s="2" t="n">
        <f aca="false">16*$K$13+$AD$312*AB17</f>
        <v>0</v>
      </c>
      <c r="AF321" s="2" t="n">
        <f aca="false">$AD$312*AC17</f>
        <v>-0</v>
      </c>
    </row>
    <row r="322" customFormat="false" ht="12.75" hidden="false" customHeight="false" outlineLevel="0" collapsed="false">
      <c r="AE322" s="2" t="n">
        <f aca="false">16*$K$13+$AD$312*AB18</f>
        <v>0</v>
      </c>
      <c r="AF322" s="2" t="n">
        <f aca="false">$AD$312*AC18</f>
        <v>-0</v>
      </c>
    </row>
    <row r="323" customFormat="false" ht="12.75" hidden="false" customHeight="false" outlineLevel="0" collapsed="false">
      <c r="AE323" s="2" t="n">
        <f aca="false">16*$K$13+$AD$312*AB19</f>
        <v>0</v>
      </c>
      <c r="AF323" s="2" t="n">
        <f aca="false">$AD$312*AC19</f>
        <v>-0</v>
      </c>
    </row>
    <row r="324" customFormat="false" ht="12.75" hidden="false" customHeight="false" outlineLevel="0" collapsed="false">
      <c r="AE324" s="2" t="n">
        <f aca="false">16*$K$13+$AD$312*AB20</f>
        <v>0</v>
      </c>
      <c r="AF324" s="2" t="n">
        <f aca="false">$AD$312*AC20</f>
        <v>-0</v>
      </c>
    </row>
    <row r="325" customFormat="false" ht="12.75" hidden="false" customHeight="false" outlineLevel="0" collapsed="false">
      <c r="AE325" s="2" t="n">
        <f aca="false">16*$K$13+$AD$312*AB21</f>
        <v>0</v>
      </c>
      <c r="AF325" s="2" t="n">
        <f aca="false">$AD$312*AC21</f>
        <v>-0</v>
      </c>
    </row>
    <row r="326" customFormat="false" ht="12.75" hidden="false" customHeight="false" outlineLevel="0" collapsed="false">
      <c r="AE326" s="2" t="n">
        <f aca="false">16*$K$13+$AD$312*AB22</f>
        <v>0</v>
      </c>
      <c r="AF326" s="2" t="n">
        <f aca="false">$AD$312*AC22</f>
        <v>-0</v>
      </c>
    </row>
    <row r="327" customFormat="false" ht="12.75" hidden="false" customHeight="false" outlineLevel="0" collapsed="false">
      <c r="AE327" s="2" t="n">
        <f aca="false">16*$K$13+$AD$312*AB23</f>
        <v>0</v>
      </c>
      <c r="AF327" s="2" t="n">
        <f aca="false">$AD$312*AC23</f>
        <v>-0</v>
      </c>
    </row>
    <row r="328" customFormat="false" ht="12.75" hidden="false" customHeight="false" outlineLevel="0" collapsed="false">
      <c r="AE328" s="2" t="n">
        <f aca="false">16*$K$13+$AD$312*AB24</f>
        <v>0</v>
      </c>
      <c r="AF328" s="2" t="n">
        <f aca="false">$AD$312*AC24</f>
        <v>-0</v>
      </c>
    </row>
    <row r="329" customFormat="false" ht="12.75" hidden="false" customHeight="false" outlineLevel="0" collapsed="false">
      <c r="AE329" s="2" t="n">
        <f aca="false">16*$K$13+$AD$312*AB25</f>
        <v>0</v>
      </c>
      <c r="AF329" s="2" t="n">
        <f aca="false">$AD$312*AC25</f>
        <v>-0</v>
      </c>
    </row>
    <row r="330" customFormat="false" ht="12.75" hidden="false" customHeight="false" outlineLevel="0" collapsed="false">
      <c r="AD330" s="2" t="s">
        <v>24</v>
      </c>
      <c r="AE330" s="2" t="n">
        <f aca="false">17*$K$13+$AD$331*AB7</f>
        <v>0</v>
      </c>
      <c r="AF330" s="2" t="n">
        <f aca="false">$AD$331*AC7</f>
        <v>0</v>
      </c>
    </row>
    <row r="331" customFormat="false" ht="12.75" hidden="false" customHeight="false" outlineLevel="0" collapsed="false">
      <c r="AC331" s="2" t="n">
        <v>17</v>
      </c>
      <c r="AD331" s="2" t="n">
        <f aca="false">IF($K$19&lt;AC331*m,0,$K$19-(AC331*m))</f>
        <v>0</v>
      </c>
      <c r="AE331" s="2" t="n">
        <f aca="false">17*$K$13+$AD$331*AB8</f>
        <v>0</v>
      </c>
      <c r="AF331" s="2" t="n">
        <f aca="false">$AD$331*AC8</f>
        <v>0</v>
      </c>
    </row>
    <row r="332" customFormat="false" ht="12.75" hidden="false" customHeight="false" outlineLevel="0" collapsed="false">
      <c r="AE332" s="2" t="n">
        <f aca="false">17*$K$13+$AD$331*AB9</f>
        <v>0</v>
      </c>
      <c r="AF332" s="2" t="n">
        <f aca="false">$AD$331*AC9</f>
        <v>0</v>
      </c>
    </row>
    <row r="333" customFormat="false" ht="12.75" hidden="false" customHeight="false" outlineLevel="0" collapsed="false">
      <c r="AE333" s="2" t="n">
        <f aca="false">17*$K$13+$AD$331*AB10</f>
        <v>0</v>
      </c>
      <c r="AF333" s="2" t="n">
        <f aca="false">$AD$331*AC10</f>
        <v>0</v>
      </c>
    </row>
    <row r="334" customFormat="false" ht="12.75" hidden="false" customHeight="false" outlineLevel="0" collapsed="false">
      <c r="AE334" s="2" t="n">
        <f aca="false">17*$K$13+$AD$331*AB11</f>
        <v>0</v>
      </c>
      <c r="AF334" s="2" t="n">
        <f aca="false">$AD$331*AC11</f>
        <v>0</v>
      </c>
    </row>
    <row r="335" customFormat="false" ht="12.75" hidden="false" customHeight="false" outlineLevel="0" collapsed="false">
      <c r="AE335" s="2" t="n">
        <f aca="false">17*$K$13+$AD$331*AB12</f>
        <v>0</v>
      </c>
      <c r="AF335" s="2" t="n">
        <f aca="false">$AD$331*AC12</f>
        <v>0</v>
      </c>
    </row>
    <row r="336" customFormat="false" ht="12.75" hidden="false" customHeight="false" outlineLevel="0" collapsed="false">
      <c r="AE336" s="2" t="n">
        <f aca="false">17*$K$13+$AD$331*AB13</f>
        <v>0</v>
      </c>
      <c r="AF336" s="2" t="n">
        <f aca="false">$AD$331*AC13</f>
        <v>0</v>
      </c>
    </row>
    <row r="337" customFormat="false" ht="12.75" hidden="false" customHeight="false" outlineLevel="0" collapsed="false">
      <c r="AE337" s="2" t="n">
        <f aca="false">17*$K$13+$AD$331*AB14</f>
        <v>0</v>
      </c>
      <c r="AF337" s="2" t="n">
        <f aca="false">$AD$331*AC14</f>
        <v>0</v>
      </c>
    </row>
    <row r="338" customFormat="false" ht="12.75" hidden="false" customHeight="false" outlineLevel="0" collapsed="false">
      <c r="AE338" s="2" t="n">
        <f aca="false">17*$K$13+$AD$331*AB15</f>
        <v>0</v>
      </c>
      <c r="AF338" s="2" t="n">
        <f aca="false">$AD$331*AC15</f>
        <v>0</v>
      </c>
    </row>
    <row r="339" customFormat="false" ht="12.75" hidden="false" customHeight="false" outlineLevel="0" collapsed="false">
      <c r="AE339" s="2" t="n">
        <f aca="false">17*$K$13+$AD$331*AB16</f>
        <v>0</v>
      </c>
      <c r="AF339" s="2" t="n">
        <f aca="false">$AD$331*AC16</f>
        <v>0</v>
      </c>
    </row>
    <row r="340" customFormat="false" ht="12.75" hidden="false" customHeight="false" outlineLevel="0" collapsed="false">
      <c r="AE340" s="2" t="n">
        <f aca="false">17*$K$13+$AD$331*AB17</f>
        <v>0</v>
      </c>
      <c r="AF340" s="2" t="n">
        <f aca="false">$AD$331*AC17</f>
        <v>-0</v>
      </c>
    </row>
    <row r="341" customFormat="false" ht="12.75" hidden="false" customHeight="false" outlineLevel="0" collapsed="false">
      <c r="AE341" s="2" t="n">
        <f aca="false">17*$K$13+$AD$331*AB18</f>
        <v>0</v>
      </c>
      <c r="AF341" s="2" t="n">
        <f aca="false">$AD$331*AC18</f>
        <v>-0</v>
      </c>
    </row>
    <row r="342" customFormat="false" ht="12.75" hidden="false" customHeight="false" outlineLevel="0" collapsed="false">
      <c r="AE342" s="2" t="n">
        <f aca="false">17*$K$13+$AD$331*AB19</f>
        <v>0</v>
      </c>
      <c r="AF342" s="2" t="n">
        <f aca="false">$AD$331*AC19</f>
        <v>-0</v>
      </c>
    </row>
    <row r="343" customFormat="false" ht="12.75" hidden="false" customHeight="false" outlineLevel="0" collapsed="false">
      <c r="AE343" s="2" t="n">
        <f aca="false">17*$K$13+$AD$331*AB20</f>
        <v>0</v>
      </c>
      <c r="AF343" s="2" t="n">
        <f aca="false">$AD$331*AC20</f>
        <v>-0</v>
      </c>
    </row>
    <row r="344" customFormat="false" ht="12.75" hidden="false" customHeight="false" outlineLevel="0" collapsed="false">
      <c r="AE344" s="2" t="n">
        <f aca="false">17*$K$13+$AD$331*AB21</f>
        <v>0</v>
      </c>
      <c r="AF344" s="2" t="n">
        <f aca="false">$AD$331*AC21</f>
        <v>-0</v>
      </c>
    </row>
    <row r="345" customFormat="false" ht="12.75" hidden="false" customHeight="false" outlineLevel="0" collapsed="false">
      <c r="AE345" s="2" t="n">
        <f aca="false">17*$K$13+$AD$331*AB22</f>
        <v>0</v>
      </c>
      <c r="AF345" s="2" t="n">
        <f aca="false">$AD$331*AC22</f>
        <v>-0</v>
      </c>
    </row>
    <row r="346" customFormat="false" ht="12.75" hidden="false" customHeight="false" outlineLevel="0" collapsed="false">
      <c r="AE346" s="2" t="n">
        <f aca="false">17*$K$13+$AD$331*AB23</f>
        <v>0</v>
      </c>
      <c r="AF346" s="2" t="n">
        <f aca="false">$AD$331*AC23</f>
        <v>-0</v>
      </c>
    </row>
    <row r="347" customFormat="false" ht="12.75" hidden="false" customHeight="false" outlineLevel="0" collapsed="false">
      <c r="AE347" s="2" t="n">
        <f aca="false">17*$K$13+$AD$331*AB24</f>
        <v>0</v>
      </c>
      <c r="AF347" s="2" t="n">
        <f aca="false">$AD$331*AC24</f>
        <v>-0</v>
      </c>
    </row>
    <row r="348" customFormat="false" ht="12.75" hidden="false" customHeight="false" outlineLevel="0" collapsed="false">
      <c r="AE348" s="2" t="n">
        <f aca="false">17*$K$13+$AD$331*AB25</f>
        <v>0</v>
      </c>
      <c r="AF348" s="2" t="n">
        <f aca="false">$AD$331*AC25</f>
        <v>-0</v>
      </c>
    </row>
    <row r="349" customFormat="false" ht="12.75" hidden="false" customHeight="false" outlineLevel="0" collapsed="false">
      <c r="AD349" s="2" t="s">
        <v>25</v>
      </c>
      <c r="AE349" s="2" t="n">
        <f aca="false">18*$K$13+$AD$350*AB7</f>
        <v>0</v>
      </c>
      <c r="AF349" s="2" t="n">
        <f aca="false">$AD$350*AC7</f>
        <v>0</v>
      </c>
    </row>
    <row r="350" customFormat="false" ht="12.75" hidden="false" customHeight="false" outlineLevel="0" collapsed="false">
      <c r="AC350" s="2" t="n">
        <v>18</v>
      </c>
      <c r="AD350" s="2" t="n">
        <f aca="false">IF($K$19&lt;AC350*m,0,$K$19-(AC350*m))</f>
        <v>0</v>
      </c>
      <c r="AE350" s="2" t="n">
        <f aca="false">18*$K$13+$AD$350*AB8</f>
        <v>0</v>
      </c>
      <c r="AF350" s="2" t="n">
        <f aca="false">$AD$350*AC8</f>
        <v>0</v>
      </c>
    </row>
    <row r="351" customFormat="false" ht="12.75" hidden="false" customHeight="false" outlineLevel="0" collapsed="false">
      <c r="AE351" s="2" t="n">
        <f aca="false">18*$K$13+$AD$350*AB9</f>
        <v>0</v>
      </c>
      <c r="AF351" s="2" t="n">
        <f aca="false">$AD$350*AC9</f>
        <v>0</v>
      </c>
    </row>
    <row r="352" customFormat="false" ht="12.75" hidden="false" customHeight="false" outlineLevel="0" collapsed="false">
      <c r="AE352" s="2" t="n">
        <f aca="false">18*$K$13+$AD$350*AB10</f>
        <v>0</v>
      </c>
      <c r="AF352" s="2" t="n">
        <f aca="false">$AD$350*AC10</f>
        <v>0</v>
      </c>
    </row>
    <row r="353" customFormat="false" ht="12.75" hidden="false" customHeight="false" outlineLevel="0" collapsed="false">
      <c r="AE353" s="2" t="n">
        <f aca="false">18*$K$13+$AD$350*AB11</f>
        <v>0</v>
      </c>
      <c r="AF353" s="2" t="n">
        <f aca="false">$AD$350*AC11</f>
        <v>0</v>
      </c>
    </row>
    <row r="354" customFormat="false" ht="12.75" hidden="false" customHeight="false" outlineLevel="0" collapsed="false">
      <c r="AE354" s="2" t="n">
        <f aca="false">18*$K$13+$AD$350*AB12</f>
        <v>0</v>
      </c>
      <c r="AF354" s="2" t="n">
        <f aca="false">$AD$350*AC12</f>
        <v>0</v>
      </c>
    </row>
    <row r="355" customFormat="false" ht="12.75" hidden="false" customHeight="false" outlineLevel="0" collapsed="false">
      <c r="AE355" s="2" t="n">
        <f aca="false">18*$K$13+$AD$350*AB13</f>
        <v>0</v>
      </c>
      <c r="AF355" s="2" t="n">
        <f aca="false">$AD$350*AC13</f>
        <v>0</v>
      </c>
    </row>
    <row r="356" customFormat="false" ht="12.75" hidden="false" customHeight="false" outlineLevel="0" collapsed="false">
      <c r="AE356" s="2" t="n">
        <f aca="false">18*$K$13+$AD$350*AB14</f>
        <v>0</v>
      </c>
      <c r="AF356" s="2" t="n">
        <f aca="false">$AD$350*AC14</f>
        <v>0</v>
      </c>
    </row>
    <row r="357" customFormat="false" ht="12.75" hidden="false" customHeight="false" outlineLevel="0" collapsed="false">
      <c r="AE357" s="2" t="n">
        <f aca="false">18*$K$13+$AD$350*AB15</f>
        <v>0</v>
      </c>
      <c r="AF357" s="2" t="n">
        <f aca="false">$AD$350*AC15</f>
        <v>0</v>
      </c>
    </row>
    <row r="358" customFormat="false" ht="12.75" hidden="false" customHeight="false" outlineLevel="0" collapsed="false">
      <c r="AE358" s="2" t="n">
        <f aca="false">18*$K$13+$AD$350*AB16</f>
        <v>0</v>
      </c>
      <c r="AF358" s="2" t="n">
        <f aca="false">$AD$350*AC16</f>
        <v>0</v>
      </c>
    </row>
    <row r="359" customFormat="false" ht="12.75" hidden="false" customHeight="false" outlineLevel="0" collapsed="false">
      <c r="AE359" s="2" t="n">
        <f aca="false">18*$K$13+$AD$350*AB17</f>
        <v>0</v>
      </c>
      <c r="AF359" s="2" t="n">
        <f aca="false">$AD$350*AC17</f>
        <v>-0</v>
      </c>
    </row>
    <row r="360" customFormat="false" ht="12.75" hidden="false" customHeight="false" outlineLevel="0" collapsed="false">
      <c r="AE360" s="2" t="n">
        <f aca="false">18*$K$13+$AD$350*AB18</f>
        <v>0</v>
      </c>
      <c r="AF360" s="2" t="n">
        <f aca="false">$AD$350*AC18</f>
        <v>-0</v>
      </c>
    </row>
    <row r="361" customFormat="false" ht="12.75" hidden="false" customHeight="false" outlineLevel="0" collapsed="false">
      <c r="AE361" s="2" t="n">
        <f aca="false">18*$K$13+$AD$350*AB19</f>
        <v>0</v>
      </c>
      <c r="AF361" s="2" t="n">
        <f aca="false">$AD$350*AC19</f>
        <v>-0</v>
      </c>
    </row>
    <row r="362" customFormat="false" ht="12.75" hidden="false" customHeight="false" outlineLevel="0" collapsed="false">
      <c r="AE362" s="2" t="n">
        <f aca="false">18*$K$13+$AD$350*AB20</f>
        <v>0</v>
      </c>
      <c r="AF362" s="2" t="n">
        <f aca="false">$AD$350*AC20</f>
        <v>-0</v>
      </c>
    </row>
    <row r="363" customFormat="false" ht="12.75" hidden="false" customHeight="false" outlineLevel="0" collapsed="false">
      <c r="AE363" s="2" t="n">
        <f aca="false">18*$K$13+$AD$350*AB21</f>
        <v>0</v>
      </c>
      <c r="AF363" s="2" t="n">
        <f aca="false">$AD$350*AC21</f>
        <v>-0</v>
      </c>
    </row>
    <row r="364" customFormat="false" ht="12.75" hidden="false" customHeight="false" outlineLevel="0" collapsed="false">
      <c r="AE364" s="2" t="n">
        <f aca="false">18*$K$13+$AD$350*AB22</f>
        <v>0</v>
      </c>
      <c r="AF364" s="2" t="n">
        <f aca="false">$AD$350*AC22</f>
        <v>-0</v>
      </c>
    </row>
    <row r="365" customFormat="false" ht="12.75" hidden="false" customHeight="false" outlineLevel="0" collapsed="false">
      <c r="AE365" s="2" t="n">
        <f aca="false">18*$K$13+$AD$350*AB23</f>
        <v>0</v>
      </c>
      <c r="AF365" s="2" t="n">
        <f aca="false">$AD$350*AC23</f>
        <v>-0</v>
      </c>
    </row>
    <row r="366" customFormat="false" ht="12.75" hidden="false" customHeight="false" outlineLevel="0" collapsed="false">
      <c r="AE366" s="2" t="n">
        <f aca="false">18*$K$13+$AD$350*AB24</f>
        <v>0</v>
      </c>
      <c r="AF366" s="2" t="n">
        <f aca="false">$AD$350*AC24</f>
        <v>-0</v>
      </c>
    </row>
    <row r="367" customFormat="false" ht="12.75" hidden="false" customHeight="false" outlineLevel="0" collapsed="false">
      <c r="AE367" s="2" t="n">
        <f aca="false">18*$K$13+$AD$350*AB25</f>
        <v>0</v>
      </c>
      <c r="AF367" s="2" t="n">
        <f aca="false">$AD$350*AC25</f>
        <v>-0</v>
      </c>
    </row>
    <row r="368" customFormat="false" ht="12.75" hidden="false" customHeight="false" outlineLevel="0" collapsed="false">
      <c r="AD368" s="2" t="s">
        <v>26</v>
      </c>
      <c r="AE368" s="2" t="n">
        <f aca="false">19*$K$13+$AD$369*AB7</f>
        <v>0</v>
      </c>
      <c r="AF368" s="2" t="n">
        <f aca="false">$AD$369*AC7</f>
        <v>0</v>
      </c>
    </row>
    <row r="369" customFormat="false" ht="12.75" hidden="false" customHeight="false" outlineLevel="0" collapsed="false">
      <c r="AC369" s="2" t="n">
        <v>19</v>
      </c>
      <c r="AD369" s="2" t="n">
        <f aca="false">IF($K$19&lt;AC369*m,0,$K$19-(AC369*m))</f>
        <v>0</v>
      </c>
      <c r="AE369" s="2" t="n">
        <f aca="false">19*$K$13+$AD$369*AB8</f>
        <v>0</v>
      </c>
      <c r="AF369" s="2" t="n">
        <f aca="false">$AD$369*AC8</f>
        <v>0</v>
      </c>
    </row>
    <row r="370" customFormat="false" ht="12.75" hidden="false" customHeight="false" outlineLevel="0" collapsed="false">
      <c r="AE370" s="2" t="n">
        <f aca="false">19*$K$13+$AD$369*AB9</f>
        <v>0</v>
      </c>
      <c r="AF370" s="2" t="n">
        <f aca="false">$AD$369*AC9</f>
        <v>0</v>
      </c>
    </row>
    <row r="371" customFormat="false" ht="12.75" hidden="false" customHeight="false" outlineLevel="0" collapsed="false">
      <c r="AE371" s="2" t="n">
        <f aca="false">19*$K$13+$AD$369*AB10</f>
        <v>0</v>
      </c>
      <c r="AF371" s="2" t="n">
        <f aca="false">$AD$369*AC10</f>
        <v>0</v>
      </c>
    </row>
    <row r="372" customFormat="false" ht="12.75" hidden="false" customHeight="false" outlineLevel="0" collapsed="false">
      <c r="AE372" s="2" t="n">
        <f aca="false">19*$K$13+$AD$369*AB11</f>
        <v>0</v>
      </c>
      <c r="AF372" s="2" t="n">
        <f aca="false">$AD$369*AC11</f>
        <v>0</v>
      </c>
    </row>
    <row r="373" customFormat="false" ht="12.75" hidden="false" customHeight="false" outlineLevel="0" collapsed="false">
      <c r="AE373" s="2" t="n">
        <f aca="false">19*$K$13+$AD$369*AB12</f>
        <v>0</v>
      </c>
      <c r="AF373" s="2" t="n">
        <f aca="false">$AD$369*AC12</f>
        <v>0</v>
      </c>
    </row>
    <row r="374" customFormat="false" ht="12.75" hidden="false" customHeight="false" outlineLevel="0" collapsed="false">
      <c r="AE374" s="2" t="n">
        <f aca="false">19*$K$13+$AD$369*AB13</f>
        <v>0</v>
      </c>
      <c r="AF374" s="2" t="n">
        <f aca="false">$AD$369*AC13</f>
        <v>0</v>
      </c>
    </row>
    <row r="375" customFormat="false" ht="12.75" hidden="false" customHeight="false" outlineLevel="0" collapsed="false">
      <c r="AE375" s="2" t="n">
        <f aca="false">19*$K$13+$AD$369*AB14</f>
        <v>0</v>
      </c>
      <c r="AF375" s="2" t="n">
        <f aca="false">$AD$369*AC14</f>
        <v>0</v>
      </c>
    </row>
    <row r="376" customFormat="false" ht="12.75" hidden="false" customHeight="false" outlineLevel="0" collapsed="false">
      <c r="AE376" s="2" t="n">
        <f aca="false">19*$K$13+$AD$369*AB15</f>
        <v>0</v>
      </c>
      <c r="AF376" s="2" t="n">
        <f aca="false">$AD$369*AC15</f>
        <v>0</v>
      </c>
    </row>
    <row r="377" customFormat="false" ht="12.75" hidden="false" customHeight="false" outlineLevel="0" collapsed="false">
      <c r="AE377" s="2" t="n">
        <f aca="false">19*$K$13+$AD$369*AB16</f>
        <v>0</v>
      </c>
      <c r="AF377" s="2" t="n">
        <f aca="false">$AD$369*AC16</f>
        <v>0</v>
      </c>
    </row>
    <row r="378" customFormat="false" ht="12.75" hidden="false" customHeight="false" outlineLevel="0" collapsed="false">
      <c r="AE378" s="2" t="n">
        <f aca="false">19*$K$13+$AD$369*AB17</f>
        <v>0</v>
      </c>
      <c r="AF378" s="2" t="n">
        <f aca="false">$AD$369*AC17</f>
        <v>-0</v>
      </c>
    </row>
    <row r="379" customFormat="false" ht="12.75" hidden="false" customHeight="false" outlineLevel="0" collapsed="false">
      <c r="AE379" s="2" t="n">
        <f aca="false">19*$K$13+$AD$369*AB18</f>
        <v>0</v>
      </c>
      <c r="AF379" s="2" t="n">
        <f aca="false">$AD$369*AC18</f>
        <v>-0</v>
      </c>
    </row>
    <row r="380" customFormat="false" ht="12.75" hidden="false" customHeight="false" outlineLevel="0" collapsed="false">
      <c r="AE380" s="2" t="n">
        <f aca="false">19*$K$13+$AD$369*AB19</f>
        <v>0</v>
      </c>
      <c r="AF380" s="2" t="n">
        <f aca="false">$AD$369*AC19</f>
        <v>-0</v>
      </c>
    </row>
    <row r="381" customFormat="false" ht="12.75" hidden="false" customHeight="false" outlineLevel="0" collapsed="false">
      <c r="AE381" s="2" t="n">
        <f aca="false">19*$K$13+$AD$369*AB20</f>
        <v>0</v>
      </c>
      <c r="AF381" s="2" t="n">
        <f aca="false">$AD$369*AC20</f>
        <v>-0</v>
      </c>
    </row>
    <row r="382" customFormat="false" ht="12.75" hidden="false" customHeight="false" outlineLevel="0" collapsed="false">
      <c r="AE382" s="2" t="n">
        <f aca="false">19*$K$13+$AD$369*AB21</f>
        <v>0</v>
      </c>
      <c r="AF382" s="2" t="n">
        <f aca="false">$AD$369*AC21</f>
        <v>-0</v>
      </c>
    </row>
    <row r="383" customFormat="false" ht="12.75" hidden="false" customHeight="false" outlineLevel="0" collapsed="false">
      <c r="AE383" s="2" t="n">
        <f aca="false">19*$K$13+$AD$369*AB22</f>
        <v>0</v>
      </c>
      <c r="AF383" s="2" t="n">
        <f aca="false">$AD$369*AC22</f>
        <v>-0</v>
      </c>
    </row>
    <row r="384" customFormat="false" ht="12.75" hidden="false" customHeight="false" outlineLevel="0" collapsed="false">
      <c r="AE384" s="2" t="n">
        <f aca="false">19*$K$13+$AD$369*AB23</f>
        <v>0</v>
      </c>
      <c r="AF384" s="2" t="n">
        <f aca="false">$AD$369*AC23</f>
        <v>-0</v>
      </c>
    </row>
    <row r="385" customFormat="false" ht="12.75" hidden="false" customHeight="false" outlineLevel="0" collapsed="false">
      <c r="AE385" s="2" t="n">
        <f aca="false">19*$K$13+$AD$369*AB24</f>
        <v>0</v>
      </c>
      <c r="AF385" s="2" t="n">
        <f aca="false">$AD$369*AC24</f>
        <v>-0</v>
      </c>
    </row>
    <row r="386" customFormat="false" ht="12.75" hidden="false" customHeight="false" outlineLevel="0" collapsed="false">
      <c r="AE386" s="2" t="n">
        <f aca="false">19*$K$13+$AD$369*AB25</f>
        <v>0</v>
      </c>
      <c r="AF386" s="2" t="n">
        <f aca="false">$AD$369*AC25</f>
        <v>-0</v>
      </c>
    </row>
    <row r="387" customFormat="false" ht="12.75" hidden="false" customHeight="false" outlineLevel="0" collapsed="false">
      <c r="AD387" s="2" t="s">
        <v>27</v>
      </c>
      <c r="AE387" s="2" t="n">
        <f aca="false">20*$K$13+$AD$388*AB7</f>
        <v>0</v>
      </c>
      <c r="AF387" s="2" t="n">
        <f aca="false">$AD$388*AC7</f>
        <v>0</v>
      </c>
    </row>
    <row r="388" customFormat="false" ht="12.75" hidden="false" customHeight="false" outlineLevel="0" collapsed="false">
      <c r="AC388" s="2" t="n">
        <v>20</v>
      </c>
      <c r="AD388" s="2" t="n">
        <f aca="false">IF($K$19&lt;AC388*m,0,$K$19-(AC388*m))</f>
        <v>0</v>
      </c>
      <c r="AE388" s="2" t="n">
        <f aca="false">20*$K$13+$AD$388*AB8</f>
        <v>0</v>
      </c>
      <c r="AF388" s="2" t="n">
        <f aca="false">$AD$388*AC8</f>
        <v>0</v>
      </c>
    </row>
    <row r="389" customFormat="false" ht="12.75" hidden="false" customHeight="false" outlineLevel="0" collapsed="false">
      <c r="AE389" s="2" t="n">
        <f aca="false">20*$K$13+$AD$388*AB9</f>
        <v>0</v>
      </c>
      <c r="AF389" s="2" t="n">
        <f aca="false">$AD$388*AC9</f>
        <v>0</v>
      </c>
    </row>
    <row r="390" customFormat="false" ht="12.75" hidden="false" customHeight="false" outlineLevel="0" collapsed="false">
      <c r="AE390" s="2" t="n">
        <f aca="false">20*$K$13+$AD$388*AB10</f>
        <v>0</v>
      </c>
      <c r="AF390" s="2" t="n">
        <f aca="false">$AD$388*AC10</f>
        <v>0</v>
      </c>
    </row>
    <row r="391" customFormat="false" ht="12.75" hidden="false" customHeight="false" outlineLevel="0" collapsed="false">
      <c r="AE391" s="2" t="n">
        <f aca="false">20*$K$13+$AD$388*AB11</f>
        <v>0</v>
      </c>
      <c r="AF391" s="2" t="n">
        <f aca="false">$AD$388*AC11</f>
        <v>0</v>
      </c>
    </row>
    <row r="392" customFormat="false" ht="12.75" hidden="false" customHeight="false" outlineLevel="0" collapsed="false">
      <c r="AE392" s="2" t="n">
        <f aca="false">20*$K$13+$AD$388*AB12</f>
        <v>0</v>
      </c>
      <c r="AF392" s="2" t="n">
        <f aca="false">$AD$388*AC12</f>
        <v>0</v>
      </c>
    </row>
    <row r="393" customFormat="false" ht="12.75" hidden="false" customHeight="false" outlineLevel="0" collapsed="false">
      <c r="AE393" s="2" t="n">
        <f aca="false">20*$K$13+$AD$388*AB13</f>
        <v>0</v>
      </c>
      <c r="AF393" s="2" t="n">
        <f aca="false">$AD$388*AC13</f>
        <v>0</v>
      </c>
    </row>
    <row r="394" customFormat="false" ht="12.75" hidden="false" customHeight="false" outlineLevel="0" collapsed="false">
      <c r="AE394" s="2" t="n">
        <f aca="false">20*$K$13+$AD$388*AB14</f>
        <v>0</v>
      </c>
      <c r="AF394" s="2" t="n">
        <f aca="false">$AD$388*AC14</f>
        <v>0</v>
      </c>
    </row>
    <row r="395" customFormat="false" ht="12.75" hidden="false" customHeight="false" outlineLevel="0" collapsed="false">
      <c r="AE395" s="2" t="n">
        <f aca="false">20*$K$13+$AD$388*AB15</f>
        <v>0</v>
      </c>
      <c r="AF395" s="2" t="n">
        <f aca="false">$AD$388*AC15</f>
        <v>0</v>
      </c>
    </row>
    <row r="396" customFormat="false" ht="12.75" hidden="false" customHeight="false" outlineLevel="0" collapsed="false">
      <c r="AE396" s="2" t="n">
        <f aca="false">20*$K$13+$AD$388*AB16</f>
        <v>0</v>
      </c>
      <c r="AF396" s="2" t="n">
        <f aca="false">$AD$388*AC16</f>
        <v>0</v>
      </c>
    </row>
    <row r="397" customFormat="false" ht="12.75" hidden="false" customHeight="false" outlineLevel="0" collapsed="false">
      <c r="AE397" s="2" t="n">
        <f aca="false">20*$K$13+$AD$388*AB17</f>
        <v>0</v>
      </c>
      <c r="AF397" s="2" t="n">
        <f aca="false">$AD$388*AC17</f>
        <v>-0</v>
      </c>
    </row>
    <row r="398" customFormat="false" ht="12.75" hidden="false" customHeight="false" outlineLevel="0" collapsed="false">
      <c r="AE398" s="2" t="n">
        <f aca="false">20*$K$13+$AD$388*AB18</f>
        <v>0</v>
      </c>
      <c r="AF398" s="2" t="n">
        <f aca="false">$AD$388*AC18</f>
        <v>-0</v>
      </c>
    </row>
    <row r="399" customFormat="false" ht="12.75" hidden="false" customHeight="false" outlineLevel="0" collapsed="false">
      <c r="AE399" s="2" t="n">
        <f aca="false">20*$K$13+$AD$388*AB19</f>
        <v>0</v>
      </c>
      <c r="AF399" s="2" t="n">
        <f aca="false">$AD$388*AC19</f>
        <v>-0</v>
      </c>
    </row>
    <row r="400" customFormat="false" ht="12.75" hidden="false" customHeight="false" outlineLevel="0" collapsed="false">
      <c r="AE400" s="2" t="n">
        <f aca="false">20*$K$13+$AD$388*AB20</f>
        <v>0</v>
      </c>
      <c r="AF400" s="2" t="n">
        <f aca="false">$AD$388*AC20</f>
        <v>-0</v>
      </c>
    </row>
    <row r="401" customFormat="false" ht="12.75" hidden="false" customHeight="false" outlineLevel="0" collapsed="false">
      <c r="AE401" s="2" t="n">
        <f aca="false">20*$K$13+$AD$388*AB21</f>
        <v>0</v>
      </c>
      <c r="AF401" s="2" t="n">
        <f aca="false">$AD$388*AC21</f>
        <v>-0</v>
      </c>
    </row>
    <row r="402" customFormat="false" ht="12.75" hidden="false" customHeight="false" outlineLevel="0" collapsed="false">
      <c r="AE402" s="2" t="n">
        <f aca="false">20*$K$13+$AD$388*AB22</f>
        <v>0</v>
      </c>
      <c r="AF402" s="2" t="n">
        <f aca="false">$AD$388*AC22</f>
        <v>-0</v>
      </c>
    </row>
    <row r="403" customFormat="false" ht="12.75" hidden="false" customHeight="false" outlineLevel="0" collapsed="false">
      <c r="AE403" s="2" t="n">
        <f aca="false">20*$K$13+$AD$388*AB23</f>
        <v>0</v>
      </c>
      <c r="AF403" s="2" t="n">
        <f aca="false">$AD$388*AC23</f>
        <v>-0</v>
      </c>
    </row>
    <row r="404" customFormat="false" ht="12.75" hidden="false" customHeight="false" outlineLevel="0" collapsed="false">
      <c r="AE404" s="2" t="n">
        <f aca="false">20*$K$13+$AD$388*AB24</f>
        <v>0</v>
      </c>
      <c r="AF404" s="2" t="n">
        <f aca="false">$AD$388*AC24</f>
        <v>-0</v>
      </c>
    </row>
    <row r="405" customFormat="false" ht="12.75" hidden="false" customHeight="false" outlineLevel="0" collapsed="false">
      <c r="AE405" s="2" t="n">
        <f aca="false">20*$K$13+$AD$388*AB25</f>
        <v>0</v>
      </c>
      <c r="AF405" s="2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7"/>
    <col collapsed="false" customWidth="true" hidden="false" outlineLevel="0" max="8" min="7" style="2" width="4.7"/>
    <col collapsed="false" customWidth="false" hidden="false" outlineLevel="0" max="14" min="9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4.85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3" customFormat="true" ht="24" hidden="false" customHeight="true" outlineLevel="0" collapsed="false">
      <c r="B1" s="19" t="s">
        <v>2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.75" hidden="false" customHeight="true" outlineLevel="0" collapsed="false"/>
    <row r="3" customFormat="false" ht="11.25" hidden="false" customHeight="true" outlineLevel="0" collapsed="false">
      <c r="D3" s="5"/>
      <c r="E3" s="6"/>
      <c r="F3" s="6"/>
      <c r="G3" s="6"/>
      <c r="H3" s="6"/>
      <c r="I3" s="6"/>
      <c r="J3" s="6"/>
      <c r="K3" s="7" t="s">
        <v>29</v>
      </c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8" t="n">
        <v>8</v>
      </c>
      <c r="M4" s="10"/>
      <c r="N4" s="10"/>
      <c r="O4" s="10"/>
      <c r="P4" s="10"/>
      <c r="Q4" s="10"/>
      <c r="R4" s="12"/>
      <c r="X4" s="2" t="n">
        <v>19</v>
      </c>
      <c r="AA4" s="2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 t="s">
        <v>4</v>
      </c>
      <c r="L5" s="14" t="s">
        <v>5</v>
      </c>
      <c r="M5" s="10"/>
      <c r="N5" s="10" t="s">
        <v>4</v>
      </c>
      <c r="O5" s="10"/>
      <c r="P5" s="14" t="s">
        <v>5</v>
      </c>
      <c r="Q5" s="14"/>
      <c r="R5" s="12"/>
      <c r="AA5" s="2" t="n">
        <f aca="false">30-X4</f>
        <v>11</v>
      </c>
      <c r="AE5" s="2" t="n">
        <v>60</v>
      </c>
      <c r="AF5" s="2" t="n">
        <v>15</v>
      </c>
      <c r="AH5" s="2" t="n">
        <f aca="false">((AE7/n)*L4)-1</f>
        <v>61.5454545454546</v>
      </c>
    </row>
    <row r="6" customFormat="false" ht="5.2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" t="n">
        <v>2</v>
      </c>
      <c r="AF6" s="2" t="n">
        <v>22</v>
      </c>
    </row>
    <row r="7" customFormat="false" ht="12.75" hidden="false" customHeight="false" outlineLevel="0" collapsed="false">
      <c r="AA7" s="2" t="n">
        <v>0</v>
      </c>
      <c r="AB7" s="2" t="n">
        <f aca="false">COS(RADIANS(AA7))</f>
        <v>1</v>
      </c>
      <c r="AC7" s="2" t="n">
        <f aca="false">SIN(RADIANS(AA7))</f>
        <v>0</v>
      </c>
      <c r="AD7" s="2" t="s">
        <v>6</v>
      </c>
      <c r="AE7" s="2" t="n">
        <f aca="false">$K$19*AB7</f>
        <v>86</v>
      </c>
      <c r="AF7" s="2" t="n">
        <f aca="false">$K$19*AC7</f>
        <v>0</v>
      </c>
      <c r="AI7" s="2" t="str">
        <f aca="false">AD7</f>
        <v>wave 0</v>
      </c>
    </row>
    <row r="8" customFormat="false" ht="12.75" hidden="false" customHeight="false" outlineLevel="0" collapsed="false">
      <c r="X8" s="2" t="n">
        <f aca="false">IF(L4=0,1,IF(K19&lt;n,K19-n,X9))</f>
        <v>-45</v>
      </c>
      <c r="AA8" s="2" t="n">
        <f aca="false">AA7+w</f>
        <v>20</v>
      </c>
      <c r="AB8" s="2" t="n">
        <f aca="false">COS(RADIANS(AA8))</f>
        <v>0.939692620785908</v>
      </c>
      <c r="AC8" s="2" t="n">
        <f aca="false">SIN(RADIANS(AA8))</f>
        <v>0.342020143325669</v>
      </c>
      <c r="AD8" s="2" t="n">
        <f aca="false">K19</f>
        <v>86</v>
      </c>
      <c r="AE8" s="2" t="n">
        <f aca="false">$K$19*AB8</f>
        <v>80.8135653875881</v>
      </c>
      <c r="AF8" s="2" t="n">
        <f aca="false">$K$19*AC8</f>
        <v>29.4137323260075</v>
      </c>
    </row>
    <row r="9" customFormat="false" ht="12.75" hidden="false" customHeight="false" outlineLevel="0" collapsed="false">
      <c r="X9" s="2" t="n">
        <f aca="false">(K19/2)-L4*n</f>
        <v>-45</v>
      </c>
      <c r="AA9" s="2" t="n">
        <f aca="false">AA8+w</f>
        <v>40</v>
      </c>
      <c r="AB9" s="2" t="n">
        <f aca="false">COS(RADIANS(AA9))</f>
        <v>0.766044443118978</v>
      </c>
      <c r="AC9" s="2" t="n">
        <f aca="false">SIN(RADIANS(AA9))</f>
        <v>0.642787609686539</v>
      </c>
      <c r="AE9" s="2" t="n">
        <f aca="false">$K$19*AB9</f>
        <v>65.8798221082321</v>
      </c>
      <c r="AF9" s="2" t="n">
        <f aca="false">$K$19*AC9</f>
        <v>55.2797344330424</v>
      </c>
      <c r="AL9" s="2" t="n">
        <v>100</v>
      </c>
    </row>
    <row r="10" customFormat="false" ht="12.75" hidden="false" customHeight="false" outlineLevel="0" collapsed="false">
      <c r="AA10" s="2" t="n">
        <f aca="false">AA9+w</f>
        <v>60</v>
      </c>
      <c r="AB10" s="2" t="n">
        <f aca="false">COS(RADIANS(AA10))</f>
        <v>0.5</v>
      </c>
      <c r="AC10" s="2" t="n">
        <f aca="false">SIN(RADIANS(AA10))</f>
        <v>0.866025403784439</v>
      </c>
      <c r="AE10" s="2" t="n">
        <f aca="false">$K$19*AB10</f>
        <v>43</v>
      </c>
      <c r="AF10" s="2" t="n">
        <f aca="false">$K$19*AC10</f>
        <v>74.4781847254617</v>
      </c>
      <c r="AL10" s="2" t="n">
        <v>10</v>
      </c>
    </row>
    <row r="11" customFormat="false" ht="12.75" hidden="false" customHeight="false" outlineLevel="0" collapsed="false">
      <c r="P11" s="2" t="s">
        <v>7</v>
      </c>
      <c r="AA11" s="2" t="n">
        <f aca="false">AA10+w</f>
        <v>80</v>
      </c>
      <c r="AB11" s="2" t="n">
        <f aca="false">COS(RADIANS(AA11))</f>
        <v>0.17364817766693</v>
      </c>
      <c r="AC11" s="2" t="n">
        <f aca="false">SIN(RADIANS(AA11))</f>
        <v>0.984807753012208</v>
      </c>
      <c r="AE11" s="2" t="n">
        <f aca="false">$K$19*AB11</f>
        <v>14.933743279356</v>
      </c>
      <c r="AF11" s="2" t="n">
        <f aca="false">$K$19*AC11</f>
        <v>84.6934667590499</v>
      </c>
      <c r="AL11" s="2" t="n">
        <v>2</v>
      </c>
    </row>
    <row r="12" customFormat="false" ht="12.75" hidden="false" customHeight="false" outlineLevel="0" collapsed="false">
      <c r="AA12" s="2" t="n">
        <f aca="false">AA11+w</f>
        <v>100</v>
      </c>
      <c r="AB12" s="2" t="n">
        <f aca="false">COS(RADIANS(AA12))</f>
        <v>-0.17364817766693</v>
      </c>
      <c r="AC12" s="2" t="n">
        <f aca="false">SIN(RADIANS(AA12))</f>
        <v>0.984807753012208</v>
      </c>
      <c r="AE12" s="2" t="n">
        <f aca="false">$K$19*AB12</f>
        <v>-14.933743279356</v>
      </c>
      <c r="AF12" s="2" t="n">
        <f aca="false">$K$19*AC12</f>
        <v>84.6934667590499</v>
      </c>
    </row>
    <row r="13" customFormat="false" ht="12.75" hidden="false" customHeight="false" outlineLevel="0" collapsed="false">
      <c r="AA13" s="2" t="n">
        <f aca="false">AA12+w</f>
        <v>120</v>
      </c>
      <c r="AB13" s="2" t="n">
        <f aca="false">COS(RADIANS(AA13))</f>
        <v>-0.5</v>
      </c>
      <c r="AC13" s="2" t="n">
        <f aca="false">SIN(RADIANS(AA13))</f>
        <v>0.866025403784439</v>
      </c>
      <c r="AE13" s="2" t="n">
        <f aca="false">$K$19*AB13</f>
        <v>-43</v>
      </c>
      <c r="AF13" s="2" t="n">
        <f aca="false">$K$19*AC13</f>
        <v>74.4781847254617</v>
      </c>
    </row>
    <row r="14" customFormat="false" ht="12.75" hidden="false" customHeight="false" outlineLevel="0" collapsed="false">
      <c r="AA14" s="2" t="n">
        <f aca="false">AA13+w</f>
        <v>140</v>
      </c>
      <c r="AB14" s="2" t="n">
        <f aca="false">COS(RADIANS(AA14))</f>
        <v>-0.766044443118978</v>
      </c>
      <c r="AC14" s="2" t="n">
        <f aca="false">SIN(RADIANS(AA14))</f>
        <v>0.64278760968654</v>
      </c>
      <c r="AE14" s="2" t="n">
        <f aca="false">$K$19*AB14</f>
        <v>-65.8798221082321</v>
      </c>
      <c r="AF14" s="2" t="n">
        <f aca="false">$K$19*AC14</f>
        <v>55.2797344330424</v>
      </c>
    </row>
    <row r="15" customFormat="false" ht="12.75" hidden="false" customHeight="false" outlineLevel="0" collapsed="false">
      <c r="P15" s="2" t="n">
        <v>20</v>
      </c>
      <c r="AA15" s="2" t="n">
        <f aca="false">AA14+w</f>
        <v>160</v>
      </c>
      <c r="AB15" s="2" t="n">
        <f aca="false">COS(RADIANS(AA15))</f>
        <v>-0.939692620785908</v>
      </c>
      <c r="AC15" s="2" t="n">
        <f aca="false">SIN(RADIANS(AA15))</f>
        <v>0.342020143325669</v>
      </c>
      <c r="AE15" s="2" t="n">
        <f aca="false">$K$19*AB15</f>
        <v>-80.8135653875881</v>
      </c>
      <c r="AF15" s="2" t="n">
        <f aca="false">$K$19*AC15</f>
        <v>29.4137323260075</v>
      </c>
    </row>
    <row r="16" customFormat="false" ht="12.75" hidden="false" customHeight="false" outlineLevel="0" collapsed="false">
      <c r="AA16" s="2" t="n">
        <f aca="false">AA15+w</f>
        <v>180</v>
      </c>
      <c r="AB16" s="2" t="n">
        <f aca="false">COS(RADIANS(AA16))</f>
        <v>-1</v>
      </c>
      <c r="AC16" s="2" t="n">
        <f aca="false">SIN(RADIANS(AA16))</f>
        <v>1.22464679914735E-016</v>
      </c>
      <c r="AE16" s="2" t="n">
        <f aca="false">$K$19*AB16</f>
        <v>-86</v>
      </c>
      <c r="AF16" s="2" t="n">
        <f aca="false">$K$19*AC16</f>
        <v>1.05319624726672E-014</v>
      </c>
    </row>
    <row r="17" customFormat="false" ht="12.75" hidden="false" customHeight="false" outlineLevel="0" collapsed="false">
      <c r="AA17" s="2" t="n">
        <f aca="false">AA16+w</f>
        <v>200</v>
      </c>
      <c r="AB17" s="2" t="n">
        <f aca="false">COS(RADIANS(AA17))</f>
        <v>-0.939692620785908</v>
      </c>
      <c r="AC17" s="2" t="n">
        <f aca="false">SIN(RADIANS(AA17))</f>
        <v>-0.342020143325669</v>
      </c>
      <c r="AE17" s="2" t="n">
        <f aca="false">$K$19*AB17</f>
        <v>-80.8135653875881</v>
      </c>
      <c r="AF17" s="2" t="n">
        <f aca="false">$K$19*AC17</f>
        <v>-29.4137323260075</v>
      </c>
    </row>
    <row r="18" customFormat="false" ht="12.75" hidden="false" customHeight="false" outlineLevel="0" collapsed="false">
      <c r="AA18" s="2" t="n">
        <f aca="false">AA17+w</f>
        <v>220</v>
      </c>
      <c r="AB18" s="2" t="n">
        <f aca="false">COS(RADIANS(AA18))</f>
        <v>-0.766044443118978</v>
      </c>
      <c r="AC18" s="2" t="n">
        <f aca="false">SIN(RADIANS(AA18))</f>
        <v>-0.642787609686539</v>
      </c>
      <c r="AE18" s="2" t="n">
        <f aca="false">$K$19*AB18</f>
        <v>-65.8798221082321</v>
      </c>
      <c r="AF18" s="2" t="n">
        <f aca="false">$K$19*AC18</f>
        <v>-55.2797344330424</v>
      </c>
    </row>
    <row r="19" customFormat="false" ht="12.75" hidden="false" customHeight="false" outlineLevel="0" collapsed="false">
      <c r="K19" s="2" t="n">
        <v>86</v>
      </c>
      <c r="AA19" s="2" t="n">
        <f aca="false">AA18+w</f>
        <v>240</v>
      </c>
      <c r="AB19" s="2" t="n">
        <f aca="false">COS(RADIANS(AA19))</f>
        <v>-0.5</v>
      </c>
      <c r="AC19" s="2" t="n">
        <f aca="false">SIN(RADIANS(AA19))</f>
        <v>-0.866025403784438</v>
      </c>
      <c r="AE19" s="2" t="n">
        <f aca="false">$K$19*AB19</f>
        <v>-43</v>
      </c>
      <c r="AF19" s="2" t="n">
        <f aca="false">$K$19*AC19</f>
        <v>-74.4781847254617</v>
      </c>
    </row>
    <row r="20" customFormat="false" ht="12.75" hidden="false" customHeight="false" outlineLevel="0" collapsed="false">
      <c r="AA20" s="2" t="n">
        <f aca="false">AA19+w</f>
        <v>260</v>
      </c>
      <c r="AB20" s="2" t="n">
        <f aca="false">COS(RADIANS(AA20))</f>
        <v>-0.17364817766693</v>
      </c>
      <c r="AC20" s="2" t="n">
        <f aca="false">SIN(RADIANS(AA20))</f>
        <v>-0.984807753012208</v>
      </c>
      <c r="AE20" s="2" t="n">
        <f aca="false">$K$19*AB20</f>
        <v>-14.933743279356</v>
      </c>
      <c r="AF20" s="2" t="n">
        <f aca="false">$K$19*AC20</f>
        <v>-84.6934667590499</v>
      </c>
    </row>
    <row r="21" customFormat="false" ht="12.75" hidden="false" customHeight="false" outlineLevel="0" collapsed="false">
      <c r="AA21" s="2" t="n">
        <f aca="false">AA20+w</f>
        <v>280</v>
      </c>
      <c r="AB21" s="2" t="n">
        <f aca="false">COS(RADIANS(AA21))</f>
        <v>0.17364817766693</v>
      </c>
      <c r="AC21" s="2" t="n">
        <f aca="false">SIN(RADIANS(AA21))</f>
        <v>-0.984807753012208</v>
      </c>
      <c r="AE21" s="2" t="n">
        <f aca="false">$K$19*AB21</f>
        <v>14.933743279356</v>
      </c>
      <c r="AF21" s="2" t="n">
        <f aca="false">$K$19*AC21</f>
        <v>-84.6934667590499</v>
      </c>
    </row>
    <row r="22" customFormat="false" ht="12.75" hidden="false" customHeight="false" outlineLevel="0" collapsed="false">
      <c r="AA22" s="2" t="n">
        <f aca="false">AA21+w</f>
        <v>300</v>
      </c>
      <c r="AB22" s="2" t="n">
        <f aca="false">COS(RADIANS(AA22))</f>
        <v>0.5</v>
      </c>
      <c r="AC22" s="2" t="n">
        <f aca="false">SIN(RADIANS(AA22))</f>
        <v>-0.866025403784439</v>
      </c>
      <c r="AE22" s="2" t="n">
        <f aca="false">$K$19*AB22</f>
        <v>43</v>
      </c>
      <c r="AF22" s="2" t="n">
        <f aca="false">$K$19*AC22</f>
        <v>-74.4781847254617</v>
      </c>
    </row>
    <row r="23" customFormat="false" ht="12.75" hidden="false" customHeight="false" outlineLevel="0" collapsed="false">
      <c r="AA23" s="2" t="n">
        <f aca="false">AA22+w</f>
        <v>320</v>
      </c>
      <c r="AB23" s="2" t="n">
        <f aca="false">COS(RADIANS(AA23))</f>
        <v>0.766044443118978</v>
      </c>
      <c r="AC23" s="2" t="n">
        <f aca="false">SIN(RADIANS(AA23))</f>
        <v>-0.64278760968654</v>
      </c>
      <c r="AE23" s="2" t="n">
        <f aca="false">$K$19*AB23</f>
        <v>65.8798221082321</v>
      </c>
      <c r="AF23" s="2" t="n">
        <f aca="false">$K$19*AC23</f>
        <v>-55.2797344330424</v>
      </c>
    </row>
    <row r="24" customFormat="false" ht="12.75" hidden="false" customHeight="false" outlineLevel="0" collapsed="false">
      <c r="AA24" s="2" t="n">
        <f aca="false">AA23+w</f>
        <v>340</v>
      </c>
      <c r="AB24" s="2" t="n">
        <f aca="false">COS(RADIANS(AA24))</f>
        <v>0.939692620785908</v>
      </c>
      <c r="AC24" s="2" t="n">
        <f aca="false">SIN(RADIANS(AA24))</f>
        <v>-0.342020143325669</v>
      </c>
      <c r="AE24" s="2" t="n">
        <f aca="false">$K$19*AB24</f>
        <v>80.8135653875881</v>
      </c>
      <c r="AF24" s="2" t="n">
        <f aca="false">$K$19*AC24</f>
        <v>-29.4137323260076</v>
      </c>
    </row>
    <row r="25" customFormat="false" ht="12.75" hidden="false" customHeight="false" outlineLevel="0" collapsed="false">
      <c r="AA25" s="2" t="n">
        <f aca="false">AA24+w</f>
        <v>360</v>
      </c>
      <c r="AB25" s="2" t="n">
        <f aca="false">COS(RADIANS(AA25))</f>
        <v>1</v>
      </c>
      <c r="AC25" s="2" t="n">
        <f aca="false">SIN(RADIANS(AA25))</f>
        <v>-2.44929359829471E-016</v>
      </c>
      <c r="AE25" s="2" t="n">
        <f aca="false">$K$19*AB25</f>
        <v>86</v>
      </c>
      <c r="AF25" s="2" t="n">
        <f aca="false">$K$19*AC25</f>
        <v>-2.10639249453345E-014</v>
      </c>
    </row>
    <row r="26" customFormat="false" ht="12.75" hidden="false" customHeight="false" outlineLevel="0" collapsed="false">
      <c r="AD26" s="2" t="s">
        <v>8</v>
      </c>
      <c r="AE26" s="2" t="n">
        <f aca="false">$L$4+$AD$27*AB7</f>
        <v>83</v>
      </c>
      <c r="AF26" s="2" t="n">
        <f aca="false">$AD$27*AC7</f>
        <v>0</v>
      </c>
    </row>
    <row r="27" customFormat="false" ht="12.75" hidden="false" customHeight="false" outlineLevel="0" collapsed="false">
      <c r="AD27" s="2" t="n">
        <f aca="false">IF($K$19&lt;n,0,$K$19-n)</f>
        <v>75</v>
      </c>
      <c r="AE27" s="2" t="n">
        <f aca="false">$L$4+$AD$27*AB8</f>
        <v>78.4769465589431</v>
      </c>
      <c r="AF27" s="2" t="n">
        <f aca="false">$AD$27*AC8</f>
        <v>25.6515107494252</v>
      </c>
    </row>
    <row r="28" customFormat="false" ht="12.75" hidden="false" customHeight="false" outlineLevel="0" collapsed="false">
      <c r="AE28" s="2" t="n">
        <f aca="false">$L$4+$AD$27*AB9</f>
        <v>65.4533332339234</v>
      </c>
      <c r="AF28" s="2" t="n">
        <f aca="false">$AD$27*AC9</f>
        <v>48.2090707264904</v>
      </c>
    </row>
    <row r="29" customFormat="false" ht="12.75" hidden="false" customHeight="false" outlineLevel="0" collapsed="false">
      <c r="AE29" s="2" t="n">
        <f aca="false">$L$4+$AD$27*AB10</f>
        <v>45.5</v>
      </c>
      <c r="AF29" s="2" t="n">
        <f aca="false">$AD$27*AC10</f>
        <v>64.9519052838329</v>
      </c>
    </row>
    <row r="30" customFormat="false" ht="12.75" hidden="false" customHeight="false" outlineLevel="0" collapsed="false">
      <c r="AE30" s="2" t="n">
        <f aca="false">$L$4+$AD$27*AB11</f>
        <v>21.0236133250198</v>
      </c>
      <c r="AF30" s="2" t="n">
        <f aca="false">$AD$27*AC11</f>
        <v>73.8605814759156</v>
      </c>
    </row>
    <row r="31" customFormat="false" ht="12.75" hidden="false" customHeight="false" outlineLevel="0" collapsed="false">
      <c r="AE31" s="2" t="n">
        <f aca="false">$L$4+$AD$27*AB12</f>
        <v>-5.02361332501977</v>
      </c>
      <c r="AF31" s="2" t="n">
        <f aca="false">$AD$27*AC12</f>
        <v>73.8605814759156</v>
      </c>
    </row>
    <row r="32" customFormat="false" ht="12.75" hidden="false" customHeight="false" outlineLevel="0" collapsed="false">
      <c r="AE32" s="2" t="n">
        <f aca="false">$L$4+$AD$27*AB13</f>
        <v>-29.5</v>
      </c>
      <c r="AF32" s="2" t="n">
        <f aca="false">$AD$27*AC13</f>
        <v>64.9519052838329</v>
      </c>
    </row>
    <row r="33" customFormat="false" ht="12.75" hidden="false" customHeight="false" outlineLevel="0" collapsed="false">
      <c r="AE33" s="2" t="n">
        <f aca="false">$L$4+$AD$27*AB14</f>
        <v>-49.4533332339233</v>
      </c>
      <c r="AF33" s="2" t="n">
        <f aca="false">$AD$27*AC14</f>
        <v>48.2090707264905</v>
      </c>
    </row>
    <row r="34" customFormat="false" ht="12.75" hidden="false" customHeight="false" outlineLevel="0" collapsed="false">
      <c r="AE34" s="2" t="n">
        <f aca="false">$L$4+$AD$27*AB15</f>
        <v>-62.4769465589431</v>
      </c>
      <c r="AF34" s="2" t="n">
        <f aca="false">$AD$27*AC15</f>
        <v>25.6515107494252</v>
      </c>
    </row>
    <row r="35" customFormat="false" ht="12.75" hidden="false" customHeight="false" outlineLevel="0" collapsed="false">
      <c r="AE35" s="2" t="n">
        <f aca="false">$L$4+$AD$27*AB16</f>
        <v>-67</v>
      </c>
      <c r="AF35" s="2" t="n">
        <f aca="false">$AD$27*AC16</f>
        <v>9.18485099360515E-015</v>
      </c>
    </row>
    <row r="36" customFormat="false" ht="12.75" hidden="false" customHeight="false" outlineLevel="0" collapsed="false">
      <c r="AE36" s="2" t="n">
        <f aca="false">$L$4+$AD$27*AB17</f>
        <v>-62.4769465589431</v>
      </c>
      <c r="AF36" s="2" t="n">
        <f aca="false">$AD$27*AC17</f>
        <v>-25.6515107494252</v>
      </c>
    </row>
    <row r="37" customFormat="false" ht="12.75" hidden="false" customHeight="false" outlineLevel="0" collapsed="false">
      <c r="AE37" s="2" t="n">
        <f aca="false">$L$4+$AD$27*AB18</f>
        <v>-49.4533332339234</v>
      </c>
      <c r="AF37" s="2" t="n">
        <f aca="false">$AD$27*AC18</f>
        <v>-48.2090707264904</v>
      </c>
    </row>
    <row r="38" customFormat="false" ht="12.75" hidden="false" customHeight="false" outlineLevel="0" collapsed="false">
      <c r="AE38" s="2" t="n">
        <f aca="false">$L$4+$AD$27*AB19</f>
        <v>-29.5</v>
      </c>
      <c r="AF38" s="2" t="n">
        <f aca="false">$AD$27*AC19</f>
        <v>-64.9519052838329</v>
      </c>
    </row>
    <row r="39" customFormat="false" ht="12.75" hidden="false" customHeight="false" outlineLevel="0" collapsed="false">
      <c r="AE39" s="2" t="n">
        <f aca="false">$L$4+$AD$27*AB20</f>
        <v>-5.02361332501978</v>
      </c>
      <c r="AF39" s="2" t="n">
        <f aca="false">$AD$27*AC20</f>
        <v>-73.8605814759156</v>
      </c>
    </row>
    <row r="40" customFormat="false" ht="12.75" hidden="false" customHeight="false" outlineLevel="0" collapsed="false">
      <c r="AE40" s="2" t="n">
        <f aca="false">$L$4+$AD$27*AB21</f>
        <v>21.0236133250197</v>
      </c>
      <c r="AF40" s="2" t="n">
        <f aca="false">$AD$27*AC21</f>
        <v>-73.8605814759156</v>
      </c>
    </row>
    <row r="41" customFormat="false" ht="12.75" hidden="false" customHeight="false" outlineLevel="0" collapsed="false">
      <c r="AE41" s="2" t="n">
        <f aca="false">$L$4+$AD$27*AB22</f>
        <v>45.5</v>
      </c>
      <c r="AF41" s="2" t="n">
        <f aca="false">$AD$27*AC22</f>
        <v>-64.9519052838329</v>
      </c>
    </row>
    <row r="42" customFormat="false" ht="12.75" hidden="false" customHeight="false" outlineLevel="0" collapsed="false">
      <c r="AE42" s="2" t="n">
        <f aca="false">$L$4+$AD$27*AB23</f>
        <v>65.4533332339233</v>
      </c>
      <c r="AF42" s="2" t="n">
        <f aca="false">$AD$27*AC23</f>
        <v>-48.2090707264905</v>
      </c>
    </row>
    <row r="43" customFormat="false" ht="12.75" hidden="false" customHeight="false" outlineLevel="0" collapsed="false">
      <c r="AE43" s="2" t="n">
        <f aca="false">$L$4+$AD$27*AB24</f>
        <v>78.4769465589431</v>
      </c>
      <c r="AF43" s="2" t="n">
        <f aca="false">$AD$27*AC24</f>
        <v>-25.6515107494252</v>
      </c>
    </row>
    <row r="44" customFormat="false" ht="12.75" hidden="false" customHeight="false" outlineLevel="0" collapsed="false">
      <c r="AE44" s="2" t="n">
        <f aca="false">$L$4+$AD$27*AB25</f>
        <v>83</v>
      </c>
      <c r="AF44" s="2" t="n">
        <f aca="false">$AD$27*AC25</f>
        <v>-1.83697019872103E-014</v>
      </c>
    </row>
    <row r="45" customFormat="false" ht="12.75" hidden="false" customHeight="false" outlineLevel="0" collapsed="false">
      <c r="AD45" s="2" t="s">
        <v>9</v>
      </c>
      <c r="AE45" s="2" t="n">
        <f aca="false">2*$L$4+$AD$46*AB7</f>
        <v>80</v>
      </c>
      <c r="AF45" s="2" t="n">
        <f aca="false">$AD$46*AC7</f>
        <v>0</v>
      </c>
    </row>
    <row r="46" customFormat="false" ht="12.75" hidden="false" customHeight="false" outlineLevel="0" collapsed="false">
      <c r="AD46" s="2" t="n">
        <f aca="false">IF($K$19&lt;2*n,0,$K$19-(2*n))</f>
        <v>64</v>
      </c>
      <c r="AE46" s="2" t="n">
        <f aca="false">2*$L$4+$AD$46*AB8</f>
        <v>76.1403277302981</v>
      </c>
      <c r="AF46" s="2" t="n">
        <f aca="false">$AD$46*AC8</f>
        <v>21.8892891728428</v>
      </c>
    </row>
    <row r="47" customFormat="false" ht="12.75" hidden="false" customHeight="false" outlineLevel="0" collapsed="false">
      <c r="AE47" s="2" t="n">
        <f aca="false">2*$L$4+$AD$46*AB9</f>
        <v>65.0268443596146</v>
      </c>
      <c r="AF47" s="2" t="n">
        <f aca="false">$AD$46*AC9</f>
        <v>41.1384070199385</v>
      </c>
    </row>
    <row r="48" customFormat="false" ht="12.75" hidden="false" customHeight="false" outlineLevel="0" collapsed="false">
      <c r="AE48" s="2" t="n">
        <f aca="false">2*$L$4+$AD$46*AB10</f>
        <v>48</v>
      </c>
      <c r="AF48" s="2" t="n">
        <f aca="false">$AD$46*AC10</f>
        <v>55.4256258422041</v>
      </c>
    </row>
    <row r="49" customFormat="false" ht="12.75" hidden="false" customHeight="false" outlineLevel="0" collapsed="false">
      <c r="AE49" s="2" t="n">
        <f aca="false">2*$L$4+$AD$46*AB11</f>
        <v>27.1134833706835</v>
      </c>
      <c r="AF49" s="2" t="n">
        <f aca="false">$AD$46*AC11</f>
        <v>63.0276961927813</v>
      </c>
    </row>
    <row r="50" customFormat="false" ht="12.75" hidden="false" customHeight="false" outlineLevel="0" collapsed="false">
      <c r="AE50" s="2" t="n">
        <f aca="false">2*$L$4+$AD$46*AB12</f>
        <v>4.88651662931646</v>
      </c>
      <c r="AF50" s="2" t="n">
        <f aca="false">$AD$46*AC12</f>
        <v>63.0276961927813</v>
      </c>
    </row>
    <row r="51" customFormat="false" ht="12.75" hidden="false" customHeight="false" outlineLevel="0" collapsed="false">
      <c r="AE51" s="2" t="n">
        <f aca="false">2*$L$4+$AD$46*AB13</f>
        <v>-16</v>
      </c>
      <c r="AF51" s="2" t="n">
        <f aca="false">$AD$46*AC13</f>
        <v>55.4256258422041</v>
      </c>
    </row>
    <row r="52" customFormat="false" ht="12.75" hidden="false" customHeight="false" outlineLevel="0" collapsed="false">
      <c r="AE52" s="2" t="n">
        <f aca="false">2*$L$4+$AD$46*AB14</f>
        <v>-33.0268443596146</v>
      </c>
      <c r="AF52" s="2" t="n">
        <f aca="false">$AD$46*AC14</f>
        <v>41.1384070199385</v>
      </c>
    </row>
    <row r="53" customFormat="false" ht="12.75" hidden="false" customHeight="false" outlineLevel="0" collapsed="false">
      <c r="AE53" s="2" t="n">
        <f aca="false">2*$L$4+$AD$46*AB15</f>
        <v>-44.1403277302981</v>
      </c>
      <c r="AF53" s="2" t="n">
        <f aca="false">$AD$46*AC15</f>
        <v>21.8892891728428</v>
      </c>
    </row>
    <row r="54" customFormat="false" ht="12.75" hidden="false" customHeight="false" outlineLevel="0" collapsed="false">
      <c r="AE54" s="2" t="n">
        <f aca="false">2*$L$4+$AD$46*AB16</f>
        <v>-48</v>
      </c>
      <c r="AF54" s="2" t="n">
        <f aca="false">$AD$46*AC16</f>
        <v>7.83773951454306E-015</v>
      </c>
    </row>
    <row r="55" customFormat="false" ht="12.75" hidden="false" customHeight="false" outlineLevel="0" collapsed="false">
      <c r="AE55" s="2" t="n">
        <f aca="false">2*$L$4+$AD$46*AB17</f>
        <v>-44.1403277302981</v>
      </c>
      <c r="AF55" s="2" t="n">
        <f aca="false">$AD$46*AC17</f>
        <v>-21.8892891728428</v>
      </c>
    </row>
    <row r="56" customFormat="false" ht="12.75" hidden="false" customHeight="false" outlineLevel="0" collapsed="false">
      <c r="AE56" s="2" t="n">
        <f aca="false">2*$L$4+$AD$46*AB18</f>
        <v>-33.0268443596146</v>
      </c>
      <c r="AF56" s="2" t="n">
        <f aca="false">$AD$46*AC18</f>
        <v>-41.1384070199385</v>
      </c>
    </row>
    <row r="57" customFormat="false" ht="12.75" hidden="false" customHeight="false" outlineLevel="0" collapsed="false">
      <c r="AE57" s="2" t="n">
        <f aca="false">2*$L$4+$AD$46*AB19</f>
        <v>-16</v>
      </c>
      <c r="AF57" s="2" t="n">
        <f aca="false">$AD$46*AC19</f>
        <v>-55.4256258422041</v>
      </c>
    </row>
    <row r="58" customFormat="false" ht="12.75" hidden="false" customHeight="false" outlineLevel="0" collapsed="false">
      <c r="AE58" s="2" t="n">
        <f aca="false">2*$L$4+$AD$46*AB20</f>
        <v>4.88651662931646</v>
      </c>
      <c r="AF58" s="2" t="n">
        <f aca="false">$AD$46*AC20</f>
        <v>-63.0276961927813</v>
      </c>
    </row>
    <row r="59" customFormat="false" ht="12.75" hidden="false" customHeight="false" outlineLevel="0" collapsed="false">
      <c r="AE59" s="2" t="n">
        <f aca="false">2*$L$4+$AD$46*AB21</f>
        <v>27.1134833706835</v>
      </c>
      <c r="AF59" s="2" t="n">
        <f aca="false">$AD$46*AC21</f>
        <v>-63.0276961927813</v>
      </c>
    </row>
    <row r="60" customFormat="false" ht="12.75" hidden="false" customHeight="false" outlineLevel="0" collapsed="false">
      <c r="AE60" s="2" t="n">
        <f aca="false">2*$L$4+$AD$46*AB22</f>
        <v>48</v>
      </c>
      <c r="AF60" s="2" t="n">
        <f aca="false">$AD$46*AC22</f>
        <v>-55.4256258422041</v>
      </c>
    </row>
    <row r="61" customFormat="false" ht="12.75" hidden="false" customHeight="false" outlineLevel="0" collapsed="false">
      <c r="AE61" s="2" t="n">
        <f aca="false">2*$L$4+$AD$46*AB23</f>
        <v>65.0268443596146</v>
      </c>
      <c r="AF61" s="2" t="n">
        <f aca="false">$AD$46*AC23</f>
        <v>-41.1384070199385</v>
      </c>
    </row>
    <row r="62" customFormat="false" ht="12.75" hidden="false" customHeight="false" outlineLevel="0" collapsed="false">
      <c r="AE62" s="2" t="n">
        <f aca="false">2*$L$4+$AD$46*AB24</f>
        <v>76.1403277302981</v>
      </c>
      <c r="AF62" s="2" t="n">
        <f aca="false">$AD$46*AC24</f>
        <v>-21.8892891728428</v>
      </c>
    </row>
    <row r="63" customFormat="false" ht="12.75" hidden="false" customHeight="false" outlineLevel="0" collapsed="false">
      <c r="AE63" s="2" t="n">
        <f aca="false">2*$L$4+$AD$46*AB25</f>
        <v>80</v>
      </c>
      <c r="AF63" s="2" t="n">
        <f aca="false">$AD$46*AC25</f>
        <v>-1.56754790290861E-014</v>
      </c>
    </row>
    <row r="64" customFormat="false" ht="12.75" hidden="false" customHeight="false" outlineLevel="0" collapsed="false">
      <c r="AD64" s="2" t="s">
        <v>10</v>
      </c>
      <c r="AE64" s="2" t="n">
        <f aca="false">3*$L$4+$AD$65*AB7</f>
        <v>77</v>
      </c>
      <c r="AF64" s="2" t="n">
        <f aca="false">$AD$65*AC7</f>
        <v>0</v>
      </c>
    </row>
    <row r="65" customFormat="false" ht="12.75" hidden="false" customHeight="false" outlineLevel="0" collapsed="false">
      <c r="AD65" s="2" t="n">
        <f aca="false">IF($K$19&lt;3*n,0,$K$19-(3*n))</f>
        <v>53</v>
      </c>
      <c r="AE65" s="2" t="n">
        <f aca="false">3*$L$4+$AD$65*AB8</f>
        <v>73.8037089016532</v>
      </c>
      <c r="AF65" s="2" t="n">
        <f aca="false">$AD$65*AC8</f>
        <v>18.1270675962604</v>
      </c>
    </row>
    <row r="66" customFormat="false" ht="12.75" hidden="false" customHeight="false" outlineLevel="0" collapsed="false">
      <c r="AE66" s="2" t="n">
        <f aca="false">3*$L$4+$AD$65*AB9</f>
        <v>64.6003554853058</v>
      </c>
      <c r="AF66" s="2" t="n">
        <f aca="false">$AD$65*AC9</f>
        <v>34.0677433133866</v>
      </c>
    </row>
    <row r="67" customFormat="false" ht="12.75" hidden="false" customHeight="false" outlineLevel="0" collapsed="false">
      <c r="AE67" s="2" t="n">
        <f aca="false">3*$L$4+$AD$65*AB10</f>
        <v>50.5</v>
      </c>
      <c r="AF67" s="2" t="n">
        <f aca="false">$AD$65*AC10</f>
        <v>45.8993464005753</v>
      </c>
    </row>
    <row r="68" customFormat="false" ht="12.75" hidden="false" customHeight="false" outlineLevel="0" collapsed="false">
      <c r="AE68" s="2" t="n">
        <f aca="false">3*$L$4+$AD$65*AB11</f>
        <v>33.2033534163473</v>
      </c>
      <c r="AF68" s="2" t="n">
        <f aca="false">$AD$65*AC11</f>
        <v>52.194810909647</v>
      </c>
    </row>
    <row r="69" customFormat="false" ht="12.75" hidden="false" customHeight="false" outlineLevel="0" collapsed="false">
      <c r="AE69" s="2" t="n">
        <f aca="false">3*$L$4+$AD$65*AB12</f>
        <v>14.7966465836527</v>
      </c>
      <c r="AF69" s="2" t="n">
        <f aca="false">$AD$65*AC12</f>
        <v>52.194810909647</v>
      </c>
    </row>
    <row r="70" customFormat="false" ht="12.75" hidden="false" customHeight="false" outlineLevel="0" collapsed="false">
      <c r="AE70" s="2" t="n">
        <f aca="false">3*$L$4+$AD$65*AB13</f>
        <v>-2.49999999999999</v>
      </c>
      <c r="AF70" s="2" t="n">
        <f aca="false">$AD$65*AC13</f>
        <v>45.8993464005753</v>
      </c>
    </row>
    <row r="71" customFormat="false" ht="12.75" hidden="false" customHeight="false" outlineLevel="0" collapsed="false">
      <c r="AE71" s="2" t="n">
        <f aca="false">3*$L$4+$AD$65*AB14</f>
        <v>-16.6003554853058</v>
      </c>
      <c r="AF71" s="2" t="n">
        <f aca="false">$AD$65*AC14</f>
        <v>34.0677433133866</v>
      </c>
    </row>
    <row r="72" customFormat="false" ht="12.75" hidden="false" customHeight="false" outlineLevel="0" collapsed="false">
      <c r="AE72" s="2" t="n">
        <f aca="false">3*$L$4+$AD$65*AB15</f>
        <v>-25.8037089016531</v>
      </c>
      <c r="AF72" s="2" t="n">
        <f aca="false">$AD$65*AC15</f>
        <v>18.1270675962605</v>
      </c>
    </row>
    <row r="73" customFormat="false" ht="12.75" hidden="false" customHeight="false" outlineLevel="0" collapsed="false">
      <c r="AE73" s="2" t="n">
        <f aca="false">3*$L$4+$AD$65*AB16</f>
        <v>-29</v>
      </c>
      <c r="AF73" s="2" t="n">
        <f aca="false">$AD$65*AC16</f>
        <v>6.49062803548097E-015</v>
      </c>
    </row>
    <row r="74" customFormat="false" ht="12.75" hidden="false" customHeight="false" outlineLevel="0" collapsed="false">
      <c r="AE74" s="2" t="n">
        <f aca="false">3*$L$4+$AD$65*AB17</f>
        <v>-25.8037089016531</v>
      </c>
      <c r="AF74" s="2" t="n">
        <f aca="false">$AD$65*AC17</f>
        <v>-18.1270675962604</v>
      </c>
    </row>
    <row r="75" customFormat="false" ht="12.75" hidden="false" customHeight="false" outlineLevel="0" collapsed="false">
      <c r="AE75" s="2" t="n">
        <f aca="false">3*$L$4+$AD$65*AB18</f>
        <v>-16.6003554853058</v>
      </c>
      <c r="AF75" s="2" t="n">
        <f aca="false">$AD$65*AC18</f>
        <v>-34.0677433133866</v>
      </c>
    </row>
    <row r="76" customFormat="false" ht="12.75" hidden="false" customHeight="false" outlineLevel="0" collapsed="false">
      <c r="AE76" s="2" t="n">
        <f aca="false">3*$L$4+$AD$65*AB19</f>
        <v>-2.50000000000003</v>
      </c>
      <c r="AF76" s="2" t="n">
        <f aca="false">$AD$65*AC19</f>
        <v>-45.8993464005752</v>
      </c>
    </row>
    <row r="77" customFormat="false" ht="12.75" hidden="false" customHeight="false" outlineLevel="0" collapsed="false">
      <c r="AE77" s="2" t="n">
        <f aca="false">3*$L$4+$AD$65*AB20</f>
        <v>14.7966465836527</v>
      </c>
      <c r="AF77" s="2" t="n">
        <f aca="false">$AD$65*AC20</f>
        <v>-52.194810909647</v>
      </c>
    </row>
    <row r="78" customFormat="false" ht="12.75" hidden="false" customHeight="false" outlineLevel="0" collapsed="false">
      <c r="AE78" s="2" t="n">
        <f aca="false">3*$L$4+$AD$65*AB21</f>
        <v>33.2033534163473</v>
      </c>
      <c r="AF78" s="2" t="n">
        <f aca="false">$AD$65*AC21</f>
        <v>-52.194810909647</v>
      </c>
    </row>
    <row r="79" customFormat="false" ht="12.75" hidden="false" customHeight="false" outlineLevel="0" collapsed="false">
      <c r="AE79" s="2" t="n">
        <f aca="false">3*$L$4+$AD$65*AB22</f>
        <v>50.5</v>
      </c>
      <c r="AF79" s="2" t="n">
        <f aca="false">$AD$65*AC22</f>
        <v>-45.8993464005753</v>
      </c>
    </row>
    <row r="80" customFormat="false" ht="12.75" hidden="false" customHeight="false" outlineLevel="0" collapsed="false">
      <c r="AE80" s="2" t="n">
        <f aca="false">3*$L$4+$AD$65*AB23</f>
        <v>64.6003554853058</v>
      </c>
      <c r="AF80" s="2" t="n">
        <f aca="false">$AD$65*AC23</f>
        <v>-34.0677433133866</v>
      </c>
    </row>
    <row r="81" customFormat="false" ht="12.75" hidden="false" customHeight="false" outlineLevel="0" collapsed="false">
      <c r="AE81" s="2" t="n">
        <f aca="false">3*$L$4+$AD$65*AB24</f>
        <v>73.8037089016531</v>
      </c>
      <c r="AF81" s="2" t="n">
        <f aca="false">$AD$65*AC24</f>
        <v>-18.1270675962605</v>
      </c>
    </row>
    <row r="82" customFormat="false" ht="12.75" hidden="false" customHeight="false" outlineLevel="0" collapsed="false">
      <c r="AE82" s="2" t="n">
        <f aca="false">3*$L$4+$AD$65*AB25</f>
        <v>77</v>
      </c>
      <c r="AF82" s="2" t="n">
        <f aca="false">$AD$65*AC25</f>
        <v>-1.29812560709619E-014</v>
      </c>
    </row>
    <row r="83" customFormat="false" ht="12.75" hidden="false" customHeight="false" outlineLevel="0" collapsed="false">
      <c r="AD83" s="2" t="s">
        <v>11</v>
      </c>
      <c r="AE83" s="2" t="n">
        <f aca="false">4*$L$4+$AD$84*AB7</f>
        <v>74</v>
      </c>
      <c r="AF83" s="2" t="n">
        <f aca="false">$AD$84*AC7</f>
        <v>0</v>
      </c>
    </row>
    <row r="84" customFormat="false" ht="12.75" hidden="false" customHeight="false" outlineLevel="0" collapsed="false">
      <c r="AD84" s="2" t="n">
        <f aca="false">IF($K$19&lt;4*n,0,$K$19-(4*n))</f>
        <v>42</v>
      </c>
      <c r="AE84" s="2" t="n">
        <f aca="false">4*$L$4+$AD$84*AB8</f>
        <v>71.4670900730082</v>
      </c>
      <c r="AF84" s="2" t="n">
        <f aca="false">$AD$84*AC8</f>
        <v>14.3648460196781</v>
      </c>
    </row>
    <row r="85" customFormat="false" ht="12.75" hidden="false" customHeight="false" outlineLevel="0" collapsed="false">
      <c r="AE85" s="2" t="n">
        <f aca="false">4*$L$4+$AD$84*AB9</f>
        <v>64.1738666109971</v>
      </c>
      <c r="AF85" s="2" t="n">
        <f aca="false">$AD$84*AC9</f>
        <v>26.9970796068347</v>
      </c>
    </row>
    <row r="86" customFormat="false" ht="12.75" hidden="false" customHeight="false" outlineLevel="0" collapsed="false">
      <c r="AE86" s="2" t="n">
        <f aca="false">4*$L$4+$AD$84*AB10</f>
        <v>53</v>
      </c>
      <c r="AF86" s="2" t="n">
        <f aca="false">$AD$84*AC10</f>
        <v>36.3730669589464</v>
      </c>
    </row>
    <row r="87" customFormat="false" ht="12.75" hidden="false" customHeight="false" outlineLevel="0" collapsed="false">
      <c r="AE87" s="2" t="n">
        <f aca="false">4*$L$4+$AD$84*AB11</f>
        <v>39.2932234620111</v>
      </c>
      <c r="AF87" s="2" t="n">
        <f aca="false">$AD$84*AC11</f>
        <v>41.3619256265127</v>
      </c>
    </row>
    <row r="88" customFormat="false" ht="12.75" hidden="false" customHeight="false" outlineLevel="0" collapsed="false">
      <c r="AE88" s="2" t="n">
        <f aca="false">4*$L$4+$AD$84*AB12</f>
        <v>24.7067765379889</v>
      </c>
      <c r="AF88" s="2" t="n">
        <f aca="false">$AD$84*AC12</f>
        <v>41.3619256265127</v>
      </c>
    </row>
    <row r="89" customFormat="false" ht="12.75" hidden="false" customHeight="false" outlineLevel="0" collapsed="false">
      <c r="AE89" s="2" t="n">
        <f aca="false">4*$L$4+$AD$84*AB13</f>
        <v>11</v>
      </c>
      <c r="AF89" s="2" t="n">
        <f aca="false">$AD$84*AC13</f>
        <v>36.3730669589464</v>
      </c>
    </row>
    <row r="90" customFormat="false" ht="12.75" hidden="false" customHeight="false" outlineLevel="0" collapsed="false">
      <c r="AE90" s="2" t="n">
        <f aca="false">4*$L$4+$AD$84*AB14</f>
        <v>-0.173866610997074</v>
      </c>
      <c r="AF90" s="2" t="n">
        <f aca="false">$AD$84*AC14</f>
        <v>26.9970796068347</v>
      </c>
    </row>
    <row r="91" customFormat="false" ht="12.75" hidden="false" customHeight="false" outlineLevel="0" collapsed="false">
      <c r="AE91" s="2" t="n">
        <f aca="false">4*$L$4+$AD$84*AB15</f>
        <v>-7.46709007300815</v>
      </c>
      <c r="AF91" s="2" t="n">
        <f aca="false">$AD$84*AC15</f>
        <v>14.3648460196781</v>
      </c>
    </row>
    <row r="92" customFormat="false" ht="12.75" hidden="false" customHeight="false" outlineLevel="0" collapsed="false">
      <c r="AE92" s="2" t="n">
        <f aca="false">4*$L$4+$AD$84*AB16</f>
        <v>-10</v>
      </c>
      <c r="AF92" s="2" t="n">
        <f aca="false">$AD$84*AC16</f>
        <v>5.14351655641888E-015</v>
      </c>
    </row>
    <row r="93" customFormat="false" ht="12.75" hidden="false" customHeight="false" outlineLevel="0" collapsed="false">
      <c r="AE93" s="2" t="n">
        <f aca="false">4*$L$4+$AD$84*AB17</f>
        <v>-7.46709007300815</v>
      </c>
      <c r="AF93" s="2" t="n">
        <f aca="false">$AD$84*AC17</f>
        <v>-14.3648460196781</v>
      </c>
    </row>
    <row r="94" customFormat="false" ht="12.75" hidden="false" customHeight="false" outlineLevel="0" collapsed="false">
      <c r="AE94" s="2" t="n">
        <f aca="false">4*$L$4+$AD$84*AB18</f>
        <v>-0.173866610997074</v>
      </c>
      <c r="AF94" s="2" t="n">
        <f aca="false">$AD$84*AC18</f>
        <v>-26.9970796068347</v>
      </c>
    </row>
    <row r="95" customFormat="false" ht="12.75" hidden="false" customHeight="false" outlineLevel="0" collapsed="false">
      <c r="AE95" s="2" t="n">
        <f aca="false">4*$L$4+$AD$84*AB19</f>
        <v>11</v>
      </c>
      <c r="AF95" s="2" t="n">
        <f aca="false">$AD$84*AC19</f>
        <v>-36.3730669589464</v>
      </c>
    </row>
    <row r="96" customFormat="false" ht="12.75" hidden="false" customHeight="false" outlineLevel="0" collapsed="false">
      <c r="AE96" s="2" t="n">
        <f aca="false">4*$L$4+$AD$84*AB20</f>
        <v>24.7067765379889</v>
      </c>
      <c r="AF96" s="2" t="n">
        <f aca="false">$AD$84*AC20</f>
        <v>-41.3619256265127</v>
      </c>
    </row>
    <row r="97" customFormat="false" ht="12.75" hidden="false" customHeight="false" outlineLevel="0" collapsed="false">
      <c r="AE97" s="2" t="n">
        <f aca="false">4*$L$4+$AD$84*AB21</f>
        <v>39.2932234620111</v>
      </c>
      <c r="AF97" s="2" t="n">
        <f aca="false">$AD$84*AC21</f>
        <v>-41.3619256265127</v>
      </c>
    </row>
    <row r="98" customFormat="false" ht="12.75" hidden="false" customHeight="false" outlineLevel="0" collapsed="false">
      <c r="AE98" s="2" t="n">
        <f aca="false">4*$L$4+$AD$84*AB22</f>
        <v>53</v>
      </c>
      <c r="AF98" s="2" t="n">
        <f aca="false">$AD$84*AC22</f>
        <v>-36.3730669589464</v>
      </c>
    </row>
    <row r="99" customFormat="false" ht="12.75" hidden="false" customHeight="false" outlineLevel="0" collapsed="false">
      <c r="AE99" s="2" t="n">
        <f aca="false">4*$L$4+$AD$84*AB23</f>
        <v>64.1738666109971</v>
      </c>
      <c r="AF99" s="2" t="n">
        <f aca="false">$AD$84*AC23</f>
        <v>-26.9970796068347</v>
      </c>
    </row>
    <row r="100" customFormat="false" ht="12.75" hidden="false" customHeight="false" outlineLevel="0" collapsed="false">
      <c r="AE100" s="2" t="n">
        <f aca="false">4*$L$4+$AD$84*AB24</f>
        <v>71.4670900730081</v>
      </c>
      <c r="AF100" s="2" t="n">
        <f aca="false">$AD$84*AC24</f>
        <v>-14.3648460196781</v>
      </c>
    </row>
    <row r="101" customFormat="false" ht="12.75" hidden="false" customHeight="false" outlineLevel="0" collapsed="false">
      <c r="AE101" s="2" t="n">
        <f aca="false">4*$L$4+$AD$84*AB25</f>
        <v>74</v>
      </c>
      <c r="AF101" s="2" t="n">
        <f aca="false">$AD$84*AC25</f>
        <v>-1.02870331128378E-014</v>
      </c>
    </row>
    <row r="102" customFormat="false" ht="12.75" hidden="false" customHeight="false" outlineLevel="0" collapsed="false">
      <c r="AD102" s="2" t="s">
        <v>12</v>
      </c>
      <c r="AE102" s="2" t="n">
        <f aca="false">5*$L$4+$AD$103*AB7</f>
        <v>71</v>
      </c>
      <c r="AF102" s="2" t="n">
        <f aca="false">$AD$103*AC7</f>
        <v>0</v>
      </c>
    </row>
    <row r="103" customFormat="false" ht="12.75" hidden="false" customHeight="false" outlineLevel="0" collapsed="false">
      <c r="AD103" s="2" t="n">
        <f aca="false">IF($K$19&lt;5*n,0,$K$19-(5*n))</f>
        <v>31</v>
      </c>
      <c r="AE103" s="2" t="n">
        <f aca="false">5*$L$4+$AD$103*AB8</f>
        <v>69.1304712443632</v>
      </c>
      <c r="AF103" s="2" t="n">
        <f aca="false">$AD$103*AC8</f>
        <v>10.6026244430957</v>
      </c>
    </row>
    <row r="104" customFormat="false" ht="12.75" hidden="false" customHeight="false" outlineLevel="0" collapsed="false">
      <c r="AE104" s="2" t="n">
        <f aca="false">5*$L$4+$AD$103*AB9</f>
        <v>63.7473777366883</v>
      </c>
      <c r="AF104" s="2" t="n">
        <f aca="false">$AD$103*AC9</f>
        <v>19.9264159002827</v>
      </c>
    </row>
    <row r="105" customFormat="false" ht="12.75" hidden="false" customHeight="false" outlineLevel="0" collapsed="false">
      <c r="AE105" s="2" t="n">
        <f aca="false">5*$L$4+$AD$103*AB10</f>
        <v>55.5</v>
      </c>
      <c r="AF105" s="2" t="n">
        <f aca="false">$AD$103*AC10</f>
        <v>26.8467875173176</v>
      </c>
    </row>
    <row r="106" customFormat="false" ht="12.75" hidden="false" customHeight="false" outlineLevel="0" collapsed="false">
      <c r="AE106" s="2" t="n">
        <f aca="false">5*$L$4+$AD$103*AB11</f>
        <v>45.3830935076748</v>
      </c>
      <c r="AF106" s="2" t="n">
        <f aca="false">$AD$103*AC11</f>
        <v>30.5290403433784</v>
      </c>
    </row>
    <row r="107" customFormat="false" ht="12.75" hidden="false" customHeight="false" outlineLevel="0" collapsed="false">
      <c r="AE107" s="2" t="n">
        <f aca="false">5*$L$4+$AD$103*AB12</f>
        <v>34.6169064923252</v>
      </c>
      <c r="AF107" s="2" t="n">
        <f aca="false">$AD$103*AC12</f>
        <v>30.5290403433784</v>
      </c>
    </row>
    <row r="108" customFormat="false" ht="12.75" hidden="false" customHeight="false" outlineLevel="0" collapsed="false">
      <c r="AE108" s="2" t="n">
        <f aca="false">5*$L$4+$AD$103*AB13</f>
        <v>24.5</v>
      </c>
      <c r="AF108" s="2" t="n">
        <f aca="false">$AD$103*AC13</f>
        <v>26.8467875173176</v>
      </c>
    </row>
    <row r="109" customFormat="false" ht="12.75" hidden="false" customHeight="false" outlineLevel="0" collapsed="false">
      <c r="AE109" s="2" t="n">
        <f aca="false">5*$L$4+$AD$103*AB14</f>
        <v>16.2526222633117</v>
      </c>
      <c r="AF109" s="2" t="n">
        <f aca="false">$AD$103*AC14</f>
        <v>19.9264159002827</v>
      </c>
    </row>
    <row r="110" customFormat="false" ht="12.75" hidden="false" customHeight="false" outlineLevel="0" collapsed="false">
      <c r="AE110" s="2" t="n">
        <f aca="false">5*$L$4+$AD$103*AB15</f>
        <v>10.8695287556368</v>
      </c>
      <c r="AF110" s="2" t="n">
        <f aca="false">$AD$103*AC15</f>
        <v>10.6026244430957</v>
      </c>
    </row>
    <row r="111" customFormat="false" ht="12.75" hidden="false" customHeight="false" outlineLevel="0" collapsed="false">
      <c r="AE111" s="2" t="n">
        <f aca="false">5*$L$4+$AD$103*AB16</f>
        <v>9</v>
      </c>
      <c r="AF111" s="2" t="n">
        <f aca="false">$AD$103*AC16</f>
        <v>3.7964050773568E-015</v>
      </c>
    </row>
    <row r="112" customFormat="false" ht="12.75" hidden="false" customHeight="false" outlineLevel="0" collapsed="false">
      <c r="AE112" s="2" t="n">
        <f aca="false">5*$L$4+$AD$103*AB17</f>
        <v>10.8695287556368</v>
      </c>
      <c r="AF112" s="2" t="n">
        <f aca="false">$AD$103*AC17</f>
        <v>-10.6026244430957</v>
      </c>
    </row>
    <row r="113" customFormat="false" ht="12.75" hidden="false" customHeight="false" outlineLevel="0" collapsed="false">
      <c r="AE113" s="2" t="n">
        <f aca="false">5*$L$4+$AD$103*AB18</f>
        <v>16.2526222633117</v>
      </c>
      <c r="AF113" s="2" t="n">
        <f aca="false">$AD$103*AC18</f>
        <v>-19.9264159002827</v>
      </c>
    </row>
    <row r="114" customFormat="false" ht="12.75" hidden="false" customHeight="false" outlineLevel="0" collapsed="false">
      <c r="AE114" s="2" t="n">
        <f aca="false">5*$L$4+$AD$103*AB19</f>
        <v>24.5</v>
      </c>
      <c r="AF114" s="2" t="n">
        <f aca="false">$AD$103*AC19</f>
        <v>-26.8467875173176</v>
      </c>
    </row>
    <row r="115" customFormat="false" ht="12.75" hidden="false" customHeight="false" outlineLevel="0" collapsed="false">
      <c r="AE115" s="2" t="n">
        <f aca="false">5*$L$4+$AD$103*AB20</f>
        <v>34.6169064923252</v>
      </c>
      <c r="AF115" s="2" t="n">
        <f aca="false">$AD$103*AC20</f>
        <v>-30.5290403433784</v>
      </c>
    </row>
    <row r="116" customFormat="false" ht="12.75" hidden="false" customHeight="false" outlineLevel="0" collapsed="false">
      <c r="AE116" s="2" t="n">
        <f aca="false">5*$L$4+$AD$103*AB21</f>
        <v>45.3830935076748</v>
      </c>
      <c r="AF116" s="2" t="n">
        <f aca="false">$AD$103*AC21</f>
        <v>-30.5290403433785</v>
      </c>
    </row>
    <row r="117" customFormat="false" ht="12.75" hidden="false" customHeight="false" outlineLevel="0" collapsed="false">
      <c r="AE117" s="2" t="n">
        <f aca="false">5*$L$4+$AD$103*AB22</f>
        <v>55.5</v>
      </c>
      <c r="AF117" s="2" t="n">
        <f aca="false">$AD$103*AC22</f>
        <v>-26.8467875173176</v>
      </c>
    </row>
    <row r="118" customFormat="false" ht="12.75" hidden="false" customHeight="false" outlineLevel="0" collapsed="false">
      <c r="AE118" s="2" t="n">
        <f aca="false">5*$L$4+$AD$103*AB23</f>
        <v>63.7473777366883</v>
      </c>
      <c r="AF118" s="2" t="n">
        <f aca="false">$AD$103*AC23</f>
        <v>-19.9264159002827</v>
      </c>
    </row>
    <row r="119" customFormat="false" ht="12.75" hidden="false" customHeight="false" outlineLevel="0" collapsed="false">
      <c r="AE119" s="2" t="n">
        <f aca="false">5*$L$4+$AD$103*AB24</f>
        <v>69.1304712443632</v>
      </c>
      <c r="AF119" s="2" t="n">
        <f aca="false">$AD$103*AC24</f>
        <v>-10.6026244430958</v>
      </c>
    </row>
    <row r="120" customFormat="false" ht="12.75" hidden="false" customHeight="false" outlineLevel="0" collapsed="false">
      <c r="AE120" s="2" t="n">
        <f aca="false">5*$L$4+$AD$103*AB25</f>
        <v>71</v>
      </c>
      <c r="AF120" s="2" t="n">
        <f aca="false">$AD$103*AC25</f>
        <v>-7.59281015471359E-015</v>
      </c>
    </row>
    <row r="121" customFormat="false" ht="12.75" hidden="false" customHeight="false" outlineLevel="0" collapsed="false">
      <c r="AD121" s="2" t="s">
        <v>13</v>
      </c>
      <c r="AE121" s="2" t="n">
        <f aca="false">6*$L$4+$AD$122*AB7</f>
        <v>68</v>
      </c>
      <c r="AF121" s="2" t="n">
        <f aca="false">$AD$122*AC7</f>
        <v>0</v>
      </c>
    </row>
    <row r="122" customFormat="false" ht="12.75" hidden="false" customHeight="false" outlineLevel="0" collapsed="false">
      <c r="AD122" s="2" t="n">
        <f aca="false">IF($K$19&lt;6*n,0,$K$19-(6*n))</f>
        <v>20</v>
      </c>
      <c r="AE122" s="2" t="n">
        <f aca="false">6*$L$4+$AD$122*AB8</f>
        <v>66.7938524157182</v>
      </c>
      <c r="AF122" s="2" t="n">
        <f aca="false">$AD$122*AC8</f>
        <v>6.84040286651337</v>
      </c>
    </row>
    <row r="123" customFormat="false" ht="12.75" hidden="false" customHeight="false" outlineLevel="0" collapsed="false">
      <c r="AE123" s="2" t="n">
        <f aca="false">6*$L$4+$AD$122*AB9</f>
        <v>63.3208888623796</v>
      </c>
      <c r="AF123" s="2" t="n">
        <f aca="false">$AD$122*AC9</f>
        <v>12.8557521937308</v>
      </c>
    </row>
    <row r="124" customFormat="false" ht="12.75" hidden="false" customHeight="false" outlineLevel="0" collapsed="false">
      <c r="AE124" s="2" t="n">
        <f aca="false">6*$L$4+$AD$122*AB10</f>
        <v>58</v>
      </c>
      <c r="AF124" s="2" t="n">
        <f aca="false">$AD$122*AC10</f>
        <v>17.3205080756888</v>
      </c>
    </row>
    <row r="125" customFormat="false" ht="12.75" hidden="false" customHeight="false" outlineLevel="0" collapsed="false">
      <c r="AE125" s="2" t="n">
        <f aca="false">6*$L$4+$AD$122*AB11</f>
        <v>51.4729635533386</v>
      </c>
      <c r="AF125" s="2" t="n">
        <f aca="false">$AD$122*AC11</f>
        <v>19.6961550602442</v>
      </c>
    </row>
    <row r="126" customFormat="false" ht="12.75" hidden="false" customHeight="false" outlineLevel="0" collapsed="false">
      <c r="AE126" s="2" t="n">
        <f aca="false">6*$L$4+$AD$122*AB12</f>
        <v>44.5270364466614</v>
      </c>
      <c r="AF126" s="2" t="n">
        <f aca="false">$AD$122*AC12</f>
        <v>19.6961550602442</v>
      </c>
    </row>
    <row r="127" customFormat="false" ht="12.75" hidden="false" customHeight="false" outlineLevel="0" collapsed="false">
      <c r="AE127" s="2" t="n">
        <f aca="false">6*$L$4+$AD$122*AB13</f>
        <v>38</v>
      </c>
      <c r="AF127" s="2" t="n">
        <f aca="false">$AD$122*AC13</f>
        <v>17.3205080756888</v>
      </c>
    </row>
    <row r="128" customFormat="false" ht="12.75" hidden="false" customHeight="false" outlineLevel="0" collapsed="false">
      <c r="AE128" s="2" t="n">
        <f aca="false">6*$L$4+$AD$122*AB14</f>
        <v>32.6791111376204</v>
      </c>
      <c r="AF128" s="2" t="n">
        <f aca="false">$AD$122*AC14</f>
        <v>12.8557521937308</v>
      </c>
    </row>
    <row r="129" customFormat="false" ht="12.75" hidden="false" customHeight="false" outlineLevel="0" collapsed="false">
      <c r="AE129" s="2" t="n">
        <f aca="false">6*$L$4+$AD$122*AB15</f>
        <v>29.2061475842818</v>
      </c>
      <c r="AF129" s="2" t="n">
        <f aca="false">$AD$122*AC15</f>
        <v>6.84040286651338</v>
      </c>
    </row>
    <row r="130" customFormat="false" ht="12.75" hidden="false" customHeight="false" outlineLevel="0" collapsed="false">
      <c r="AE130" s="2" t="n">
        <f aca="false">6*$L$4+$AD$122*AB16</f>
        <v>28</v>
      </c>
      <c r="AF130" s="2" t="n">
        <f aca="false">$AD$122*AC16</f>
        <v>2.44929359829471E-015</v>
      </c>
    </row>
    <row r="131" customFormat="false" ht="12.75" hidden="false" customHeight="false" outlineLevel="0" collapsed="false">
      <c r="AE131" s="2" t="n">
        <f aca="false">6*$L$4+$AD$122*AB17</f>
        <v>29.2061475842818</v>
      </c>
      <c r="AF131" s="2" t="n">
        <f aca="false">$AD$122*AC17</f>
        <v>-6.84040286651337</v>
      </c>
    </row>
    <row r="132" customFormat="false" ht="12.75" hidden="false" customHeight="false" outlineLevel="0" collapsed="false">
      <c r="AE132" s="2" t="n">
        <f aca="false">6*$L$4+$AD$122*AB18</f>
        <v>32.6791111376204</v>
      </c>
      <c r="AF132" s="2" t="n">
        <f aca="false">$AD$122*AC18</f>
        <v>-12.8557521937308</v>
      </c>
    </row>
    <row r="133" customFormat="false" ht="12.75" hidden="false" customHeight="false" outlineLevel="0" collapsed="false">
      <c r="AE133" s="2" t="n">
        <f aca="false">6*$L$4+$AD$122*AB19</f>
        <v>38</v>
      </c>
      <c r="AF133" s="2" t="n">
        <f aca="false">$AD$122*AC19</f>
        <v>-17.3205080756888</v>
      </c>
    </row>
    <row r="134" customFormat="false" ht="12.75" hidden="false" customHeight="false" outlineLevel="0" collapsed="false">
      <c r="AE134" s="2" t="n">
        <f aca="false">6*$L$4+$AD$122*AB20</f>
        <v>44.5270364466614</v>
      </c>
      <c r="AF134" s="2" t="n">
        <f aca="false">$AD$122*AC20</f>
        <v>-19.6961550602442</v>
      </c>
    </row>
    <row r="135" customFormat="false" ht="12.75" hidden="false" customHeight="false" outlineLevel="0" collapsed="false">
      <c r="AE135" s="2" t="n">
        <f aca="false">6*$L$4+$AD$122*AB21</f>
        <v>51.4729635533386</v>
      </c>
      <c r="AF135" s="2" t="n">
        <f aca="false">$AD$122*AC21</f>
        <v>-19.6961550602442</v>
      </c>
    </row>
    <row r="136" customFormat="false" ht="12.75" hidden="false" customHeight="false" outlineLevel="0" collapsed="false">
      <c r="AE136" s="2" t="n">
        <f aca="false">6*$L$4+$AD$122*AB22</f>
        <v>58</v>
      </c>
      <c r="AF136" s="2" t="n">
        <f aca="false">$AD$122*AC22</f>
        <v>-17.3205080756888</v>
      </c>
    </row>
    <row r="137" customFormat="false" ht="12.75" hidden="false" customHeight="false" outlineLevel="0" collapsed="false">
      <c r="AE137" s="2" t="n">
        <f aca="false">6*$L$4+$AD$122*AB23</f>
        <v>63.3208888623796</v>
      </c>
      <c r="AF137" s="2" t="n">
        <f aca="false">$AD$122*AC23</f>
        <v>-12.8557521937308</v>
      </c>
    </row>
    <row r="138" customFormat="false" ht="12.75" hidden="false" customHeight="false" outlineLevel="0" collapsed="false">
      <c r="AE138" s="2" t="n">
        <f aca="false">6*$L$4+$AD$122*AB24</f>
        <v>66.7938524157182</v>
      </c>
      <c r="AF138" s="2" t="n">
        <f aca="false">$AD$122*AC24</f>
        <v>-6.84040286651339</v>
      </c>
    </row>
    <row r="139" customFormat="false" ht="12.75" hidden="false" customHeight="false" outlineLevel="0" collapsed="false">
      <c r="AE139" s="2" t="n">
        <f aca="false">6*$L$4+$AD$122*AB25</f>
        <v>68</v>
      </c>
      <c r="AF139" s="2" t="n">
        <f aca="false">$AD$122*AC25</f>
        <v>-4.89858719658941E-015</v>
      </c>
    </row>
    <row r="140" customFormat="false" ht="12.75" hidden="false" customHeight="false" outlineLevel="0" collapsed="false">
      <c r="AD140" s="2" t="s">
        <v>14</v>
      </c>
      <c r="AE140" s="2" t="n">
        <f aca="false">7*$L$4+$AD$141*AB7</f>
        <v>65</v>
      </c>
      <c r="AF140" s="2" t="n">
        <f aca="false">$AD$141*AC7</f>
        <v>0</v>
      </c>
    </row>
    <row r="141" customFormat="false" ht="12.75" hidden="false" customHeight="false" outlineLevel="0" collapsed="false">
      <c r="AD141" s="2" t="n">
        <f aca="false">IF($K$19&lt;7*n,0,$K$19-(7*n))</f>
        <v>9</v>
      </c>
      <c r="AE141" s="2" t="n">
        <f aca="false">7*$L$4+$AD$141*AB8</f>
        <v>64.4572335870732</v>
      </c>
      <c r="AF141" s="2" t="n">
        <f aca="false">$AD$141*AC8</f>
        <v>3.07818128993102</v>
      </c>
    </row>
    <row r="142" customFormat="false" ht="12.75" hidden="false" customHeight="false" outlineLevel="0" collapsed="false">
      <c r="AE142" s="2" t="n">
        <f aca="false">7*$L$4+$AD$141*AB9</f>
        <v>62.8943999880708</v>
      </c>
      <c r="AF142" s="2" t="n">
        <f aca="false">$AD$141*AC9</f>
        <v>5.78508848717885</v>
      </c>
    </row>
    <row r="143" customFormat="false" ht="12.75" hidden="false" customHeight="false" outlineLevel="0" collapsed="false">
      <c r="AE143" s="2" t="n">
        <f aca="false">7*$L$4+$AD$141*AB10</f>
        <v>60.5</v>
      </c>
      <c r="AF143" s="2" t="n">
        <f aca="false">$AD$141*AC10</f>
        <v>7.79422863405995</v>
      </c>
    </row>
    <row r="144" customFormat="false" ht="12.75" hidden="false" customHeight="false" outlineLevel="0" collapsed="false">
      <c r="AE144" s="2" t="n">
        <f aca="false">7*$L$4+$AD$141*AB11</f>
        <v>57.5628335990024</v>
      </c>
      <c r="AF144" s="2" t="n">
        <f aca="false">$AD$141*AC11</f>
        <v>8.86326977710987</v>
      </c>
    </row>
    <row r="145" customFormat="false" ht="12.75" hidden="false" customHeight="false" outlineLevel="0" collapsed="false">
      <c r="AE145" s="2" t="n">
        <f aca="false">7*$L$4+$AD$141*AB12</f>
        <v>54.4371664009976</v>
      </c>
      <c r="AF145" s="2" t="n">
        <f aca="false">$AD$141*AC12</f>
        <v>8.86326977710987</v>
      </c>
    </row>
    <row r="146" customFormat="false" ht="12.75" hidden="false" customHeight="false" outlineLevel="0" collapsed="false">
      <c r="AE146" s="2" t="n">
        <f aca="false">7*$L$4+$AD$141*AB13</f>
        <v>51.5</v>
      </c>
      <c r="AF146" s="2" t="n">
        <f aca="false">$AD$141*AC13</f>
        <v>7.79422863405995</v>
      </c>
    </row>
    <row r="147" customFormat="false" ht="12.75" hidden="false" customHeight="false" outlineLevel="0" collapsed="false">
      <c r="AE147" s="2" t="n">
        <f aca="false">7*$L$4+$AD$141*AB14</f>
        <v>49.1056000119292</v>
      </c>
      <c r="AF147" s="2" t="n">
        <f aca="false">$AD$141*AC14</f>
        <v>5.78508848717886</v>
      </c>
    </row>
    <row r="148" customFormat="false" ht="12.75" hidden="false" customHeight="false" outlineLevel="0" collapsed="false">
      <c r="AE148" s="2" t="n">
        <f aca="false">7*$L$4+$AD$141*AB15</f>
        <v>47.5427664129268</v>
      </c>
      <c r="AF148" s="2" t="n">
        <f aca="false">$AD$141*AC15</f>
        <v>3.07818128993102</v>
      </c>
    </row>
    <row r="149" customFormat="false" ht="12.75" hidden="false" customHeight="false" outlineLevel="0" collapsed="false">
      <c r="AE149" s="2" t="n">
        <f aca="false">7*$L$4+$AD$141*AB16</f>
        <v>47</v>
      </c>
      <c r="AF149" s="2" t="n">
        <f aca="false">$AD$141*AC16</f>
        <v>1.10218211923262E-015</v>
      </c>
    </row>
    <row r="150" customFormat="false" ht="12.75" hidden="false" customHeight="false" outlineLevel="0" collapsed="false">
      <c r="AE150" s="2" t="n">
        <f aca="false">7*$L$4+$AD$141*AB17</f>
        <v>47.5427664129268</v>
      </c>
      <c r="AF150" s="2" t="n">
        <f aca="false">$AD$141*AC17</f>
        <v>-3.07818128993102</v>
      </c>
    </row>
    <row r="151" customFormat="false" ht="12.75" hidden="false" customHeight="false" outlineLevel="0" collapsed="false">
      <c r="AE151" s="2" t="n">
        <f aca="false">7*$L$4+$AD$141*AB18</f>
        <v>49.1056000119292</v>
      </c>
      <c r="AF151" s="2" t="n">
        <f aca="false">$AD$141*AC18</f>
        <v>-5.78508848717885</v>
      </c>
    </row>
    <row r="152" customFormat="false" ht="12.75" hidden="false" customHeight="false" outlineLevel="0" collapsed="false">
      <c r="AE152" s="2" t="n">
        <f aca="false">7*$L$4+$AD$141*AB19</f>
        <v>51.5</v>
      </c>
      <c r="AF152" s="2" t="n">
        <f aca="false">$AD$141*AC19</f>
        <v>-7.79422863405995</v>
      </c>
    </row>
    <row r="153" customFormat="false" ht="12.75" hidden="false" customHeight="false" outlineLevel="0" collapsed="false">
      <c r="AE153" s="2" t="n">
        <f aca="false">7*$L$4+$AD$141*AB20</f>
        <v>54.4371664009976</v>
      </c>
      <c r="AF153" s="2" t="n">
        <f aca="false">$AD$141*AC20</f>
        <v>-8.86326977710987</v>
      </c>
    </row>
    <row r="154" customFormat="false" ht="12.75" hidden="false" customHeight="false" outlineLevel="0" collapsed="false">
      <c r="AE154" s="2" t="n">
        <f aca="false">7*$L$4+$AD$141*AB21</f>
        <v>57.5628335990024</v>
      </c>
      <c r="AF154" s="2" t="n">
        <f aca="false">$AD$141*AC21</f>
        <v>-8.86326977710987</v>
      </c>
    </row>
    <row r="155" customFormat="false" ht="12.75" hidden="false" customHeight="false" outlineLevel="0" collapsed="false">
      <c r="AE155" s="2" t="n">
        <f aca="false">7*$L$4+$AD$141*AB22</f>
        <v>60.5</v>
      </c>
      <c r="AF155" s="2" t="n">
        <f aca="false">$AD$141*AC22</f>
        <v>-7.79422863405995</v>
      </c>
    </row>
    <row r="156" customFormat="false" ht="12.75" hidden="false" customHeight="false" outlineLevel="0" collapsed="false">
      <c r="AE156" s="2" t="n">
        <f aca="false">7*$L$4+$AD$141*AB23</f>
        <v>62.8943999880708</v>
      </c>
      <c r="AF156" s="2" t="n">
        <f aca="false">$AD$141*AC23</f>
        <v>-5.78508848717886</v>
      </c>
    </row>
    <row r="157" customFormat="false" ht="12.75" hidden="false" customHeight="false" outlineLevel="0" collapsed="false">
      <c r="AE157" s="2" t="n">
        <f aca="false">7*$L$4+$AD$141*AB24</f>
        <v>64.4572335870732</v>
      </c>
      <c r="AF157" s="2" t="n">
        <f aca="false">$AD$141*AC24</f>
        <v>-3.07818128993103</v>
      </c>
    </row>
    <row r="158" customFormat="false" ht="12.75" hidden="false" customHeight="false" outlineLevel="0" collapsed="false">
      <c r="AE158" s="2" t="n">
        <f aca="false">7*$L$4+$AD$141*AB25</f>
        <v>65</v>
      </c>
      <c r="AF158" s="2" t="n">
        <f aca="false">$AD$141*AC25</f>
        <v>-2.20436423846524E-015</v>
      </c>
    </row>
    <row r="159" customFormat="false" ht="12.75" hidden="false" customHeight="false" outlineLevel="0" collapsed="false">
      <c r="AD159" s="2" t="s">
        <v>15</v>
      </c>
      <c r="AE159" s="2" t="n">
        <f aca="false">8*$L$4+$AD$160*AB7</f>
        <v>64</v>
      </c>
      <c r="AF159" s="2" t="n">
        <f aca="false">$AD$160*AC7</f>
        <v>0</v>
      </c>
    </row>
    <row r="160" customFormat="false" ht="12.75" hidden="false" customHeight="false" outlineLevel="0" collapsed="false">
      <c r="AD160" s="2" t="n">
        <f aca="false">IF($K$19&lt;8*n,0,$K$19-(8*n))</f>
        <v>0</v>
      </c>
      <c r="AE160" s="2" t="n">
        <f aca="false">8*$L$4+$AD$160*AB8</f>
        <v>64</v>
      </c>
      <c r="AF160" s="2" t="n">
        <f aca="false">$AD$160*AC8</f>
        <v>0</v>
      </c>
    </row>
    <row r="161" customFormat="false" ht="12.75" hidden="false" customHeight="false" outlineLevel="0" collapsed="false">
      <c r="AE161" s="2" t="n">
        <f aca="false">8*$L$4+$AD$160*AB9</f>
        <v>64</v>
      </c>
      <c r="AF161" s="2" t="n">
        <f aca="false">$AD$160*AC9</f>
        <v>0</v>
      </c>
    </row>
    <row r="162" customFormat="false" ht="12.75" hidden="false" customHeight="false" outlineLevel="0" collapsed="false">
      <c r="AE162" s="2" t="n">
        <f aca="false">8*$L$4+$AD$160*AB10</f>
        <v>64</v>
      </c>
      <c r="AF162" s="2" t="n">
        <f aca="false">$AD$160*AC10</f>
        <v>0</v>
      </c>
    </row>
    <row r="163" customFormat="false" ht="12.75" hidden="false" customHeight="false" outlineLevel="0" collapsed="false">
      <c r="AE163" s="2" t="n">
        <f aca="false">8*$L$4+$AD$160*AB11</f>
        <v>64</v>
      </c>
      <c r="AF163" s="2" t="n">
        <f aca="false">$AD$160*AC11</f>
        <v>0</v>
      </c>
    </row>
    <row r="164" customFormat="false" ht="12.75" hidden="false" customHeight="false" outlineLevel="0" collapsed="false">
      <c r="AE164" s="2" t="n">
        <f aca="false">8*$L$4+$AD$160*AB12</f>
        <v>64</v>
      </c>
      <c r="AF164" s="2" t="n">
        <f aca="false">$AD$160*AC12</f>
        <v>0</v>
      </c>
    </row>
    <row r="165" customFormat="false" ht="12.75" hidden="false" customHeight="false" outlineLevel="0" collapsed="false">
      <c r="AE165" s="2" t="n">
        <f aca="false">8*$L$4+$AD$160*AB13</f>
        <v>64</v>
      </c>
      <c r="AF165" s="2" t="n">
        <f aca="false">$AD$160*AC13</f>
        <v>0</v>
      </c>
    </row>
    <row r="166" customFormat="false" ht="12.75" hidden="false" customHeight="false" outlineLevel="0" collapsed="false">
      <c r="AE166" s="2" t="n">
        <f aca="false">8*$L$4+$AD$160*AB14</f>
        <v>64</v>
      </c>
      <c r="AF166" s="2" t="n">
        <f aca="false">$AD$160*AC14</f>
        <v>0</v>
      </c>
    </row>
    <row r="167" customFormat="false" ht="12.75" hidden="false" customHeight="false" outlineLevel="0" collapsed="false">
      <c r="AE167" s="2" t="n">
        <f aca="false">8*$L$4+$AD$160*AB15</f>
        <v>64</v>
      </c>
      <c r="AF167" s="2" t="n">
        <f aca="false">$AD$160*AC15</f>
        <v>0</v>
      </c>
    </row>
    <row r="168" customFormat="false" ht="12.75" hidden="false" customHeight="false" outlineLevel="0" collapsed="false">
      <c r="AE168" s="2" t="n">
        <f aca="false">8*$L$4+$AD$160*AB16</f>
        <v>64</v>
      </c>
      <c r="AF168" s="2" t="n">
        <f aca="false">$AD$160*AC16</f>
        <v>0</v>
      </c>
    </row>
    <row r="169" customFormat="false" ht="12.75" hidden="false" customHeight="false" outlineLevel="0" collapsed="false">
      <c r="AE169" s="2" t="n">
        <f aca="false">8*$L$4+$AD$160*AB17</f>
        <v>64</v>
      </c>
      <c r="AF169" s="2" t="n">
        <f aca="false">$AD$160*AC17</f>
        <v>-0</v>
      </c>
    </row>
    <row r="170" customFormat="false" ht="12.75" hidden="false" customHeight="false" outlineLevel="0" collapsed="false">
      <c r="AE170" s="2" t="n">
        <f aca="false">8*$L$4+$AD$160*AB18</f>
        <v>64</v>
      </c>
      <c r="AF170" s="2" t="n">
        <f aca="false">$AD$160*AC18</f>
        <v>-0</v>
      </c>
    </row>
    <row r="171" customFormat="false" ht="12.75" hidden="false" customHeight="false" outlineLevel="0" collapsed="false">
      <c r="AE171" s="2" t="n">
        <f aca="false">8*$L$4+$AD$160*AB19</f>
        <v>64</v>
      </c>
      <c r="AF171" s="2" t="n">
        <f aca="false">$AD$160*AC19</f>
        <v>-0</v>
      </c>
    </row>
    <row r="172" customFormat="false" ht="12.75" hidden="false" customHeight="false" outlineLevel="0" collapsed="false">
      <c r="AE172" s="2" t="n">
        <f aca="false">8*$L$4+$AD$160*AB20</f>
        <v>64</v>
      </c>
      <c r="AF172" s="2" t="n">
        <f aca="false">$AD$160*AC20</f>
        <v>-0</v>
      </c>
    </row>
    <row r="173" customFormat="false" ht="12.75" hidden="false" customHeight="false" outlineLevel="0" collapsed="false">
      <c r="AE173" s="2" t="n">
        <f aca="false">8*$L$4+$AD$160*AB21</f>
        <v>64</v>
      </c>
      <c r="AF173" s="2" t="n">
        <f aca="false">$AD$160*AC21</f>
        <v>-0</v>
      </c>
    </row>
    <row r="174" customFormat="false" ht="12.75" hidden="false" customHeight="false" outlineLevel="0" collapsed="false">
      <c r="AE174" s="2" t="n">
        <f aca="false">8*$L$4+$AD$160*AB22</f>
        <v>64</v>
      </c>
      <c r="AF174" s="2" t="n">
        <f aca="false">$AD$160*AC22</f>
        <v>-0</v>
      </c>
    </row>
    <row r="175" customFormat="false" ht="12.75" hidden="false" customHeight="false" outlineLevel="0" collapsed="false">
      <c r="AE175" s="2" t="n">
        <f aca="false">8*$L$4+$AD$160*AB23</f>
        <v>64</v>
      </c>
      <c r="AF175" s="2" t="n">
        <f aca="false">$AD$160*AC23</f>
        <v>-0</v>
      </c>
    </row>
    <row r="176" customFormat="false" ht="12.75" hidden="false" customHeight="false" outlineLevel="0" collapsed="false">
      <c r="AE176" s="2" t="n">
        <f aca="false">8*$L$4+$AD$160*AB24</f>
        <v>64</v>
      </c>
      <c r="AF176" s="2" t="n">
        <f aca="false">$AD$160*AC24</f>
        <v>-0</v>
      </c>
    </row>
    <row r="177" customFormat="false" ht="12.75" hidden="false" customHeight="false" outlineLevel="0" collapsed="false">
      <c r="AE177" s="2" t="n">
        <f aca="false">8*$L$4+$AD$160*AB25</f>
        <v>64</v>
      </c>
      <c r="AF177" s="2" t="n">
        <f aca="false">$AD$160*AC25</f>
        <v>-0</v>
      </c>
    </row>
    <row r="178" customFormat="false" ht="12.75" hidden="false" customHeight="false" outlineLevel="0" collapsed="false">
      <c r="AD178" s="2" t="s">
        <v>16</v>
      </c>
      <c r="AE178" s="2" t="n">
        <f aca="false">9*$L$4+$AD$179*AB7</f>
        <v>72</v>
      </c>
      <c r="AF178" s="2" t="n">
        <f aca="false">$AD$179*AC7</f>
        <v>0</v>
      </c>
    </row>
    <row r="179" customFormat="false" ht="12.75" hidden="false" customHeight="false" outlineLevel="0" collapsed="false">
      <c r="AD179" s="2" t="n">
        <f aca="false">IF($K$19&lt;9*n,0,$K$19-(9*n))</f>
        <v>0</v>
      </c>
      <c r="AE179" s="2" t="n">
        <f aca="false">9*$L$4+$AD$179*AB8</f>
        <v>72</v>
      </c>
      <c r="AF179" s="2" t="n">
        <f aca="false">$AD$179*AC8</f>
        <v>0</v>
      </c>
    </row>
    <row r="180" customFormat="false" ht="12.75" hidden="false" customHeight="false" outlineLevel="0" collapsed="false">
      <c r="AE180" s="2" t="n">
        <f aca="false">9*$L$4+$AD$179*AB9</f>
        <v>72</v>
      </c>
      <c r="AF180" s="2" t="n">
        <f aca="false">$AD$179*AC9</f>
        <v>0</v>
      </c>
    </row>
    <row r="181" customFormat="false" ht="12.75" hidden="false" customHeight="false" outlineLevel="0" collapsed="false">
      <c r="AE181" s="2" t="n">
        <f aca="false">9*$L$4+$AD$179*AB10</f>
        <v>72</v>
      </c>
      <c r="AF181" s="2" t="n">
        <f aca="false">$AD$179*AC10</f>
        <v>0</v>
      </c>
    </row>
    <row r="182" customFormat="false" ht="12.75" hidden="false" customHeight="false" outlineLevel="0" collapsed="false">
      <c r="AE182" s="2" t="n">
        <f aca="false">9*$L$4+$AD$179*AB11</f>
        <v>72</v>
      </c>
      <c r="AF182" s="2" t="n">
        <f aca="false">$AD$179*AC11</f>
        <v>0</v>
      </c>
    </row>
    <row r="183" customFormat="false" ht="12.75" hidden="false" customHeight="false" outlineLevel="0" collapsed="false">
      <c r="AE183" s="2" t="n">
        <f aca="false">9*$L$4+$AD$179*AB12</f>
        <v>72</v>
      </c>
      <c r="AF183" s="2" t="n">
        <f aca="false">$AD$179*AC12</f>
        <v>0</v>
      </c>
    </row>
    <row r="184" customFormat="false" ht="12.75" hidden="false" customHeight="false" outlineLevel="0" collapsed="false">
      <c r="AE184" s="2" t="n">
        <f aca="false">9*$L$4+$AD$179*AB13</f>
        <v>72</v>
      </c>
      <c r="AF184" s="2" t="n">
        <f aca="false">$AD$179*AC13</f>
        <v>0</v>
      </c>
    </row>
    <row r="185" customFormat="false" ht="12.75" hidden="false" customHeight="false" outlineLevel="0" collapsed="false">
      <c r="AE185" s="2" t="n">
        <f aca="false">9*$L$4+$AD$179*AB14</f>
        <v>72</v>
      </c>
      <c r="AF185" s="2" t="n">
        <f aca="false">$AD$179*AC14</f>
        <v>0</v>
      </c>
    </row>
    <row r="186" customFormat="false" ht="12.75" hidden="false" customHeight="false" outlineLevel="0" collapsed="false">
      <c r="AE186" s="2" t="n">
        <f aca="false">9*$L$4+$AD$179*AB15</f>
        <v>72</v>
      </c>
      <c r="AF186" s="2" t="n">
        <f aca="false">$AD$179*AC15</f>
        <v>0</v>
      </c>
    </row>
    <row r="187" customFormat="false" ht="12.75" hidden="false" customHeight="false" outlineLevel="0" collapsed="false">
      <c r="AE187" s="2" t="n">
        <f aca="false">9*$L$4+$AD$179*AB16</f>
        <v>72</v>
      </c>
      <c r="AF187" s="2" t="n">
        <f aca="false">$AD$179*AC16</f>
        <v>0</v>
      </c>
    </row>
    <row r="188" customFormat="false" ht="12.75" hidden="false" customHeight="false" outlineLevel="0" collapsed="false">
      <c r="AE188" s="2" t="n">
        <f aca="false">9*$L$4+$AD$179*AB17</f>
        <v>72</v>
      </c>
      <c r="AF188" s="2" t="n">
        <f aca="false">$AD$179*AC17</f>
        <v>-0</v>
      </c>
    </row>
    <row r="189" customFormat="false" ht="12.75" hidden="false" customHeight="false" outlineLevel="0" collapsed="false">
      <c r="AE189" s="2" t="n">
        <f aca="false">9*$L$4+$AD$179*AB18</f>
        <v>72</v>
      </c>
      <c r="AF189" s="2" t="n">
        <f aca="false">$AD$179*AC18</f>
        <v>-0</v>
      </c>
    </row>
    <row r="190" customFormat="false" ht="12.75" hidden="false" customHeight="false" outlineLevel="0" collapsed="false">
      <c r="AE190" s="2" t="n">
        <f aca="false">9*$L$4+$AD$179*AB19</f>
        <v>72</v>
      </c>
      <c r="AF190" s="2" t="n">
        <f aca="false">$AD$179*AC19</f>
        <v>-0</v>
      </c>
    </row>
    <row r="191" customFormat="false" ht="12.75" hidden="false" customHeight="false" outlineLevel="0" collapsed="false">
      <c r="AE191" s="2" t="n">
        <f aca="false">9*$L$4+$AD$179*AB20</f>
        <v>72</v>
      </c>
      <c r="AF191" s="2" t="n">
        <f aca="false">$AD$179*AC20</f>
        <v>-0</v>
      </c>
    </row>
    <row r="192" customFormat="false" ht="12.75" hidden="false" customHeight="false" outlineLevel="0" collapsed="false">
      <c r="AE192" s="2" t="n">
        <f aca="false">9*$L$4+$AD$179*AB21</f>
        <v>72</v>
      </c>
      <c r="AF192" s="2" t="n">
        <f aca="false">$AD$179*AC21</f>
        <v>-0</v>
      </c>
    </row>
    <row r="193" customFormat="false" ht="12.75" hidden="false" customHeight="false" outlineLevel="0" collapsed="false">
      <c r="AE193" s="2" t="n">
        <f aca="false">9*$L$4+$AD$179*AB22</f>
        <v>72</v>
      </c>
      <c r="AF193" s="2" t="n">
        <f aca="false">$AD$179*AC22</f>
        <v>-0</v>
      </c>
    </row>
    <row r="194" customFormat="false" ht="12.75" hidden="false" customHeight="false" outlineLevel="0" collapsed="false">
      <c r="AE194" s="2" t="n">
        <f aca="false">9*$L$4+$AD$179*AB23</f>
        <v>72</v>
      </c>
      <c r="AF194" s="2" t="n">
        <f aca="false">$AD$179*AC23</f>
        <v>-0</v>
      </c>
    </row>
    <row r="195" customFormat="false" ht="12.75" hidden="false" customHeight="false" outlineLevel="0" collapsed="false">
      <c r="AE195" s="2" t="n">
        <f aca="false">9*$L$4+$AD$179*AB24</f>
        <v>72</v>
      </c>
      <c r="AF195" s="2" t="n">
        <f aca="false">$AD$179*AC24</f>
        <v>-0</v>
      </c>
    </row>
    <row r="196" customFormat="false" ht="12.75" hidden="false" customHeight="false" outlineLevel="0" collapsed="false">
      <c r="AE196" s="2" t="n">
        <f aca="false">9*$L$4+$AD$179*AB25</f>
        <v>72</v>
      </c>
      <c r="AF196" s="2" t="n">
        <f aca="false">$AD$179*AC25</f>
        <v>-0</v>
      </c>
    </row>
    <row r="197" customFormat="false" ht="12.75" hidden="false" customHeight="false" outlineLevel="0" collapsed="false">
      <c r="AD197" s="2" t="s">
        <v>17</v>
      </c>
      <c r="AE197" s="2" t="n">
        <f aca="false">10*$L$4+$AD$198*AB7</f>
        <v>80</v>
      </c>
      <c r="AF197" s="2" t="n">
        <f aca="false">$AD$198*AC7</f>
        <v>0</v>
      </c>
    </row>
    <row r="198" customFormat="false" ht="12.75" hidden="false" customHeight="false" outlineLevel="0" collapsed="false">
      <c r="AD198" s="2" t="n">
        <f aca="false">IF($K$19&lt;10*n,0,$K$19-(10*n))</f>
        <v>0</v>
      </c>
      <c r="AE198" s="2" t="n">
        <f aca="false">10*$L$4+$AD$198*AB8</f>
        <v>80</v>
      </c>
      <c r="AF198" s="2" t="n">
        <f aca="false">$AD$198*AC8</f>
        <v>0</v>
      </c>
    </row>
    <row r="199" customFormat="false" ht="12.75" hidden="false" customHeight="false" outlineLevel="0" collapsed="false">
      <c r="AE199" s="2" t="n">
        <f aca="false">10*$L$4+$AD$198*AB9</f>
        <v>80</v>
      </c>
      <c r="AF199" s="2" t="n">
        <f aca="false">$AD$198*AC9</f>
        <v>0</v>
      </c>
    </row>
    <row r="200" customFormat="false" ht="12.75" hidden="false" customHeight="false" outlineLevel="0" collapsed="false">
      <c r="AE200" s="2" t="n">
        <f aca="false">10*$L$4+$AD$198*AB10</f>
        <v>80</v>
      </c>
      <c r="AF200" s="2" t="n">
        <f aca="false">$AD$198*AC10</f>
        <v>0</v>
      </c>
    </row>
    <row r="201" customFormat="false" ht="12.75" hidden="false" customHeight="false" outlineLevel="0" collapsed="false">
      <c r="AE201" s="2" t="n">
        <f aca="false">10*$L$4+$AD$198*AB11</f>
        <v>80</v>
      </c>
      <c r="AF201" s="2" t="n">
        <f aca="false">$AD$198*AC11</f>
        <v>0</v>
      </c>
    </row>
    <row r="202" customFormat="false" ht="12.75" hidden="false" customHeight="false" outlineLevel="0" collapsed="false">
      <c r="AE202" s="2" t="n">
        <f aca="false">10*$L$4+$AD$198*AB12</f>
        <v>80</v>
      </c>
      <c r="AF202" s="2" t="n">
        <f aca="false">$AD$198*AC12</f>
        <v>0</v>
      </c>
    </row>
    <row r="203" customFormat="false" ht="12.75" hidden="false" customHeight="false" outlineLevel="0" collapsed="false">
      <c r="AE203" s="2" t="n">
        <f aca="false">10*$L$4+$AD$198*AB13</f>
        <v>80</v>
      </c>
      <c r="AF203" s="2" t="n">
        <f aca="false">$AD$198*AC13</f>
        <v>0</v>
      </c>
    </row>
    <row r="204" customFormat="false" ht="12.75" hidden="false" customHeight="false" outlineLevel="0" collapsed="false">
      <c r="AE204" s="2" t="n">
        <f aca="false">10*$L$4+$AD$198*AB14</f>
        <v>80</v>
      </c>
      <c r="AF204" s="2" t="n">
        <f aca="false">$AD$198*AC14</f>
        <v>0</v>
      </c>
    </row>
    <row r="205" customFormat="false" ht="12.75" hidden="false" customHeight="false" outlineLevel="0" collapsed="false">
      <c r="AE205" s="2" t="n">
        <f aca="false">10*$L$4+$AD$198*AB15</f>
        <v>80</v>
      </c>
      <c r="AF205" s="2" t="n">
        <f aca="false">$AD$198*AC15</f>
        <v>0</v>
      </c>
    </row>
    <row r="206" customFormat="false" ht="12.75" hidden="false" customHeight="false" outlineLevel="0" collapsed="false">
      <c r="AE206" s="2" t="n">
        <f aca="false">10*$L$4+$AD$198*AB16</f>
        <v>80</v>
      </c>
      <c r="AF206" s="2" t="n">
        <f aca="false">$AD$198*AC16</f>
        <v>0</v>
      </c>
    </row>
    <row r="207" customFormat="false" ht="12.75" hidden="false" customHeight="false" outlineLevel="0" collapsed="false">
      <c r="AE207" s="2" t="n">
        <f aca="false">10*$L$4+$AD$198*AB17</f>
        <v>80</v>
      </c>
      <c r="AF207" s="2" t="n">
        <f aca="false">$AD$198*AC17</f>
        <v>-0</v>
      </c>
    </row>
    <row r="208" customFormat="false" ht="12.75" hidden="false" customHeight="false" outlineLevel="0" collapsed="false">
      <c r="AE208" s="2" t="n">
        <f aca="false">10*$L$4+$AD$198*AB18</f>
        <v>80</v>
      </c>
      <c r="AF208" s="2" t="n">
        <f aca="false">$AD$198*AC18</f>
        <v>-0</v>
      </c>
    </row>
    <row r="209" customFormat="false" ht="12.75" hidden="false" customHeight="false" outlineLevel="0" collapsed="false">
      <c r="AE209" s="2" t="n">
        <f aca="false">10*$L$4+$AD$198*AB19</f>
        <v>80</v>
      </c>
      <c r="AF209" s="2" t="n">
        <f aca="false">$AD$198*AC19</f>
        <v>-0</v>
      </c>
    </row>
    <row r="210" customFormat="false" ht="12.75" hidden="false" customHeight="false" outlineLevel="0" collapsed="false">
      <c r="AE210" s="2" t="n">
        <f aca="false">10*$L$4+$AD$198*AB20</f>
        <v>80</v>
      </c>
      <c r="AF210" s="2" t="n">
        <f aca="false">$AD$198*AC20</f>
        <v>-0</v>
      </c>
    </row>
    <row r="211" customFormat="false" ht="12.75" hidden="false" customHeight="false" outlineLevel="0" collapsed="false">
      <c r="AE211" s="2" t="n">
        <f aca="false">10*$L$4+$AD$198*AB21</f>
        <v>80</v>
      </c>
      <c r="AF211" s="2" t="n">
        <f aca="false">$AD$198*AC21</f>
        <v>-0</v>
      </c>
    </row>
    <row r="212" customFormat="false" ht="12.75" hidden="false" customHeight="false" outlineLevel="0" collapsed="false">
      <c r="AE212" s="2" t="n">
        <f aca="false">10*$L$4+$AD$198*AB22</f>
        <v>80</v>
      </c>
      <c r="AF212" s="2" t="n">
        <f aca="false">$AD$198*AC22</f>
        <v>-0</v>
      </c>
    </row>
    <row r="213" customFormat="false" ht="12.75" hidden="false" customHeight="false" outlineLevel="0" collapsed="false">
      <c r="AE213" s="2" t="n">
        <f aca="false">10*$L$4+$AD$198*AB23</f>
        <v>80</v>
      </c>
      <c r="AF213" s="2" t="n">
        <f aca="false">$AD$198*AC23</f>
        <v>-0</v>
      </c>
    </row>
    <row r="214" customFormat="false" ht="12.75" hidden="false" customHeight="false" outlineLevel="0" collapsed="false">
      <c r="AE214" s="2" t="n">
        <f aca="false">10*$L$4+$AD$198*AB24</f>
        <v>80</v>
      </c>
      <c r="AF214" s="2" t="n">
        <f aca="false">$AD$198*AC24</f>
        <v>-0</v>
      </c>
    </row>
    <row r="215" customFormat="false" ht="12.75" hidden="false" customHeight="false" outlineLevel="0" collapsed="false">
      <c r="AE215" s="2" t="n">
        <f aca="false">10*$L$4+$AD$198*AB25</f>
        <v>80</v>
      </c>
      <c r="AF215" s="2" t="n">
        <f aca="false">$AD$198*AC25</f>
        <v>-0</v>
      </c>
    </row>
    <row r="216" customFormat="false" ht="12.75" hidden="false" customHeight="false" outlineLevel="0" collapsed="false">
      <c r="AD216" s="2" t="s">
        <v>18</v>
      </c>
      <c r="AE216" s="2" t="n">
        <f aca="false">11*$L$4+$AD$217*AB7</f>
        <v>88</v>
      </c>
      <c r="AF216" s="2" t="n">
        <f aca="false">$AD$217*AC7</f>
        <v>0</v>
      </c>
    </row>
    <row r="217" customFormat="false" ht="12.75" hidden="false" customHeight="false" outlineLevel="0" collapsed="false">
      <c r="AD217" s="2" t="n">
        <f aca="false">IF($K$19&lt;11*n,0,$K$19-(11*n))</f>
        <v>0</v>
      </c>
      <c r="AE217" s="2" t="n">
        <f aca="false">11*$L$4+$AD$217*AB8</f>
        <v>88</v>
      </c>
      <c r="AF217" s="2" t="n">
        <f aca="false">$AD$217*AC8</f>
        <v>0</v>
      </c>
    </row>
    <row r="218" customFormat="false" ht="12.75" hidden="false" customHeight="false" outlineLevel="0" collapsed="false">
      <c r="AE218" s="2" t="n">
        <f aca="false">11*$L$4+$AD$217*AB9</f>
        <v>88</v>
      </c>
      <c r="AF218" s="2" t="n">
        <f aca="false">$AD$217*AC9</f>
        <v>0</v>
      </c>
    </row>
    <row r="219" customFormat="false" ht="12.75" hidden="false" customHeight="false" outlineLevel="0" collapsed="false">
      <c r="AE219" s="2" t="n">
        <f aca="false">11*$L$4+$AD$217*AB10</f>
        <v>88</v>
      </c>
      <c r="AF219" s="2" t="n">
        <f aca="false">$AD$217*AC10</f>
        <v>0</v>
      </c>
    </row>
    <row r="220" customFormat="false" ht="12.75" hidden="false" customHeight="false" outlineLevel="0" collapsed="false">
      <c r="AE220" s="2" t="n">
        <f aca="false">11*$L$4+$AD$217*AB11</f>
        <v>88</v>
      </c>
      <c r="AF220" s="2" t="n">
        <f aca="false">$AD$217*AC11</f>
        <v>0</v>
      </c>
    </row>
    <row r="221" customFormat="false" ht="12.75" hidden="false" customHeight="false" outlineLevel="0" collapsed="false">
      <c r="AE221" s="2" t="n">
        <f aca="false">11*$L$4+$AD$217*AB12</f>
        <v>88</v>
      </c>
      <c r="AF221" s="2" t="n">
        <f aca="false">$AD$217*AC12</f>
        <v>0</v>
      </c>
    </row>
    <row r="222" customFormat="false" ht="12.75" hidden="false" customHeight="false" outlineLevel="0" collapsed="false">
      <c r="AE222" s="2" t="n">
        <f aca="false">11*$L$4+$AD$217*AB13</f>
        <v>88</v>
      </c>
      <c r="AF222" s="2" t="n">
        <f aca="false">$AD$217*AC13</f>
        <v>0</v>
      </c>
    </row>
    <row r="223" customFormat="false" ht="12.75" hidden="false" customHeight="false" outlineLevel="0" collapsed="false">
      <c r="AE223" s="2" t="n">
        <f aca="false">11*$L$4+$AD$217*AB14</f>
        <v>88</v>
      </c>
      <c r="AF223" s="2" t="n">
        <f aca="false">$AD$217*AC14</f>
        <v>0</v>
      </c>
    </row>
    <row r="224" customFormat="false" ht="12.75" hidden="false" customHeight="false" outlineLevel="0" collapsed="false">
      <c r="AE224" s="2" t="n">
        <f aca="false">11*$L$4+$AD$217*AB15</f>
        <v>88</v>
      </c>
      <c r="AF224" s="2" t="n">
        <f aca="false">$AD$217*AC15</f>
        <v>0</v>
      </c>
    </row>
    <row r="225" customFormat="false" ht="12.75" hidden="false" customHeight="false" outlineLevel="0" collapsed="false">
      <c r="AE225" s="2" t="n">
        <f aca="false">11*$L$4+$AD$217*AB16</f>
        <v>88</v>
      </c>
      <c r="AF225" s="2" t="n">
        <f aca="false">$AD$217*AC16</f>
        <v>0</v>
      </c>
    </row>
    <row r="226" customFormat="false" ht="12.75" hidden="false" customHeight="false" outlineLevel="0" collapsed="false">
      <c r="AE226" s="2" t="n">
        <f aca="false">11*$L$4+$AD$217*AB17</f>
        <v>88</v>
      </c>
      <c r="AF226" s="2" t="n">
        <f aca="false">$AD$217*AC17</f>
        <v>-0</v>
      </c>
    </row>
    <row r="227" customFormat="false" ht="12.75" hidden="false" customHeight="false" outlineLevel="0" collapsed="false">
      <c r="AE227" s="2" t="n">
        <f aca="false">11*$L$4+$AD$217*AB18</f>
        <v>88</v>
      </c>
      <c r="AF227" s="2" t="n">
        <f aca="false">$AD$217*AC18</f>
        <v>-0</v>
      </c>
    </row>
    <row r="228" customFormat="false" ht="12.75" hidden="false" customHeight="false" outlineLevel="0" collapsed="false">
      <c r="AE228" s="2" t="n">
        <f aca="false">11*$L$4+$AD$217*AB19</f>
        <v>88</v>
      </c>
      <c r="AF228" s="2" t="n">
        <f aca="false">$AD$217*AC19</f>
        <v>-0</v>
      </c>
    </row>
    <row r="229" customFormat="false" ht="12.75" hidden="false" customHeight="false" outlineLevel="0" collapsed="false">
      <c r="AE229" s="2" t="n">
        <f aca="false">11*$L$4+$AD$217*AB20</f>
        <v>88</v>
      </c>
      <c r="AF229" s="2" t="n">
        <f aca="false">$AD$217*AC20</f>
        <v>-0</v>
      </c>
    </row>
    <row r="230" customFormat="false" ht="12.75" hidden="false" customHeight="false" outlineLevel="0" collapsed="false">
      <c r="AE230" s="2" t="n">
        <f aca="false">11*$L$4+$AD$217*AB21</f>
        <v>88</v>
      </c>
      <c r="AF230" s="2" t="n">
        <f aca="false">$AD$217*AC21</f>
        <v>-0</v>
      </c>
    </row>
    <row r="231" customFormat="false" ht="12.75" hidden="false" customHeight="false" outlineLevel="0" collapsed="false">
      <c r="AE231" s="2" t="n">
        <f aca="false">11*$L$4+$AD$217*AB22</f>
        <v>88</v>
      </c>
      <c r="AF231" s="2" t="n">
        <f aca="false">$AD$217*AC22</f>
        <v>-0</v>
      </c>
    </row>
    <row r="232" customFormat="false" ht="12.75" hidden="false" customHeight="false" outlineLevel="0" collapsed="false">
      <c r="AE232" s="2" t="n">
        <f aca="false">11*$L$4+$AD$217*AB23</f>
        <v>88</v>
      </c>
      <c r="AF232" s="2" t="n">
        <f aca="false">$AD$217*AC23</f>
        <v>-0</v>
      </c>
    </row>
    <row r="233" customFormat="false" ht="12.75" hidden="false" customHeight="false" outlineLevel="0" collapsed="false">
      <c r="AE233" s="2" t="n">
        <f aca="false">11*$L$4+$AD$217*AB24</f>
        <v>88</v>
      </c>
      <c r="AF233" s="2" t="n">
        <f aca="false">$AD$217*AC24</f>
        <v>-0</v>
      </c>
    </row>
    <row r="234" customFormat="false" ht="12.75" hidden="false" customHeight="false" outlineLevel="0" collapsed="false">
      <c r="AE234" s="2" t="n">
        <f aca="false">11*$L$4+$AD$217*AB25</f>
        <v>88</v>
      </c>
      <c r="AF234" s="2" t="n">
        <f aca="false">$AD$217*AC25</f>
        <v>-0</v>
      </c>
    </row>
    <row r="235" customFormat="false" ht="12.75" hidden="false" customHeight="false" outlineLevel="0" collapsed="false">
      <c r="AD235" s="2" t="s">
        <v>19</v>
      </c>
      <c r="AE235" s="2" t="n">
        <f aca="false">12*$L$4+$AD$236*AB7</f>
        <v>96</v>
      </c>
      <c r="AF235" s="2" t="n">
        <f aca="false">$AD$236*AC7</f>
        <v>0</v>
      </c>
    </row>
    <row r="236" customFormat="false" ht="12.75" hidden="false" customHeight="false" outlineLevel="0" collapsed="false">
      <c r="AC236" s="2" t="n">
        <v>12</v>
      </c>
      <c r="AD236" s="2" t="n">
        <f aca="false">IF($K$19&lt;AC236*n,0,$K$19-(AC236*n))</f>
        <v>0</v>
      </c>
      <c r="AE236" s="2" t="n">
        <f aca="false">12*$L$4+$AD$236*AB8</f>
        <v>96</v>
      </c>
      <c r="AF236" s="2" t="n">
        <f aca="false">$AD$236*AC8</f>
        <v>0</v>
      </c>
    </row>
    <row r="237" customFormat="false" ht="12.75" hidden="false" customHeight="false" outlineLevel="0" collapsed="false">
      <c r="AE237" s="2" t="n">
        <f aca="false">12*$L$4+$AD$236*AB9</f>
        <v>96</v>
      </c>
      <c r="AF237" s="2" t="n">
        <f aca="false">$AD$236*AC9</f>
        <v>0</v>
      </c>
    </row>
    <row r="238" customFormat="false" ht="12.75" hidden="false" customHeight="false" outlineLevel="0" collapsed="false">
      <c r="AE238" s="2" t="n">
        <f aca="false">12*$L$4+$AD$236*AB10</f>
        <v>96</v>
      </c>
      <c r="AF238" s="2" t="n">
        <f aca="false">$AD$236*AC10</f>
        <v>0</v>
      </c>
    </row>
    <row r="239" customFormat="false" ht="12.75" hidden="false" customHeight="false" outlineLevel="0" collapsed="false">
      <c r="AE239" s="2" t="n">
        <f aca="false">12*$L$4+$AD$236*AB11</f>
        <v>96</v>
      </c>
      <c r="AF239" s="2" t="n">
        <f aca="false">$AD$236*AC11</f>
        <v>0</v>
      </c>
    </row>
    <row r="240" customFormat="false" ht="12.75" hidden="false" customHeight="false" outlineLevel="0" collapsed="false">
      <c r="AE240" s="2" t="n">
        <f aca="false">12*$L$4+$AD$236*AB12</f>
        <v>96</v>
      </c>
      <c r="AF240" s="2" t="n">
        <f aca="false">$AD$236*AC12</f>
        <v>0</v>
      </c>
    </row>
    <row r="241" customFormat="false" ht="12.75" hidden="false" customHeight="false" outlineLevel="0" collapsed="false">
      <c r="AE241" s="2" t="n">
        <f aca="false">12*$L$4+$AD$236*AB13</f>
        <v>96</v>
      </c>
      <c r="AF241" s="2" t="n">
        <f aca="false">$AD$236*AC13</f>
        <v>0</v>
      </c>
    </row>
    <row r="242" customFormat="false" ht="12.75" hidden="false" customHeight="false" outlineLevel="0" collapsed="false">
      <c r="AE242" s="2" t="n">
        <f aca="false">12*$L$4+$AD$236*AB14</f>
        <v>96</v>
      </c>
      <c r="AF242" s="2" t="n">
        <f aca="false">$AD$236*AC14</f>
        <v>0</v>
      </c>
    </row>
    <row r="243" customFormat="false" ht="12.75" hidden="false" customHeight="false" outlineLevel="0" collapsed="false">
      <c r="AE243" s="2" t="n">
        <f aca="false">12*$L$4+$AD$236*AB15</f>
        <v>96</v>
      </c>
      <c r="AF243" s="2" t="n">
        <f aca="false">$AD$236*AC15</f>
        <v>0</v>
      </c>
    </row>
    <row r="244" customFormat="false" ht="12.75" hidden="false" customHeight="false" outlineLevel="0" collapsed="false">
      <c r="AE244" s="2" t="n">
        <f aca="false">12*$L$4+$AD$236*AB16</f>
        <v>96</v>
      </c>
      <c r="AF244" s="2" t="n">
        <f aca="false">$AD$236*AC16</f>
        <v>0</v>
      </c>
    </row>
    <row r="245" customFormat="false" ht="12.75" hidden="false" customHeight="false" outlineLevel="0" collapsed="false">
      <c r="AE245" s="2" t="n">
        <f aca="false">12*$L$4+$AD$236*AB17</f>
        <v>96</v>
      </c>
      <c r="AF245" s="2" t="n">
        <f aca="false">$AD$236*AC17</f>
        <v>-0</v>
      </c>
    </row>
    <row r="246" customFormat="false" ht="12.75" hidden="false" customHeight="false" outlineLevel="0" collapsed="false">
      <c r="AE246" s="2" t="n">
        <f aca="false">12*$L$4+$AD$236*AB18</f>
        <v>96</v>
      </c>
      <c r="AF246" s="2" t="n">
        <f aca="false">$AD$236*AC18</f>
        <v>-0</v>
      </c>
    </row>
    <row r="247" customFormat="false" ht="12.75" hidden="false" customHeight="false" outlineLevel="0" collapsed="false">
      <c r="AE247" s="2" t="n">
        <f aca="false">12*$L$4+$AD$236*AB19</f>
        <v>96</v>
      </c>
      <c r="AF247" s="2" t="n">
        <f aca="false">$AD$236*AC19</f>
        <v>-0</v>
      </c>
    </row>
    <row r="248" customFormat="false" ht="12.75" hidden="false" customHeight="false" outlineLevel="0" collapsed="false">
      <c r="AE248" s="2" t="n">
        <f aca="false">12*$L$4+$AD$236*AB20</f>
        <v>96</v>
      </c>
      <c r="AF248" s="2" t="n">
        <f aca="false">$AD$236*AC20</f>
        <v>-0</v>
      </c>
    </row>
    <row r="249" customFormat="false" ht="12.75" hidden="false" customHeight="false" outlineLevel="0" collapsed="false">
      <c r="AE249" s="2" t="n">
        <f aca="false">12*$L$4+$AD$236*AB21</f>
        <v>96</v>
      </c>
      <c r="AF249" s="2" t="n">
        <f aca="false">$AD$236*AC21</f>
        <v>-0</v>
      </c>
    </row>
    <row r="250" customFormat="false" ht="12.75" hidden="false" customHeight="false" outlineLevel="0" collapsed="false">
      <c r="AE250" s="2" t="n">
        <f aca="false">12*$L$4+$AD$236*AB22</f>
        <v>96</v>
      </c>
      <c r="AF250" s="2" t="n">
        <f aca="false">$AD$236*AC22</f>
        <v>-0</v>
      </c>
    </row>
    <row r="251" customFormat="false" ht="12.75" hidden="false" customHeight="false" outlineLevel="0" collapsed="false">
      <c r="AE251" s="2" t="n">
        <f aca="false">12*$L$4+$AD$236*AB23</f>
        <v>96</v>
      </c>
      <c r="AF251" s="2" t="n">
        <f aca="false">$AD$236*AC23</f>
        <v>-0</v>
      </c>
    </row>
    <row r="252" customFormat="false" ht="12.75" hidden="false" customHeight="false" outlineLevel="0" collapsed="false">
      <c r="AE252" s="2" t="n">
        <f aca="false">12*$L$4+$AD$236*AB24</f>
        <v>96</v>
      </c>
      <c r="AF252" s="2" t="n">
        <f aca="false">$AD$236*AC24</f>
        <v>-0</v>
      </c>
    </row>
    <row r="253" customFormat="false" ht="12.75" hidden="false" customHeight="false" outlineLevel="0" collapsed="false">
      <c r="AE253" s="2" t="n">
        <f aca="false">12*$L$4+$AD$236*AB25</f>
        <v>96</v>
      </c>
      <c r="AF253" s="2" t="n">
        <f aca="false">$AD$236*AC25</f>
        <v>-0</v>
      </c>
    </row>
    <row r="254" customFormat="false" ht="12.75" hidden="false" customHeight="false" outlineLevel="0" collapsed="false">
      <c r="AD254" s="2" t="s">
        <v>20</v>
      </c>
      <c r="AE254" s="2" t="n">
        <f aca="false">13*$L$4+$AD$255*AB7</f>
        <v>104</v>
      </c>
      <c r="AF254" s="2" t="n">
        <f aca="false">$AD$255*AC7</f>
        <v>0</v>
      </c>
    </row>
    <row r="255" customFormat="false" ht="12.75" hidden="false" customHeight="false" outlineLevel="0" collapsed="false">
      <c r="AC255" s="2" t="n">
        <v>13</v>
      </c>
      <c r="AD255" s="2" t="n">
        <f aca="false">IF($K$19&lt;AC255*n,0,$K$19-(AC255*n))</f>
        <v>0</v>
      </c>
      <c r="AE255" s="2" t="n">
        <f aca="false">13*$L$4+$AD$255*AB8</f>
        <v>104</v>
      </c>
      <c r="AF255" s="2" t="n">
        <f aca="false">$AD$255*AC8</f>
        <v>0</v>
      </c>
    </row>
    <row r="256" customFormat="false" ht="12.75" hidden="false" customHeight="false" outlineLevel="0" collapsed="false">
      <c r="AE256" s="2" t="n">
        <f aca="false">13*$L$4+$AD$255*AB9</f>
        <v>104</v>
      </c>
      <c r="AF256" s="2" t="n">
        <f aca="false">$AD$255*AC9</f>
        <v>0</v>
      </c>
    </row>
    <row r="257" customFormat="false" ht="12.75" hidden="false" customHeight="false" outlineLevel="0" collapsed="false">
      <c r="AE257" s="2" t="n">
        <f aca="false">13*$L$4+$AD$255*AB10</f>
        <v>104</v>
      </c>
      <c r="AF257" s="2" t="n">
        <f aca="false">$AD$255*AC10</f>
        <v>0</v>
      </c>
    </row>
    <row r="258" customFormat="false" ht="12.75" hidden="false" customHeight="false" outlineLevel="0" collapsed="false">
      <c r="AE258" s="2" t="n">
        <f aca="false">13*$L$4+$AD$255*AB11</f>
        <v>104</v>
      </c>
      <c r="AF258" s="2" t="n">
        <f aca="false">$AD$255*AC11</f>
        <v>0</v>
      </c>
    </row>
    <row r="259" customFormat="false" ht="12.75" hidden="false" customHeight="false" outlineLevel="0" collapsed="false">
      <c r="AE259" s="2" t="n">
        <f aca="false">13*$L$4+$AD$255*AB12</f>
        <v>104</v>
      </c>
      <c r="AF259" s="2" t="n">
        <f aca="false">$AD$255*AC12</f>
        <v>0</v>
      </c>
    </row>
    <row r="260" customFormat="false" ht="12.75" hidden="false" customHeight="false" outlineLevel="0" collapsed="false">
      <c r="AE260" s="2" t="n">
        <f aca="false">13*$L$4+$AD$255*AB13</f>
        <v>104</v>
      </c>
      <c r="AF260" s="2" t="n">
        <f aca="false">$AD$255*AC13</f>
        <v>0</v>
      </c>
    </row>
    <row r="261" customFormat="false" ht="12.75" hidden="false" customHeight="false" outlineLevel="0" collapsed="false">
      <c r="AE261" s="2" t="n">
        <f aca="false">13*$L$4+$AD$255*AB14</f>
        <v>104</v>
      </c>
      <c r="AF261" s="2" t="n">
        <f aca="false">$AD$255*AC14</f>
        <v>0</v>
      </c>
    </row>
    <row r="262" customFormat="false" ht="12.75" hidden="false" customHeight="false" outlineLevel="0" collapsed="false">
      <c r="AE262" s="2" t="n">
        <f aca="false">13*$L$4+$AD$255*AB15</f>
        <v>104</v>
      </c>
      <c r="AF262" s="2" t="n">
        <f aca="false">$AD$255*AC15</f>
        <v>0</v>
      </c>
    </row>
    <row r="263" customFormat="false" ht="12.75" hidden="false" customHeight="false" outlineLevel="0" collapsed="false">
      <c r="AE263" s="2" t="n">
        <f aca="false">13*$L$4+$AD$255*AB16</f>
        <v>104</v>
      </c>
      <c r="AF263" s="2" t="n">
        <f aca="false">$AD$255*AC16</f>
        <v>0</v>
      </c>
    </row>
    <row r="264" customFormat="false" ht="12.75" hidden="false" customHeight="false" outlineLevel="0" collapsed="false">
      <c r="AE264" s="2" t="n">
        <f aca="false">13*$L$4+$AD$255*AB17</f>
        <v>104</v>
      </c>
      <c r="AF264" s="2" t="n">
        <f aca="false">$AD$255*AC17</f>
        <v>-0</v>
      </c>
    </row>
    <row r="265" customFormat="false" ht="12.75" hidden="false" customHeight="false" outlineLevel="0" collapsed="false">
      <c r="AE265" s="2" t="n">
        <f aca="false">13*$L$4+$AD$255*AB18</f>
        <v>104</v>
      </c>
      <c r="AF265" s="2" t="n">
        <f aca="false">$AD$255*AC18</f>
        <v>-0</v>
      </c>
    </row>
    <row r="266" customFormat="false" ht="12.75" hidden="false" customHeight="false" outlineLevel="0" collapsed="false">
      <c r="AE266" s="2" t="n">
        <f aca="false">13*$L$4+$AD$255*AB19</f>
        <v>104</v>
      </c>
      <c r="AF266" s="2" t="n">
        <f aca="false">$AD$255*AC19</f>
        <v>-0</v>
      </c>
    </row>
    <row r="267" customFormat="false" ht="12.75" hidden="false" customHeight="false" outlineLevel="0" collapsed="false">
      <c r="AE267" s="2" t="n">
        <f aca="false">13*$L$4+$AD$255*AB20</f>
        <v>104</v>
      </c>
      <c r="AF267" s="2" t="n">
        <f aca="false">$AD$255*AC20</f>
        <v>-0</v>
      </c>
    </row>
    <row r="268" customFormat="false" ht="12.75" hidden="false" customHeight="false" outlineLevel="0" collapsed="false">
      <c r="AE268" s="2" t="n">
        <f aca="false">13*$L$4+$AD$255*AB21</f>
        <v>104</v>
      </c>
      <c r="AF268" s="2" t="n">
        <f aca="false">$AD$255*AC21</f>
        <v>-0</v>
      </c>
    </row>
    <row r="269" customFormat="false" ht="12.75" hidden="false" customHeight="false" outlineLevel="0" collapsed="false">
      <c r="AE269" s="2" t="n">
        <f aca="false">13*$L$4+$AD$255*AB22</f>
        <v>104</v>
      </c>
      <c r="AF269" s="2" t="n">
        <f aca="false">$AD$255*AC22</f>
        <v>-0</v>
      </c>
    </row>
    <row r="270" customFormat="false" ht="12.75" hidden="false" customHeight="false" outlineLevel="0" collapsed="false">
      <c r="AE270" s="2" t="n">
        <f aca="false">13*$L$4+$AD$255*AB23</f>
        <v>104</v>
      </c>
      <c r="AF270" s="2" t="n">
        <f aca="false">$AD$255*AC23</f>
        <v>-0</v>
      </c>
    </row>
    <row r="271" customFormat="false" ht="12.75" hidden="false" customHeight="false" outlineLevel="0" collapsed="false">
      <c r="AE271" s="2" t="n">
        <f aca="false">13*$L$4+$AD$255*AB24</f>
        <v>104</v>
      </c>
      <c r="AF271" s="2" t="n">
        <f aca="false">$AD$255*AC24</f>
        <v>-0</v>
      </c>
    </row>
    <row r="272" customFormat="false" ht="12.75" hidden="false" customHeight="false" outlineLevel="0" collapsed="false">
      <c r="AE272" s="2" t="n">
        <f aca="false">13*$L$4+$AD$255*AB25</f>
        <v>104</v>
      </c>
      <c r="AF272" s="2" t="n">
        <f aca="false">$AD$255*AC25</f>
        <v>-0</v>
      </c>
    </row>
    <row r="273" customFormat="false" ht="12.75" hidden="false" customHeight="false" outlineLevel="0" collapsed="false">
      <c r="AD273" s="2" t="s">
        <v>21</v>
      </c>
      <c r="AE273" s="2" t="n">
        <f aca="false">14*$L$4+$AD$274*AB7</f>
        <v>112</v>
      </c>
      <c r="AF273" s="2" t="n">
        <f aca="false">$AD$274*AC7</f>
        <v>0</v>
      </c>
    </row>
    <row r="274" customFormat="false" ht="12.75" hidden="false" customHeight="false" outlineLevel="0" collapsed="false">
      <c r="AC274" s="2" t="n">
        <v>14</v>
      </c>
      <c r="AD274" s="2" t="n">
        <f aca="false">IF($K$19&lt;AC274*n,0,$K$19-(AC274*n))</f>
        <v>0</v>
      </c>
      <c r="AE274" s="2" t="n">
        <f aca="false">14*$L$4+$AD$274*AB8</f>
        <v>112</v>
      </c>
      <c r="AF274" s="2" t="n">
        <f aca="false">$AD$274*AC8</f>
        <v>0</v>
      </c>
    </row>
    <row r="275" customFormat="false" ht="12.75" hidden="false" customHeight="false" outlineLevel="0" collapsed="false">
      <c r="AE275" s="2" t="n">
        <f aca="false">14*$L$4+$AD$274*AB9</f>
        <v>112</v>
      </c>
      <c r="AF275" s="2" t="n">
        <f aca="false">$AD$274*AC9</f>
        <v>0</v>
      </c>
    </row>
    <row r="276" customFormat="false" ht="12.75" hidden="false" customHeight="false" outlineLevel="0" collapsed="false">
      <c r="AE276" s="2" t="n">
        <f aca="false">14*$L$4+$AD$274*AB10</f>
        <v>112</v>
      </c>
      <c r="AF276" s="2" t="n">
        <f aca="false">$AD$274*AC10</f>
        <v>0</v>
      </c>
    </row>
    <row r="277" customFormat="false" ht="12.75" hidden="false" customHeight="false" outlineLevel="0" collapsed="false">
      <c r="AE277" s="2" t="n">
        <f aca="false">14*$L$4+$AD$274*AB11</f>
        <v>112</v>
      </c>
      <c r="AF277" s="2" t="n">
        <f aca="false">$AD$274*AC11</f>
        <v>0</v>
      </c>
    </row>
    <row r="278" customFormat="false" ht="12.75" hidden="false" customHeight="false" outlineLevel="0" collapsed="false">
      <c r="AE278" s="2" t="n">
        <f aca="false">14*$L$4+$AD$274*AB12</f>
        <v>112</v>
      </c>
      <c r="AF278" s="2" t="n">
        <f aca="false">$AD$274*AC12</f>
        <v>0</v>
      </c>
    </row>
    <row r="279" customFormat="false" ht="12.75" hidden="false" customHeight="false" outlineLevel="0" collapsed="false">
      <c r="AE279" s="2" t="n">
        <f aca="false">14*$L$4+$AD$274*AB13</f>
        <v>112</v>
      </c>
      <c r="AF279" s="2" t="n">
        <f aca="false">$AD$274*AC13</f>
        <v>0</v>
      </c>
    </row>
    <row r="280" customFormat="false" ht="12.75" hidden="false" customHeight="false" outlineLevel="0" collapsed="false">
      <c r="AE280" s="2" t="n">
        <f aca="false">14*$L$4+$AD$274*AB14</f>
        <v>112</v>
      </c>
      <c r="AF280" s="2" t="n">
        <f aca="false">$AD$274*AC14</f>
        <v>0</v>
      </c>
    </row>
    <row r="281" customFormat="false" ht="12.75" hidden="false" customHeight="false" outlineLevel="0" collapsed="false">
      <c r="AE281" s="2" t="n">
        <f aca="false">14*$L$4+$AD$274*AB15</f>
        <v>112</v>
      </c>
      <c r="AF281" s="2" t="n">
        <f aca="false">$AD$274*AC15</f>
        <v>0</v>
      </c>
    </row>
    <row r="282" customFormat="false" ht="12.75" hidden="false" customHeight="false" outlineLevel="0" collapsed="false">
      <c r="AE282" s="2" t="n">
        <f aca="false">14*$L$4+$AD$274*AB16</f>
        <v>112</v>
      </c>
      <c r="AF282" s="2" t="n">
        <f aca="false">$AD$274*AC16</f>
        <v>0</v>
      </c>
    </row>
    <row r="283" customFormat="false" ht="12.75" hidden="false" customHeight="false" outlineLevel="0" collapsed="false">
      <c r="AE283" s="2" t="n">
        <f aca="false">14*$L$4+$AD$274*AB17</f>
        <v>112</v>
      </c>
      <c r="AF283" s="2" t="n">
        <f aca="false">$AD$274*AC17</f>
        <v>-0</v>
      </c>
    </row>
    <row r="284" customFormat="false" ht="12.75" hidden="false" customHeight="false" outlineLevel="0" collapsed="false">
      <c r="AE284" s="2" t="n">
        <f aca="false">14*$L$4+$AD$274*AB18</f>
        <v>112</v>
      </c>
      <c r="AF284" s="2" t="n">
        <f aca="false">$AD$274*AC18</f>
        <v>-0</v>
      </c>
    </row>
    <row r="285" customFormat="false" ht="12.75" hidden="false" customHeight="false" outlineLevel="0" collapsed="false">
      <c r="AE285" s="2" t="n">
        <f aca="false">14*$L$4+$AD$274*AB19</f>
        <v>112</v>
      </c>
      <c r="AF285" s="2" t="n">
        <f aca="false">$AD$274*AC19</f>
        <v>-0</v>
      </c>
    </row>
    <row r="286" customFormat="false" ht="12.75" hidden="false" customHeight="false" outlineLevel="0" collapsed="false">
      <c r="AE286" s="2" t="n">
        <f aca="false">14*$L$4+$AD$274*AB20</f>
        <v>112</v>
      </c>
      <c r="AF286" s="2" t="n">
        <f aca="false">$AD$274*AC20</f>
        <v>-0</v>
      </c>
    </row>
    <row r="287" customFormat="false" ht="12.75" hidden="false" customHeight="false" outlineLevel="0" collapsed="false">
      <c r="AE287" s="2" t="n">
        <f aca="false">14*$L$4+$AD$274*AB21</f>
        <v>112</v>
      </c>
      <c r="AF287" s="2" t="n">
        <f aca="false">$AD$274*AC21</f>
        <v>-0</v>
      </c>
    </row>
    <row r="288" customFormat="false" ht="12.75" hidden="false" customHeight="false" outlineLevel="0" collapsed="false">
      <c r="AE288" s="2" t="n">
        <f aca="false">14*$L$4+$AD$274*AB22</f>
        <v>112</v>
      </c>
      <c r="AF288" s="2" t="n">
        <f aca="false">$AD$274*AC22</f>
        <v>-0</v>
      </c>
    </row>
    <row r="289" customFormat="false" ht="12.75" hidden="false" customHeight="false" outlineLevel="0" collapsed="false">
      <c r="AE289" s="2" t="n">
        <f aca="false">14*$L$4+$AD$274*AB23</f>
        <v>112</v>
      </c>
      <c r="AF289" s="2" t="n">
        <f aca="false">$AD$274*AC23</f>
        <v>-0</v>
      </c>
    </row>
    <row r="290" customFormat="false" ht="12.75" hidden="false" customHeight="false" outlineLevel="0" collapsed="false">
      <c r="AE290" s="2" t="n">
        <f aca="false">14*$L$4+$AD$274*AB24</f>
        <v>112</v>
      </c>
      <c r="AF290" s="2" t="n">
        <f aca="false">$AD$274*AC24</f>
        <v>-0</v>
      </c>
    </row>
    <row r="291" customFormat="false" ht="12.75" hidden="false" customHeight="false" outlineLevel="0" collapsed="false">
      <c r="AE291" s="2" t="n">
        <f aca="false">14*$L$4+$AD$274*AB25</f>
        <v>112</v>
      </c>
      <c r="AF291" s="2" t="n">
        <f aca="false">$AD$274*AC25</f>
        <v>-0</v>
      </c>
    </row>
    <row r="292" customFormat="false" ht="12.75" hidden="false" customHeight="false" outlineLevel="0" collapsed="false">
      <c r="AD292" s="2" t="s">
        <v>22</v>
      </c>
      <c r="AE292" s="2" t="n">
        <f aca="false">15*$L$4+$AD$293*AB7</f>
        <v>120</v>
      </c>
      <c r="AF292" s="2" t="n">
        <f aca="false">$AD$293*AC7</f>
        <v>0</v>
      </c>
    </row>
    <row r="293" customFormat="false" ht="12.75" hidden="false" customHeight="false" outlineLevel="0" collapsed="false">
      <c r="AC293" s="2" t="n">
        <v>15</v>
      </c>
      <c r="AD293" s="2" t="n">
        <f aca="false">IF($K$19&lt;AC293*n,0,$K$19-(AC293*n))</f>
        <v>0</v>
      </c>
      <c r="AE293" s="2" t="n">
        <f aca="false">15*$L$4+$AD$293*AB8</f>
        <v>120</v>
      </c>
      <c r="AF293" s="2" t="n">
        <f aca="false">$AD$293*AC8</f>
        <v>0</v>
      </c>
    </row>
    <row r="294" customFormat="false" ht="12.75" hidden="false" customHeight="false" outlineLevel="0" collapsed="false">
      <c r="AE294" s="2" t="n">
        <f aca="false">15*$L$4+$AD$293*AB9</f>
        <v>120</v>
      </c>
      <c r="AF294" s="2" t="n">
        <f aca="false">$AD$293*AC9</f>
        <v>0</v>
      </c>
    </row>
    <row r="295" customFormat="false" ht="12.75" hidden="false" customHeight="false" outlineLevel="0" collapsed="false">
      <c r="AE295" s="2" t="n">
        <f aca="false">15*$L$4+$AD$293*AB10</f>
        <v>120</v>
      </c>
      <c r="AF295" s="2" t="n">
        <f aca="false">$AD$293*AC10</f>
        <v>0</v>
      </c>
    </row>
    <row r="296" customFormat="false" ht="12.75" hidden="false" customHeight="false" outlineLevel="0" collapsed="false">
      <c r="AE296" s="2" t="n">
        <f aca="false">15*$L$4+$AD$293*AB11</f>
        <v>120</v>
      </c>
      <c r="AF296" s="2" t="n">
        <f aca="false">$AD$293*AC11</f>
        <v>0</v>
      </c>
    </row>
    <row r="297" customFormat="false" ht="12.75" hidden="false" customHeight="false" outlineLevel="0" collapsed="false">
      <c r="AE297" s="2" t="n">
        <f aca="false">15*$L$4+$AD$293*AB12</f>
        <v>120</v>
      </c>
      <c r="AF297" s="2" t="n">
        <f aca="false">$AD$293*AC12</f>
        <v>0</v>
      </c>
    </row>
    <row r="298" customFormat="false" ht="12.75" hidden="false" customHeight="false" outlineLevel="0" collapsed="false">
      <c r="AE298" s="2" t="n">
        <f aca="false">15*$L$4+$AD$293*AB13</f>
        <v>120</v>
      </c>
      <c r="AF298" s="2" t="n">
        <f aca="false">$AD$293*AC13</f>
        <v>0</v>
      </c>
    </row>
    <row r="299" customFormat="false" ht="12.75" hidden="false" customHeight="false" outlineLevel="0" collapsed="false">
      <c r="AE299" s="2" t="n">
        <f aca="false">15*$L$4+$AD$293*AB14</f>
        <v>120</v>
      </c>
      <c r="AF299" s="2" t="n">
        <f aca="false">$AD$293*AC14</f>
        <v>0</v>
      </c>
    </row>
    <row r="300" customFormat="false" ht="12.75" hidden="false" customHeight="false" outlineLevel="0" collapsed="false">
      <c r="AE300" s="2" t="n">
        <f aca="false">15*$L$4+$AD$293*AB15</f>
        <v>120</v>
      </c>
      <c r="AF300" s="2" t="n">
        <f aca="false">$AD$293*AC15</f>
        <v>0</v>
      </c>
    </row>
    <row r="301" customFormat="false" ht="12.75" hidden="false" customHeight="false" outlineLevel="0" collapsed="false">
      <c r="AE301" s="2" t="n">
        <f aca="false">15*$L$4+$AD$293*AB16</f>
        <v>120</v>
      </c>
      <c r="AF301" s="2" t="n">
        <f aca="false">$AD$293*AC16</f>
        <v>0</v>
      </c>
    </row>
    <row r="302" customFormat="false" ht="12.75" hidden="false" customHeight="false" outlineLevel="0" collapsed="false">
      <c r="AE302" s="2" t="n">
        <f aca="false">15*$L$4+$AD$293*AB17</f>
        <v>120</v>
      </c>
      <c r="AF302" s="2" t="n">
        <f aca="false">$AD$293*AC17</f>
        <v>-0</v>
      </c>
    </row>
    <row r="303" customFormat="false" ht="12.75" hidden="false" customHeight="false" outlineLevel="0" collapsed="false">
      <c r="AE303" s="2" t="n">
        <f aca="false">15*$L$4+$AD$293*AB18</f>
        <v>120</v>
      </c>
      <c r="AF303" s="2" t="n">
        <f aca="false">$AD$293*AC18</f>
        <v>-0</v>
      </c>
    </row>
    <row r="304" customFormat="false" ht="12.75" hidden="false" customHeight="false" outlineLevel="0" collapsed="false">
      <c r="AE304" s="2" t="n">
        <f aca="false">15*$L$4+$AD$293*AB19</f>
        <v>120</v>
      </c>
      <c r="AF304" s="2" t="n">
        <f aca="false">$AD$293*AC19</f>
        <v>-0</v>
      </c>
    </row>
    <row r="305" customFormat="false" ht="12.75" hidden="false" customHeight="false" outlineLevel="0" collapsed="false">
      <c r="AE305" s="2" t="n">
        <f aca="false">15*$L$4+$AD$293*AB20</f>
        <v>120</v>
      </c>
      <c r="AF305" s="2" t="n">
        <f aca="false">$AD$293*AC20</f>
        <v>-0</v>
      </c>
    </row>
    <row r="306" customFormat="false" ht="12.75" hidden="false" customHeight="false" outlineLevel="0" collapsed="false">
      <c r="AE306" s="2" t="n">
        <f aca="false">15*$L$4+$AD$293*AB21</f>
        <v>120</v>
      </c>
      <c r="AF306" s="2" t="n">
        <f aca="false">$AD$293*AC21</f>
        <v>-0</v>
      </c>
    </row>
    <row r="307" customFormat="false" ht="12.75" hidden="false" customHeight="false" outlineLevel="0" collapsed="false">
      <c r="AE307" s="2" t="n">
        <f aca="false">15*$L$4+$AD$293*AB22</f>
        <v>120</v>
      </c>
      <c r="AF307" s="2" t="n">
        <f aca="false">$AD$293*AC22</f>
        <v>-0</v>
      </c>
    </row>
    <row r="308" customFormat="false" ht="12.75" hidden="false" customHeight="false" outlineLevel="0" collapsed="false">
      <c r="AE308" s="2" t="n">
        <f aca="false">15*$L$4+$AD$293*AB23</f>
        <v>120</v>
      </c>
      <c r="AF308" s="2" t="n">
        <f aca="false">$AD$293*AC23</f>
        <v>-0</v>
      </c>
    </row>
    <row r="309" customFormat="false" ht="12.75" hidden="false" customHeight="false" outlineLevel="0" collapsed="false">
      <c r="AE309" s="2" t="n">
        <f aca="false">15*$L$4+$AD$293*AB24</f>
        <v>120</v>
      </c>
      <c r="AF309" s="2" t="n">
        <f aca="false">$AD$293*AC24</f>
        <v>-0</v>
      </c>
    </row>
    <row r="310" customFormat="false" ht="12.75" hidden="false" customHeight="false" outlineLevel="0" collapsed="false">
      <c r="AE310" s="2" t="n">
        <f aca="false">15*$L$4+$AD$293*AB25</f>
        <v>120</v>
      </c>
      <c r="AF310" s="2" t="n">
        <f aca="false">$AD$293*AC25</f>
        <v>-0</v>
      </c>
    </row>
    <row r="311" customFormat="false" ht="12.75" hidden="false" customHeight="false" outlineLevel="0" collapsed="false">
      <c r="AD311" s="2" t="s">
        <v>23</v>
      </c>
      <c r="AE311" s="2" t="n">
        <f aca="false">16*$L$4+$AD$312*AB7</f>
        <v>128</v>
      </c>
      <c r="AF311" s="2" t="n">
        <f aca="false">$AD$312*AC7</f>
        <v>0</v>
      </c>
    </row>
    <row r="312" customFormat="false" ht="12.75" hidden="false" customHeight="false" outlineLevel="0" collapsed="false">
      <c r="AC312" s="2" t="n">
        <v>16</v>
      </c>
      <c r="AD312" s="2" t="n">
        <f aca="false">IF($K$19&lt;AC312*n,0,$K$19-(AC312*n))</f>
        <v>0</v>
      </c>
      <c r="AE312" s="2" t="n">
        <f aca="false">16*$L$4+$AD$312*AB8</f>
        <v>128</v>
      </c>
      <c r="AF312" s="2" t="n">
        <f aca="false">$AD$312*AC8</f>
        <v>0</v>
      </c>
    </row>
    <row r="313" customFormat="false" ht="12.75" hidden="false" customHeight="false" outlineLevel="0" collapsed="false">
      <c r="AE313" s="2" t="n">
        <f aca="false">16*$L$4+$AD$312*AB9</f>
        <v>128</v>
      </c>
      <c r="AF313" s="2" t="n">
        <f aca="false">$AD$312*AC9</f>
        <v>0</v>
      </c>
    </row>
    <row r="314" customFormat="false" ht="12.75" hidden="false" customHeight="false" outlineLevel="0" collapsed="false">
      <c r="AE314" s="2" t="n">
        <f aca="false">16*$L$4+$AD$312*AB10</f>
        <v>128</v>
      </c>
      <c r="AF314" s="2" t="n">
        <f aca="false">$AD$312*AC10</f>
        <v>0</v>
      </c>
    </row>
    <row r="315" customFormat="false" ht="12.75" hidden="false" customHeight="false" outlineLevel="0" collapsed="false">
      <c r="AE315" s="2" t="n">
        <f aca="false">16*$L$4+$AD$312*AB11</f>
        <v>128</v>
      </c>
      <c r="AF315" s="2" t="n">
        <f aca="false">$AD$312*AC11</f>
        <v>0</v>
      </c>
    </row>
    <row r="316" customFormat="false" ht="12.75" hidden="false" customHeight="false" outlineLevel="0" collapsed="false">
      <c r="AE316" s="2" t="n">
        <f aca="false">16*$L$4+$AD$312*AB12</f>
        <v>128</v>
      </c>
      <c r="AF316" s="2" t="n">
        <f aca="false">$AD$312*AC12</f>
        <v>0</v>
      </c>
    </row>
    <row r="317" customFormat="false" ht="12.75" hidden="false" customHeight="false" outlineLevel="0" collapsed="false">
      <c r="AE317" s="2" t="n">
        <f aca="false">16*$L$4+$AD$312*AB13</f>
        <v>128</v>
      </c>
      <c r="AF317" s="2" t="n">
        <f aca="false">$AD$312*AC13</f>
        <v>0</v>
      </c>
    </row>
    <row r="318" customFormat="false" ht="12.75" hidden="false" customHeight="false" outlineLevel="0" collapsed="false">
      <c r="AE318" s="2" t="n">
        <f aca="false">16*$L$4+$AD$312*AB14</f>
        <v>128</v>
      </c>
      <c r="AF318" s="2" t="n">
        <f aca="false">$AD$312*AC14</f>
        <v>0</v>
      </c>
    </row>
    <row r="319" customFormat="false" ht="12.75" hidden="false" customHeight="false" outlineLevel="0" collapsed="false">
      <c r="AE319" s="2" t="n">
        <f aca="false">16*$L$4+$AD$312*AB15</f>
        <v>128</v>
      </c>
      <c r="AF319" s="2" t="n">
        <f aca="false">$AD$312*AC15</f>
        <v>0</v>
      </c>
    </row>
    <row r="320" customFormat="false" ht="12.75" hidden="false" customHeight="false" outlineLevel="0" collapsed="false">
      <c r="AE320" s="2" t="n">
        <f aca="false">16*$L$4+$AD$312*AB16</f>
        <v>128</v>
      </c>
      <c r="AF320" s="2" t="n">
        <f aca="false">$AD$312*AC16</f>
        <v>0</v>
      </c>
    </row>
    <row r="321" customFormat="false" ht="12.75" hidden="false" customHeight="false" outlineLevel="0" collapsed="false">
      <c r="AE321" s="2" t="n">
        <f aca="false">16*$L$4+$AD$312*AB17</f>
        <v>128</v>
      </c>
      <c r="AF321" s="2" t="n">
        <f aca="false">$AD$312*AC17</f>
        <v>-0</v>
      </c>
    </row>
    <row r="322" customFormat="false" ht="12.75" hidden="false" customHeight="false" outlineLevel="0" collapsed="false">
      <c r="AE322" s="2" t="n">
        <f aca="false">16*$L$4+$AD$312*AB18</f>
        <v>128</v>
      </c>
      <c r="AF322" s="2" t="n">
        <f aca="false">$AD$312*AC18</f>
        <v>-0</v>
      </c>
    </row>
    <row r="323" customFormat="false" ht="12.75" hidden="false" customHeight="false" outlineLevel="0" collapsed="false">
      <c r="AE323" s="2" t="n">
        <f aca="false">16*$L$4+$AD$312*AB19</f>
        <v>128</v>
      </c>
      <c r="AF323" s="2" t="n">
        <f aca="false">$AD$312*AC19</f>
        <v>-0</v>
      </c>
    </row>
    <row r="324" customFormat="false" ht="12.75" hidden="false" customHeight="false" outlineLevel="0" collapsed="false">
      <c r="AE324" s="2" t="n">
        <f aca="false">16*$L$4+$AD$312*AB20</f>
        <v>128</v>
      </c>
      <c r="AF324" s="2" t="n">
        <f aca="false">$AD$312*AC20</f>
        <v>-0</v>
      </c>
    </row>
    <row r="325" customFormat="false" ht="12.75" hidden="false" customHeight="false" outlineLevel="0" collapsed="false">
      <c r="AE325" s="2" t="n">
        <f aca="false">16*$L$4+$AD$312*AB21</f>
        <v>128</v>
      </c>
      <c r="AF325" s="2" t="n">
        <f aca="false">$AD$312*AC21</f>
        <v>-0</v>
      </c>
    </row>
    <row r="326" customFormat="false" ht="12.75" hidden="false" customHeight="false" outlineLevel="0" collapsed="false">
      <c r="AE326" s="2" t="n">
        <f aca="false">16*$L$4+$AD$312*AB22</f>
        <v>128</v>
      </c>
      <c r="AF326" s="2" t="n">
        <f aca="false">$AD$312*AC22</f>
        <v>-0</v>
      </c>
    </row>
    <row r="327" customFormat="false" ht="12.75" hidden="false" customHeight="false" outlineLevel="0" collapsed="false">
      <c r="AE327" s="2" t="n">
        <f aca="false">16*$L$4+$AD$312*AB23</f>
        <v>128</v>
      </c>
      <c r="AF327" s="2" t="n">
        <f aca="false">$AD$312*AC23</f>
        <v>-0</v>
      </c>
    </row>
    <row r="328" customFormat="false" ht="12.75" hidden="false" customHeight="false" outlineLevel="0" collapsed="false">
      <c r="AE328" s="2" t="n">
        <f aca="false">16*$L$4+$AD$312*AB24</f>
        <v>128</v>
      </c>
      <c r="AF328" s="2" t="n">
        <f aca="false">$AD$312*AC24</f>
        <v>-0</v>
      </c>
    </row>
    <row r="329" customFormat="false" ht="12.75" hidden="false" customHeight="false" outlineLevel="0" collapsed="false">
      <c r="AE329" s="2" t="n">
        <f aca="false">16*$L$4+$AD$312*AB25</f>
        <v>128</v>
      </c>
      <c r="AF329" s="2" t="n">
        <f aca="false">$AD$312*AC25</f>
        <v>-0</v>
      </c>
    </row>
    <row r="330" customFormat="false" ht="12.75" hidden="false" customHeight="false" outlineLevel="0" collapsed="false">
      <c r="AD330" s="2" t="s">
        <v>24</v>
      </c>
      <c r="AE330" s="2" t="n">
        <f aca="false">17*$L$4+$AD$331*AB7</f>
        <v>136</v>
      </c>
      <c r="AF330" s="2" t="n">
        <f aca="false">$AD$331*AC7</f>
        <v>0</v>
      </c>
    </row>
    <row r="331" customFormat="false" ht="12.75" hidden="false" customHeight="false" outlineLevel="0" collapsed="false">
      <c r="AC331" s="2" t="n">
        <v>17</v>
      </c>
      <c r="AD331" s="2" t="n">
        <f aca="false">IF($K$19&lt;AC331*n,0,$K$19-(AC331*n))</f>
        <v>0</v>
      </c>
      <c r="AE331" s="2" t="n">
        <f aca="false">17*$L$4+$AD$331*AB8</f>
        <v>136</v>
      </c>
      <c r="AF331" s="2" t="n">
        <f aca="false">$AD$331*AC8</f>
        <v>0</v>
      </c>
    </row>
    <row r="332" customFormat="false" ht="12.75" hidden="false" customHeight="false" outlineLevel="0" collapsed="false">
      <c r="AE332" s="2" t="n">
        <f aca="false">17*$L$4+$AD$331*AB9</f>
        <v>136</v>
      </c>
      <c r="AF332" s="2" t="n">
        <f aca="false">$AD$331*AC9</f>
        <v>0</v>
      </c>
    </row>
    <row r="333" customFormat="false" ht="12.75" hidden="false" customHeight="false" outlineLevel="0" collapsed="false">
      <c r="AE333" s="2" t="n">
        <f aca="false">17*$L$4+$AD$331*AB10</f>
        <v>136</v>
      </c>
      <c r="AF333" s="2" t="n">
        <f aca="false">$AD$331*AC10</f>
        <v>0</v>
      </c>
    </row>
    <row r="334" customFormat="false" ht="12.75" hidden="false" customHeight="false" outlineLevel="0" collapsed="false">
      <c r="AE334" s="2" t="n">
        <f aca="false">17*$L$4+$AD$331*AB11</f>
        <v>136</v>
      </c>
      <c r="AF334" s="2" t="n">
        <f aca="false">$AD$331*AC11</f>
        <v>0</v>
      </c>
    </row>
    <row r="335" customFormat="false" ht="12.75" hidden="false" customHeight="false" outlineLevel="0" collapsed="false">
      <c r="AE335" s="2" t="n">
        <f aca="false">17*$L$4+$AD$331*AB12</f>
        <v>136</v>
      </c>
      <c r="AF335" s="2" t="n">
        <f aca="false">$AD$331*AC12</f>
        <v>0</v>
      </c>
    </row>
    <row r="336" customFormat="false" ht="12.75" hidden="false" customHeight="false" outlineLevel="0" collapsed="false">
      <c r="AE336" s="2" t="n">
        <f aca="false">17*$L$4+$AD$331*AB13</f>
        <v>136</v>
      </c>
      <c r="AF336" s="2" t="n">
        <f aca="false">$AD$331*AC13</f>
        <v>0</v>
      </c>
    </row>
    <row r="337" customFormat="false" ht="12.75" hidden="false" customHeight="false" outlineLevel="0" collapsed="false">
      <c r="AE337" s="2" t="n">
        <f aca="false">17*$L$4+$AD$331*AB14</f>
        <v>136</v>
      </c>
      <c r="AF337" s="2" t="n">
        <f aca="false">$AD$331*AC14</f>
        <v>0</v>
      </c>
    </row>
    <row r="338" customFormat="false" ht="12.75" hidden="false" customHeight="false" outlineLevel="0" collapsed="false">
      <c r="AE338" s="2" t="n">
        <f aca="false">17*$L$4+$AD$331*AB15</f>
        <v>136</v>
      </c>
      <c r="AF338" s="2" t="n">
        <f aca="false">$AD$331*AC15</f>
        <v>0</v>
      </c>
    </row>
    <row r="339" customFormat="false" ht="12.75" hidden="false" customHeight="false" outlineLevel="0" collapsed="false">
      <c r="AE339" s="2" t="n">
        <f aca="false">17*$L$4+$AD$331*AB16</f>
        <v>136</v>
      </c>
      <c r="AF339" s="2" t="n">
        <f aca="false">$AD$331*AC16</f>
        <v>0</v>
      </c>
    </row>
    <row r="340" customFormat="false" ht="12.75" hidden="false" customHeight="false" outlineLevel="0" collapsed="false">
      <c r="AE340" s="2" t="n">
        <f aca="false">17*$L$4+$AD$331*AB17</f>
        <v>136</v>
      </c>
      <c r="AF340" s="2" t="n">
        <f aca="false">$AD$331*AC17</f>
        <v>-0</v>
      </c>
    </row>
    <row r="341" customFormat="false" ht="12.75" hidden="false" customHeight="false" outlineLevel="0" collapsed="false">
      <c r="AE341" s="2" t="n">
        <f aca="false">17*$L$4+$AD$331*AB18</f>
        <v>136</v>
      </c>
      <c r="AF341" s="2" t="n">
        <f aca="false">$AD$331*AC18</f>
        <v>-0</v>
      </c>
    </row>
    <row r="342" customFormat="false" ht="12.75" hidden="false" customHeight="false" outlineLevel="0" collapsed="false">
      <c r="AE342" s="2" t="n">
        <f aca="false">17*$L$4+$AD$331*AB19</f>
        <v>136</v>
      </c>
      <c r="AF342" s="2" t="n">
        <f aca="false">$AD$331*AC19</f>
        <v>-0</v>
      </c>
    </row>
    <row r="343" customFormat="false" ht="12.75" hidden="false" customHeight="false" outlineLevel="0" collapsed="false">
      <c r="AE343" s="2" t="n">
        <f aca="false">17*$L$4+$AD$331*AB20</f>
        <v>136</v>
      </c>
      <c r="AF343" s="2" t="n">
        <f aca="false">$AD$331*AC20</f>
        <v>-0</v>
      </c>
    </row>
    <row r="344" customFormat="false" ht="12.75" hidden="false" customHeight="false" outlineLevel="0" collapsed="false">
      <c r="AE344" s="2" t="n">
        <f aca="false">17*$L$4+$AD$331*AB21</f>
        <v>136</v>
      </c>
      <c r="AF344" s="2" t="n">
        <f aca="false">$AD$331*AC21</f>
        <v>-0</v>
      </c>
    </row>
    <row r="345" customFormat="false" ht="12.75" hidden="false" customHeight="false" outlineLevel="0" collapsed="false">
      <c r="AE345" s="2" t="n">
        <f aca="false">17*$L$4+$AD$331*AB22</f>
        <v>136</v>
      </c>
      <c r="AF345" s="2" t="n">
        <f aca="false">$AD$331*AC22</f>
        <v>-0</v>
      </c>
    </row>
    <row r="346" customFormat="false" ht="12.75" hidden="false" customHeight="false" outlineLevel="0" collapsed="false">
      <c r="AE346" s="2" t="n">
        <f aca="false">17*$L$4+$AD$331*AB23</f>
        <v>136</v>
      </c>
      <c r="AF346" s="2" t="n">
        <f aca="false">$AD$331*AC23</f>
        <v>-0</v>
      </c>
    </row>
    <row r="347" customFormat="false" ht="12.75" hidden="false" customHeight="false" outlineLevel="0" collapsed="false">
      <c r="AE347" s="2" t="n">
        <f aca="false">17*$L$4+$AD$331*AB24</f>
        <v>136</v>
      </c>
      <c r="AF347" s="2" t="n">
        <f aca="false">$AD$331*AC24</f>
        <v>-0</v>
      </c>
    </row>
    <row r="348" customFormat="false" ht="12.75" hidden="false" customHeight="false" outlineLevel="0" collapsed="false">
      <c r="AE348" s="2" t="n">
        <f aca="false">17*$L$4+$AD$331*AB25</f>
        <v>136</v>
      </c>
      <c r="AF348" s="2" t="n">
        <f aca="false">$AD$331*AC25</f>
        <v>-0</v>
      </c>
    </row>
    <row r="349" customFormat="false" ht="12.75" hidden="false" customHeight="false" outlineLevel="0" collapsed="false">
      <c r="AD349" s="2" t="s">
        <v>25</v>
      </c>
      <c r="AE349" s="2" t="n">
        <f aca="false">18*$L$4+$AD$350*AB7</f>
        <v>144</v>
      </c>
      <c r="AF349" s="2" t="n">
        <f aca="false">$AD$350*AC7</f>
        <v>0</v>
      </c>
    </row>
    <row r="350" customFormat="false" ht="12.75" hidden="false" customHeight="false" outlineLevel="0" collapsed="false">
      <c r="AC350" s="2" t="n">
        <v>18</v>
      </c>
      <c r="AD350" s="2" t="n">
        <f aca="false">IF($K$19&lt;AC350*n,0,$K$19-(AC350*n))</f>
        <v>0</v>
      </c>
      <c r="AE350" s="2" t="n">
        <f aca="false">18*$L$4+$AD$350*AB8</f>
        <v>144</v>
      </c>
      <c r="AF350" s="2" t="n">
        <f aca="false">$AD$350*AC8</f>
        <v>0</v>
      </c>
    </row>
    <row r="351" customFormat="false" ht="12.75" hidden="false" customHeight="false" outlineLevel="0" collapsed="false">
      <c r="AE351" s="2" t="n">
        <f aca="false">18*$L$4+$AD$350*AB9</f>
        <v>144</v>
      </c>
      <c r="AF351" s="2" t="n">
        <f aca="false">$AD$350*AC9</f>
        <v>0</v>
      </c>
    </row>
    <row r="352" customFormat="false" ht="12.75" hidden="false" customHeight="false" outlineLevel="0" collapsed="false">
      <c r="AE352" s="2" t="n">
        <f aca="false">18*$L$4+$AD$350*AB10</f>
        <v>144</v>
      </c>
      <c r="AF352" s="2" t="n">
        <f aca="false">$AD$350*AC10</f>
        <v>0</v>
      </c>
    </row>
    <row r="353" customFormat="false" ht="12.75" hidden="false" customHeight="false" outlineLevel="0" collapsed="false">
      <c r="AE353" s="2" t="n">
        <f aca="false">18*$L$4+$AD$350*AB11</f>
        <v>144</v>
      </c>
      <c r="AF353" s="2" t="n">
        <f aca="false">$AD$350*AC11</f>
        <v>0</v>
      </c>
    </row>
    <row r="354" customFormat="false" ht="12.75" hidden="false" customHeight="false" outlineLevel="0" collapsed="false">
      <c r="AE354" s="2" t="n">
        <f aca="false">18*$L$4+$AD$350*AB12</f>
        <v>144</v>
      </c>
      <c r="AF354" s="2" t="n">
        <f aca="false">$AD$350*AC12</f>
        <v>0</v>
      </c>
    </row>
    <row r="355" customFormat="false" ht="12.75" hidden="false" customHeight="false" outlineLevel="0" collapsed="false">
      <c r="AE355" s="2" t="n">
        <f aca="false">18*$L$4+$AD$350*AB13</f>
        <v>144</v>
      </c>
      <c r="AF355" s="2" t="n">
        <f aca="false">$AD$350*AC13</f>
        <v>0</v>
      </c>
    </row>
    <row r="356" customFormat="false" ht="12.75" hidden="false" customHeight="false" outlineLevel="0" collapsed="false">
      <c r="AE356" s="2" t="n">
        <f aca="false">18*$L$4+$AD$350*AB14</f>
        <v>144</v>
      </c>
      <c r="AF356" s="2" t="n">
        <f aca="false">$AD$350*AC14</f>
        <v>0</v>
      </c>
    </row>
    <row r="357" customFormat="false" ht="12.75" hidden="false" customHeight="false" outlineLevel="0" collapsed="false">
      <c r="AE357" s="2" t="n">
        <f aca="false">18*$L$4+$AD$350*AB15</f>
        <v>144</v>
      </c>
      <c r="AF357" s="2" t="n">
        <f aca="false">$AD$350*AC15</f>
        <v>0</v>
      </c>
    </row>
    <row r="358" customFormat="false" ht="12.75" hidden="false" customHeight="false" outlineLevel="0" collapsed="false">
      <c r="AE358" s="2" t="n">
        <f aca="false">18*$L$4+$AD$350*AB16</f>
        <v>144</v>
      </c>
      <c r="AF358" s="2" t="n">
        <f aca="false">$AD$350*AC16</f>
        <v>0</v>
      </c>
    </row>
    <row r="359" customFormat="false" ht="12.75" hidden="false" customHeight="false" outlineLevel="0" collapsed="false">
      <c r="AE359" s="2" t="n">
        <f aca="false">18*$L$4+$AD$350*AB17</f>
        <v>144</v>
      </c>
      <c r="AF359" s="2" t="n">
        <f aca="false">$AD$350*AC17</f>
        <v>-0</v>
      </c>
    </row>
    <row r="360" customFormat="false" ht="12.75" hidden="false" customHeight="false" outlineLevel="0" collapsed="false">
      <c r="AE360" s="2" t="n">
        <f aca="false">18*$L$4+$AD$350*AB18</f>
        <v>144</v>
      </c>
      <c r="AF360" s="2" t="n">
        <f aca="false">$AD$350*AC18</f>
        <v>-0</v>
      </c>
    </row>
    <row r="361" customFormat="false" ht="12.75" hidden="false" customHeight="false" outlineLevel="0" collapsed="false">
      <c r="AE361" s="2" t="n">
        <f aca="false">18*$L$4+$AD$350*AB19</f>
        <v>144</v>
      </c>
      <c r="AF361" s="2" t="n">
        <f aca="false">$AD$350*AC19</f>
        <v>-0</v>
      </c>
    </row>
    <row r="362" customFormat="false" ht="12.75" hidden="false" customHeight="false" outlineLevel="0" collapsed="false">
      <c r="AE362" s="2" t="n">
        <f aca="false">18*$L$4+$AD$350*AB20</f>
        <v>144</v>
      </c>
      <c r="AF362" s="2" t="n">
        <f aca="false">$AD$350*AC20</f>
        <v>-0</v>
      </c>
    </row>
    <row r="363" customFormat="false" ht="12.75" hidden="false" customHeight="false" outlineLevel="0" collapsed="false">
      <c r="AE363" s="2" t="n">
        <f aca="false">18*$L$4+$AD$350*AB21</f>
        <v>144</v>
      </c>
      <c r="AF363" s="2" t="n">
        <f aca="false">$AD$350*AC21</f>
        <v>-0</v>
      </c>
    </row>
    <row r="364" customFormat="false" ht="12.75" hidden="false" customHeight="false" outlineLevel="0" collapsed="false">
      <c r="AE364" s="2" t="n">
        <f aca="false">18*$L$4+$AD$350*AB22</f>
        <v>144</v>
      </c>
      <c r="AF364" s="2" t="n">
        <f aca="false">$AD$350*AC22</f>
        <v>-0</v>
      </c>
    </row>
    <row r="365" customFormat="false" ht="12.75" hidden="false" customHeight="false" outlineLevel="0" collapsed="false">
      <c r="AE365" s="2" t="n">
        <f aca="false">18*$L$4+$AD$350*AB23</f>
        <v>144</v>
      </c>
      <c r="AF365" s="2" t="n">
        <f aca="false">$AD$350*AC23</f>
        <v>-0</v>
      </c>
    </row>
    <row r="366" customFormat="false" ht="12.75" hidden="false" customHeight="false" outlineLevel="0" collapsed="false">
      <c r="AE366" s="2" t="n">
        <f aca="false">18*$L$4+$AD$350*AB24</f>
        <v>144</v>
      </c>
      <c r="AF366" s="2" t="n">
        <f aca="false">$AD$350*AC24</f>
        <v>-0</v>
      </c>
    </row>
    <row r="367" customFormat="false" ht="12.75" hidden="false" customHeight="false" outlineLevel="0" collapsed="false">
      <c r="AE367" s="2" t="n">
        <f aca="false">18*$L$4+$AD$350*AB25</f>
        <v>144</v>
      </c>
      <c r="AF367" s="2" t="n">
        <f aca="false">$AD$350*AC25</f>
        <v>-0</v>
      </c>
    </row>
    <row r="368" customFormat="false" ht="12.75" hidden="false" customHeight="false" outlineLevel="0" collapsed="false">
      <c r="AD368" s="2" t="s">
        <v>26</v>
      </c>
      <c r="AE368" s="2" t="n">
        <f aca="false">19*$L$4+$AD$369*AB7</f>
        <v>152</v>
      </c>
      <c r="AF368" s="2" t="n">
        <f aca="false">$AD$369*AC7</f>
        <v>0</v>
      </c>
    </row>
    <row r="369" customFormat="false" ht="12.75" hidden="false" customHeight="false" outlineLevel="0" collapsed="false">
      <c r="AC369" s="2" t="n">
        <v>19</v>
      </c>
      <c r="AD369" s="2" t="n">
        <f aca="false">IF($K$19&lt;AC369*n,0,$K$19-(AC369*n))</f>
        <v>0</v>
      </c>
      <c r="AE369" s="2" t="n">
        <f aca="false">19*$L$4+$AD$369*AB8</f>
        <v>152</v>
      </c>
      <c r="AF369" s="2" t="n">
        <f aca="false">$AD$369*AC8</f>
        <v>0</v>
      </c>
    </row>
    <row r="370" customFormat="false" ht="12.75" hidden="false" customHeight="false" outlineLevel="0" collapsed="false">
      <c r="AE370" s="2" t="n">
        <f aca="false">19*$L$4+$AD$369*AB9</f>
        <v>152</v>
      </c>
      <c r="AF370" s="2" t="n">
        <f aca="false">$AD$369*AC9</f>
        <v>0</v>
      </c>
    </row>
    <row r="371" customFormat="false" ht="12.75" hidden="false" customHeight="false" outlineLevel="0" collapsed="false">
      <c r="AE371" s="2" t="n">
        <f aca="false">19*$L$4+$AD$369*AB10</f>
        <v>152</v>
      </c>
      <c r="AF371" s="2" t="n">
        <f aca="false">$AD$369*AC10</f>
        <v>0</v>
      </c>
    </row>
    <row r="372" customFormat="false" ht="12.75" hidden="false" customHeight="false" outlineLevel="0" collapsed="false">
      <c r="AE372" s="2" t="n">
        <f aca="false">19*$L$4+$AD$369*AB11</f>
        <v>152</v>
      </c>
      <c r="AF372" s="2" t="n">
        <f aca="false">$AD$369*AC11</f>
        <v>0</v>
      </c>
    </row>
    <row r="373" customFormat="false" ht="12.75" hidden="false" customHeight="false" outlineLevel="0" collapsed="false">
      <c r="AE373" s="2" t="n">
        <f aca="false">19*$L$4+$AD$369*AB12</f>
        <v>152</v>
      </c>
      <c r="AF373" s="2" t="n">
        <f aca="false">$AD$369*AC12</f>
        <v>0</v>
      </c>
    </row>
    <row r="374" customFormat="false" ht="12.75" hidden="false" customHeight="false" outlineLevel="0" collapsed="false">
      <c r="AE374" s="2" t="n">
        <f aca="false">19*$L$4+$AD$369*AB13</f>
        <v>152</v>
      </c>
      <c r="AF374" s="2" t="n">
        <f aca="false">$AD$369*AC13</f>
        <v>0</v>
      </c>
    </row>
    <row r="375" customFormat="false" ht="12.75" hidden="false" customHeight="false" outlineLevel="0" collapsed="false">
      <c r="AE375" s="2" t="n">
        <f aca="false">19*$L$4+$AD$369*AB14</f>
        <v>152</v>
      </c>
      <c r="AF375" s="2" t="n">
        <f aca="false">$AD$369*AC14</f>
        <v>0</v>
      </c>
    </row>
    <row r="376" customFormat="false" ht="12.75" hidden="false" customHeight="false" outlineLevel="0" collapsed="false">
      <c r="AE376" s="2" t="n">
        <f aca="false">19*$L$4+$AD$369*AB15</f>
        <v>152</v>
      </c>
      <c r="AF376" s="2" t="n">
        <f aca="false">$AD$369*AC15</f>
        <v>0</v>
      </c>
    </row>
    <row r="377" customFormat="false" ht="12.75" hidden="false" customHeight="false" outlineLevel="0" collapsed="false">
      <c r="AE377" s="2" t="n">
        <f aca="false">19*$L$4+$AD$369*AB16</f>
        <v>152</v>
      </c>
      <c r="AF377" s="2" t="n">
        <f aca="false">$AD$369*AC16</f>
        <v>0</v>
      </c>
    </row>
    <row r="378" customFormat="false" ht="12.75" hidden="false" customHeight="false" outlineLevel="0" collapsed="false">
      <c r="AE378" s="2" t="n">
        <f aca="false">19*$L$4+$AD$369*AB17</f>
        <v>152</v>
      </c>
      <c r="AF378" s="2" t="n">
        <f aca="false">$AD$369*AC17</f>
        <v>-0</v>
      </c>
    </row>
    <row r="379" customFormat="false" ht="12.75" hidden="false" customHeight="false" outlineLevel="0" collapsed="false">
      <c r="AE379" s="2" t="n">
        <f aca="false">19*$L$4+$AD$369*AB18</f>
        <v>152</v>
      </c>
      <c r="AF379" s="2" t="n">
        <f aca="false">$AD$369*AC18</f>
        <v>-0</v>
      </c>
    </row>
    <row r="380" customFormat="false" ht="12.75" hidden="false" customHeight="false" outlineLevel="0" collapsed="false">
      <c r="AE380" s="2" t="n">
        <f aca="false">19*$L$4+$AD$369*AB19</f>
        <v>152</v>
      </c>
      <c r="AF380" s="2" t="n">
        <f aca="false">$AD$369*AC19</f>
        <v>-0</v>
      </c>
    </row>
    <row r="381" customFormat="false" ht="12.75" hidden="false" customHeight="false" outlineLevel="0" collapsed="false">
      <c r="AE381" s="2" t="n">
        <f aca="false">19*$L$4+$AD$369*AB20</f>
        <v>152</v>
      </c>
      <c r="AF381" s="2" t="n">
        <f aca="false">$AD$369*AC20</f>
        <v>-0</v>
      </c>
    </row>
    <row r="382" customFormat="false" ht="12.75" hidden="false" customHeight="false" outlineLevel="0" collapsed="false">
      <c r="AE382" s="2" t="n">
        <f aca="false">19*$L$4+$AD$369*AB21</f>
        <v>152</v>
      </c>
      <c r="AF382" s="2" t="n">
        <f aca="false">$AD$369*AC21</f>
        <v>-0</v>
      </c>
    </row>
    <row r="383" customFormat="false" ht="12.75" hidden="false" customHeight="false" outlineLevel="0" collapsed="false">
      <c r="AE383" s="2" t="n">
        <f aca="false">19*$L$4+$AD$369*AB22</f>
        <v>152</v>
      </c>
      <c r="AF383" s="2" t="n">
        <f aca="false">$AD$369*AC22</f>
        <v>-0</v>
      </c>
    </row>
    <row r="384" customFormat="false" ht="12.75" hidden="false" customHeight="false" outlineLevel="0" collapsed="false">
      <c r="AE384" s="2" t="n">
        <f aca="false">19*$L$4+$AD$369*AB23</f>
        <v>152</v>
      </c>
      <c r="AF384" s="2" t="n">
        <f aca="false">$AD$369*AC23</f>
        <v>-0</v>
      </c>
    </row>
    <row r="385" customFormat="false" ht="12.75" hidden="false" customHeight="false" outlineLevel="0" collapsed="false">
      <c r="AE385" s="2" t="n">
        <f aca="false">19*$L$4+$AD$369*AB24</f>
        <v>152</v>
      </c>
      <c r="AF385" s="2" t="n">
        <f aca="false">$AD$369*AC24</f>
        <v>-0</v>
      </c>
    </row>
    <row r="386" customFormat="false" ht="12.75" hidden="false" customHeight="false" outlineLevel="0" collapsed="false">
      <c r="AE386" s="2" t="n">
        <f aca="false">19*$L$4+$AD$369*AB25</f>
        <v>152</v>
      </c>
      <c r="AF386" s="2" t="n">
        <f aca="false">$AD$369*AC25</f>
        <v>-0</v>
      </c>
    </row>
    <row r="387" customFormat="false" ht="12.75" hidden="false" customHeight="false" outlineLevel="0" collapsed="false">
      <c r="AD387" s="2" t="s">
        <v>27</v>
      </c>
      <c r="AE387" s="2" t="n">
        <f aca="false">20*$L$4+$AD$388*AB7</f>
        <v>160</v>
      </c>
      <c r="AF387" s="2" t="n">
        <f aca="false">$AD$388*AC7</f>
        <v>0</v>
      </c>
    </row>
    <row r="388" customFormat="false" ht="12.75" hidden="false" customHeight="false" outlineLevel="0" collapsed="false">
      <c r="AC388" s="2" t="n">
        <v>20</v>
      </c>
      <c r="AD388" s="2" t="n">
        <f aca="false">IF($K$19&lt;AC388*n,0,$K$19-(AC388*n))</f>
        <v>0</v>
      </c>
      <c r="AE388" s="2" t="n">
        <f aca="false">20*$L$4+$AD$388*AB8</f>
        <v>160</v>
      </c>
      <c r="AF388" s="2" t="n">
        <f aca="false">$AD$388*AC8</f>
        <v>0</v>
      </c>
    </row>
    <row r="389" customFormat="false" ht="12.75" hidden="false" customHeight="false" outlineLevel="0" collapsed="false">
      <c r="AE389" s="2" t="n">
        <f aca="false">20*$L$4+$AD$388*AB9</f>
        <v>160</v>
      </c>
      <c r="AF389" s="2" t="n">
        <f aca="false">$AD$388*AC9</f>
        <v>0</v>
      </c>
    </row>
    <row r="390" customFormat="false" ht="12.75" hidden="false" customHeight="false" outlineLevel="0" collapsed="false">
      <c r="AE390" s="2" t="n">
        <f aca="false">20*$L$4+$AD$388*AB10</f>
        <v>160</v>
      </c>
      <c r="AF390" s="2" t="n">
        <f aca="false">$AD$388*AC10</f>
        <v>0</v>
      </c>
    </row>
    <row r="391" customFormat="false" ht="12.75" hidden="false" customHeight="false" outlineLevel="0" collapsed="false">
      <c r="AE391" s="2" t="n">
        <f aca="false">20*$L$4+$AD$388*AB11</f>
        <v>160</v>
      </c>
      <c r="AF391" s="2" t="n">
        <f aca="false">$AD$388*AC11</f>
        <v>0</v>
      </c>
    </row>
    <row r="392" customFormat="false" ht="12.75" hidden="false" customHeight="false" outlineLevel="0" collapsed="false">
      <c r="AE392" s="2" t="n">
        <f aca="false">20*$L$4+$AD$388*AB12</f>
        <v>160</v>
      </c>
      <c r="AF392" s="2" t="n">
        <f aca="false">$AD$388*AC12</f>
        <v>0</v>
      </c>
    </row>
    <row r="393" customFormat="false" ht="12.75" hidden="false" customHeight="false" outlineLevel="0" collapsed="false">
      <c r="AE393" s="2" t="n">
        <f aca="false">20*$L$4+$AD$388*AB13</f>
        <v>160</v>
      </c>
      <c r="AF393" s="2" t="n">
        <f aca="false">$AD$388*AC13</f>
        <v>0</v>
      </c>
    </row>
    <row r="394" customFormat="false" ht="12.75" hidden="false" customHeight="false" outlineLevel="0" collapsed="false">
      <c r="AE394" s="2" t="n">
        <f aca="false">20*$L$4+$AD$388*AB14</f>
        <v>160</v>
      </c>
      <c r="AF394" s="2" t="n">
        <f aca="false">$AD$388*AC14</f>
        <v>0</v>
      </c>
    </row>
    <row r="395" customFormat="false" ht="12.75" hidden="false" customHeight="false" outlineLevel="0" collapsed="false">
      <c r="AE395" s="2" t="n">
        <f aca="false">20*$L$4+$AD$388*AB15</f>
        <v>160</v>
      </c>
      <c r="AF395" s="2" t="n">
        <f aca="false">$AD$388*AC15</f>
        <v>0</v>
      </c>
    </row>
    <row r="396" customFormat="false" ht="12.75" hidden="false" customHeight="false" outlineLevel="0" collapsed="false">
      <c r="AE396" s="2" t="n">
        <f aca="false">20*$L$4+$AD$388*AB16</f>
        <v>160</v>
      </c>
      <c r="AF396" s="2" t="n">
        <f aca="false">$AD$388*AC16</f>
        <v>0</v>
      </c>
    </row>
    <row r="397" customFormat="false" ht="12.75" hidden="false" customHeight="false" outlineLevel="0" collapsed="false">
      <c r="AE397" s="2" t="n">
        <f aca="false">20*$L$4+$AD$388*AB17</f>
        <v>160</v>
      </c>
      <c r="AF397" s="2" t="n">
        <f aca="false">$AD$388*AC17</f>
        <v>-0</v>
      </c>
    </row>
    <row r="398" customFormat="false" ht="12.75" hidden="false" customHeight="false" outlineLevel="0" collapsed="false">
      <c r="AE398" s="2" t="n">
        <f aca="false">20*$L$4+$AD$388*AB18</f>
        <v>160</v>
      </c>
      <c r="AF398" s="2" t="n">
        <f aca="false">$AD$388*AC18</f>
        <v>-0</v>
      </c>
    </row>
    <row r="399" customFormat="false" ht="12.75" hidden="false" customHeight="false" outlineLevel="0" collapsed="false">
      <c r="AE399" s="2" t="n">
        <f aca="false">20*$L$4+$AD$388*AB19</f>
        <v>160</v>
      </c>
      <c r="AF399" s="2" t="n">
        <f aca="false">$AD$388*AC19</f>
        <v>-0</v>
      </c>
    </row>
    <row r="400" customFormat="false" ht="12.75" hidden="false" customHeight="false" outlineLevel="0" collapsed="false">
      <c r="AE400" s="2" t="n">
        <f aca="false">20*$L$4+$AD$388*AB20</f>
        <v>160</v>
      </c>
      <c r="AF400" s="2" t="n">
        <f aca="false">$AD$388*AC20</f>
        <v>-0</v>
      </c>
    </row>
    <row r="401" customFormat="false" ht="12.75" hidden="false" customHeight="false" outlineLevel="0" collapsed="false">
      <c r="AE401" s="2" t="n">
        <f aca="false">20*$L$4+$AD$388*AB21</f>
        <v>160</v>
      </c>
      <c r="AF401" s="2" t="n">
        <f aca="false">$AD$388*AC21</f>
        <v>-0</v>
      </c>
    </row>
    <row r="402" customFormat="false" ht="12.75" hidden="false" customHeight="false" outlineLevel="0" collapsed="false">
      <c r="AE402" s="2" t="n">
        <f aca="false">20*$L$4+$AD$388*AB22</f>
        <v>160</v>
      </c>
      <c r="AF402" s="2" t="n">
        <f aca="false">$AD$388*AC22</f>
        <v>-0</v>
      </c>
    </row>
    <row r="403" customFormat="false" ht="12.75" hidden="false" customHeight="false" outlineLevel="0" collapsed="false">
      <c r="AE403" s="2" t="n">
        <f aca="false">20*$L$4+$AD$388*AB23</f>
        <v>160</v>
      </c>
      <c r="AF403" s="2" t="n">
        <f aca="false">$AD$388*AC23</f>
        <v>-0</v>
      </c>
    </row>
    <row r="404" customFormat="false" ht="12.75" hidden="false" customHeight="false" outlineLevel="0" collapsed="false">
      <c r="AE404" s="2" t="n">
        <f aca="false">20*$L$4+$AD$388*AB24</f>
        <v>160</v>
      </c>
      <c r="AF404" s="2" t="n">
        <f aca="false">$AD$388*AC24</f>
        <v>-0</v>
      </c>
    </row>
    <row r="405" customFormat="false" ht="12.75" hidden="false" customHeight="false" outlineLevel="0" collapsed="false">
      <c r="AE405" s="2" t="n">
        <f aca="false">20*$L$4+$AD$388*AB25</f>
        <v>160</v>
      </c>
      <c r="AF405" s="2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0" width="4.7"/>
    <col collapsed="false" customWidth="true" hidden="false" outlineLevel="0" max="6" min="6" style="20" width="6.7"/>
    <col collapsed="false" customWidth="true" hidden="false" outlineLevel="0" max="8" min="7" style="20" width="4.7"/>
    <col collapsed="false" customWidth="false" hidden="false" outlineLevel="0" max="14" min="9" style="20" width="9.14"/>
    <col collapsed="false" customWidth="true" hidden="false" outlineLevel="0" max="15" min="15" style="20" width="1.41"/>
    <col collapsed="false" customWidth="false" hidden="false" outlineLevel="0" max="16" min="16" style="20" width="9.14"/>
    <col collapsed="false" customWidth="true" hidden="false" outlineLevel="0" max="17" min="17" style="20" width="1.13"/>
    <col collapsed="false" customWidth="true" hidden="false" outlineLevel="0" max="18" min="18" style="20" width="4.85"/>
    <col collapsed="false" customWidth="true" hidden="false" outlineLevel="0" max="19" min="19" style="20" width="5.85"/>
    <col collapsed="false" customWidth="false" hidden="false" outlineLevel="0" max="257" min="20" style="20" width="9.14"/>
  </cols>
  <sheetData>
    <row r="1" s="21" customFormat="true" ht="24" hidden="false" customHeight="true" outlineLevel="0" collapsed="false">
      <c r="B1" s="22" t="s">
        <v>2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5" hidden="false" customHeight="false" outlineLevel="0" collapsed="false"/>
    <row r="3" customFormat="false" ht="12.75" hidden="false" customHeight="false" outlineLevel="0" collapsed="false">
      <c r="D3" s="5"/>
      <c r="E3" s="6"/>
      <c r="F3" s="6"/>
      <c r="G3" s="6"/>
      <c r="H3" s="6"/>
      <c r="I3" s="6"/>
      <c r="J3" s="6"/>
      <c r="K3" s="7" t="s">
        <v>29</v>
      </c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8" t="n">
        <v>9</v>
      </c>
      <c r="M4" s="10"/>
      <c r="N4" s="10"/>
      <c r="O4" s="10"/>
      <c r="P4" s="10"/>
      <c r="Q4" s="10"/>
      <c r="R4" s="12"/>
      <c r="X4" s="20" t="n">
        <v>20</v>
      </c>
      <c r="AA4" s="20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 t="s">
        <v>4</v>
      </c>
      <c r="L5" s="14" t="s">
        <v>5</v>
      </c>
      <c r="M5" s="10"/>
      <c r="N5" s="10" t="s">
        <v>4</v>
      </c>
      <c r="O5" s="10"/>
      <c r="P5" s="14" t="s">
        <v>5</v>
      </c>
      <c r="Q5" s="14"/>
      <c r="R5" s="12"/>
      <c r="AA5" s="20" t="n">
        <f aca="false">30-X4</f>
        <v>10</v>
      </c>
      <c r="AE5" s="20" t="n">
        <v>60</v>
      </c>
      <c r="AF5" s="20" t="n">
        <v>15</v>
      </c>
      <c r="AH5" s="20" t="n">
        <f aca="false">((AE7/nn)*L4)+10</f>
        <v>100</v>
      </c>
    </row>
    <row r="6" customFormat="false" ht="13.5" hidden="false" customHeight="fals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0" t="n">
        <v>2</v>
      </c>
      <c r="AF6" s="20" t="n">
        <v>22</v>
      </c>
    </row>
    <row r="7" customFormat="false" ht="12.75" hidden="false" customHeight="false" outlineLevel="0" collapsed="false">
      <c r="AA7" s="20" t="n">
        <v>0</v>
      </c>
      <c r="AB7" s="20" t="n">
        <f aca="false">COS(RADIANS(AA7))</f>
        <v>1</v>
      </c>
      <c r="AC7" s="20" t="n">
        <f aca="false">SIN(RADIANS(AA7))</f>
        <v>0</v>
      </c>
      <c r="AD7" s="20" t="s">
        <v>6</v>
      </c>
      <c r="AE7" s="20" t="n">
        <f aca="false">$K$19*AB7</f>
        <v>100</v>
      </c>
      <c r="AF7" s="20" t="n">
        <f aca="false">$K$19*AC7</f>
        <v>0</v>
      </c>
      <c r="AI7" s="20" t="str">
        <f aca="false">AD7</f>
        <v>wave 0</v>
      </c>
    </row>
    <row r="8" customFormat="false" ht="12.75" hidden="false" customHeight="false" outlineLevel="0" collapsed="false">
      <c r="X8" s="20" t="n">
        <f aca="false">IF(L4=0,1,IF(K19&lt;n,K19-n,X9))</f>
        <v>-49</v>
      </c>
      <c r="AA8" s="20" t="n">
        <f aca="false">AA7+w</f>
        <v>20</v>
      </c>
      <c r="AB8" s="20" t="n">
        <f aca="false">COS(RADIANS(AA8))</f>
        <v>0.939692620785908</v>
      </c>
      <c r="AC8" s="20" t="n">
        <f aca="false">SIN(RADIANS(AA8))</f>
        <v>0.342020143325669</v>
      </c>
      <c r="AD8" s="20" t="n">
        <f aca="false">K19</f>
        <v>100</v>
      </c>
      <c r="AE8" s="20" t="n">
        <f aca="false">$K$19*AB8</f>
        <v>93.9692620785908</v>
      </c>
      <c r="AF8" s="20" t="n">
        <f aca="false">$K$19*AC8</f>
        <v>34.2020143325669</v>
      </c>
    </row>
    <row r="9" customFormat="false" ht="12.75" hidden="false" customHeight="false" outlineLevel="0" collapsed="false">
      <c r="X9" s="20" t="n">
        <f aca="false">(K19/2)-L4*n</f>
        <v>-49</v>
      </c>
      <c r="AA9" s="20" t="n">
        <f aca="false">AA8+w</f>
        <v>40</v>
      </c>
      <c r="AB9" s="20" t="n">
        <f aca="false">COS(RADIANS(AA9))</f>
        <v>0.766044443118978</v>
      </c>
      <c r="AC9" s="20" t="n">
        <f aca="false">SIN(RADIANS(AA9))</f>
        <v>0.642787609686539</v>
      </c>
      <c r="AE9" s="20" t="n">
        <f aca="false">$K$19*AB9</f>
        <v>76.6044443118978</v>
      </c>
      <c r="AF9" s="20" t="n">
        <f aca="false">$K$19*AC9</f>
        <v>64.2787609686539</v>
      </c>
      <c r="AL9" s="20" t="n">
        <v>100</v>
      </c>
    </row>
    <row r="10" customFormat="false" ht="12.75" hidden="false" customHeight="false" outlineLevel="0" collapsed="false">
      <c r="AA10" s="20" t="n">
        <f aca="false">AA9+w</f>
        <v>60</v>
      </c>
      <c r="AB10" s="20" t="n">
        <f aca="false">COS(RADIANS(AA10))</f>
        <v>0.5</v>
      </c>
      <c r="AC10" s="20" t="n">
        <f aca="false">SIN(RADIANS(AA10))</f>
        <v>0.866025403784439</v>
      </c>
      <c r="AE10" s="20" t="n">
        <f aca="false">$K$19*AB10</f>
        <v>50</v>
      </c>
      <c r="AF10" s="20" t="n">
        <f aca="false">$K$19*AC10</f>
        <v>86.6025403784439</v>
      </c>
      <c r="AL10" s="20" t="n">
        <v>10</v>
      </c>
    </row>
    <row r="11" customFormat="false" ht="12.75" hidden="false" customHeight="false" outlineLevel="0" collapsed="false">
      <c r="P11" s="20" t="s">
        <v>7</v>
      </c>
      <c r="AA11" s="20" t="n">
        <f aca="false">AA10+w</f>
        <v>80</v>
      </c>
      <c r="AB11" s="20" t="n">
        <f aca="false">COS(RADIANS(AA11))</f>
        <v>0.17364817766693</v>
      </c>
      <c r="AC11" s="20" t="n">
        <f aca="false">SIN(RADIANS(AA11))</f>
        <v>0.984807753012208</v>
      </c>
      <c r="AE11" s="20" t="n">
        <f aca="false">$K$19*AB11</f>
        <v>17.364817766693</v>
      </c>
      <c r="AF11" s="20" t="n">
        <f aca="false">$K$19*AC11</f>
        <v>98.4807753012208</v>
      </c>
      <c r="AL11" s="20" t="n">
        <v>2</v>
      </c>
    </row>
    <row r="12" customFormat="false" ht="12.75" hidden="false" customHeight="false" outlineLevel="0" collapsed="false">
      <c r="AA12" s="20" t="n">
        <f aca="false">AA11+w</f>
        <v>100</v>
      </c>
      <c r="AB12" s="20" t="n">
        <f aca="false">COS(RADIANS(AA12))</f>
        <v>-0.17364817766693</v>
      </c>
      <c r="AC12" s="20" t="n">
        <f aca="false">SIN(RADIANS(AA12))</f>
        <v>0.984807753012208</v>
      </c>
      <c r="AE12" s="20" t="n">
        <f aca="false">$K$19*AB12</f>
        <v>-17.364817766693</v>
      </c>
      <c r="AF12" s="20" t="n">
        <f aca="false">$K$19*AC12</f>
        <v>98.4807753012208</v>
      </c>
    </row>
    <row r="13" customFormat="false" ht="12.75" hidden="false" customHeight="false" outlineLevel="0" collapsed="false">
      <c r="AA13" s="20" t="n">
        <f aca="false">AA12+w</f>
        <v>120</v>
      </c>
      <c r="AB13" s="20" t="n">
        <f aca="false">COS(RADIANS(AA13))</f>
        <v>-0.5</v>
      </c>
      <c r="AC13" s="20" t="n">
        <f aca="false">SIN(RADIANS(AA13))</f>
        <v>0.866025403784439</v>
      </c>
      <c r="AE13" s="20" t="n">
        <f aca="false">$K$19*AB13</f>
        <v>-50</v>
      </c>
      <c r="AF13" s="20" t="n">
        <f aca="false">$K$19*AC13</f>
        <v>86.6025403784439</v>
      </c>
    </row>
    <row r="14" customFormat="false" ht="12.75" hidden="false" customHeight="false" outlineLevel="0" collapsed="false">
      <c r="AA14" s="20" t="n">
        <f aca="false">AA13+w</f>
        <v>140</v>
      </c>
      <c r="AB14" s="20" t="n">
        <f aca="false">COS(RADIANS(AA14))</f>
        <v>-0.766044443118978</v>
      </c>
      <c r="AC14" s="20" t="n">
        <f aca="false">SIN(RADIANS(AA14))</f>
        <v>0.64278760968654</v>
      </c>
      <c r="AE14" s="20" t="n">
        <f aca="false">$K$19*AB14</f>
        <v>-76.6044443118978</v>
      </c>
      <c r="AF14" s="20" t="n">
        <f aca="false">$K$19*AC14</f>
        <v>64.2787609686539</v>
      </c>
    </row>
    <row r="15" customFormat="false" ht="12.75" hidden="false" customHeight="false" outlineLevel="0" collapsed="false">
      <c r="P15" s="20" t="n">
        <v>20</v>
      </c>
      <c r="AA15" s="20" t="n">
        <f aca="false">AA14+w</f>
        <v>160</v>
      </c>
      <c r="AB15" s="20" t="n">
        <f aca="false">COS(RADIANS(AA15))</f>
        <v>-0.939692620785908</v>
      </c>
      <c r="AC15" s="20" t="n">
        <f aca="false">SIN(RADIANS(AA15))</f>
        <v>0.342020143325669</v>
      </c>
      <c r="AE15" s="20" t="n">
        <f aca="false">$K$19*AB15</f>
        <v>-93.9692620785908</v>
      </c>
      <c r="AF15" s="20" t="n">
        <f aca="false">$K$19*AC15</f>
        <v>34.2020143325669</v>
      </c>
    </row>
    <row r="16" customFormat="false" ht="12.75" hidden="false" customHeight="false" outlineLevel="0" collapsed="false">
      <c r="AA16" s="20" t="n">
        <f aca="false">AA15+w</f>
        <v>180</v>
      </c>
      <c r="AB16" s="20" t="n">
        <f aca="false">COS(RADIANS(AA16))</f>
        <v>-1</v>
      </c>
      <c r="AC16" s="20" t="n">
        <f aca="false">SIN(RADIANS(AA16))</f>
        <v>1.22464679914735E-016</v>
      </c>
      <c r="AE16" s="20" t="n">
        <f aca="false">$K$19*AB16</f>
        <v>-100</v>
      </c>
      <c r="AF16" s="20" t="n">
        <f aca="false">$K$19*AC16</f>
        <v>1.22464679914735E-014</v>
      </c>
    </row>
    <row r="17" customFormat="false" ht="12.75" hidden="false" customHeight="false" outlineLevel="0" collapsed="false">
      <c r="AA17" s="20" t="n">
        <f aca="false">AA16+w</f>
        <v>200</v>
      </c>
      <c r="AB17" s="20" t="n">
        <f aca="false">COS(RADIANS(AA17))</f>
        <v>-0.939692620785908</v>
      </c>
      <c r="AC17" s="20" t="n">
        <f aca="false">SIN(RADIANS(AA17))</f>
        <v>-0.342020143325669</v>
      </c>
      <c r="AE17" s="20" t="n">
        <f aca="false">$K$19*AB17</f>
        <v>-93.9692620785908</v>
      </c>
      <c r="AF17" s="20" t="n">
        <f aca="false">$K$19*AC17</f>
        <v>-34.2020143325669</v>
      </c>
    </row>
    <row r="18" customFormat="false" ht="12.75" hidden="false" customHeight="false" outlineLevel="0" collapsed="false">
      <c r="AA18" s="20" t="n">
        <f aca="false">AA17+w</f>
        <v>220</v>
      </c>
      <c r="AB18" s="20" t="n">
        <f aca="false">COS(RADIANS(AA18))</f>
        <v>-0.766044443118978</v>
      </c>
      <c r="AC18" s="20" t="n">
        <f aca="false">SIN(RADIANS(AA18))</f>
        <v>-0.642787609686539</v>
      </c>
      <c r="AE18" s="20" t="n">
        <f aca="false">$K$19*AB18</f>
        <v>-76.6044443118978</v>
      </c>
      <c r="AF18" s="20" t="n">
        <f aca="false">$K$19*AC18</f>
        <v>-64.2787609686539</v>
      </c>
    </row>
    <row r="19" customFormat="false" ht="12.75" hidden="false" customHeight="false" outlineLevel="0" collapsed="false">
      <c r="K19" s="20" t="n">
        <v>100</v>
      </c>
      <c r="AA19" s="20" t="n">
        <f aca="false">AA18+w</f>
        <v>240</v>
      </c>
      <c r="AB19" s="20" t="n">
        <f aca="false">COS(RADIANS(AA19))</f>
        <v>-0.5</v>
      </c>
      <c r="AC19" s="20" t="n">
        <f aca="false">SIN(RADIANS(AA19))</f>
        <v>-0.866025403784438</v>
      </c>
      <c r="AE19" s="20" t="n">
        <f aca="false">$K$19*AB19</f>
        <v>-50</v>
      </c>
      <c r="AF19" s="20" t="n">
        <f aca="false">$K$19*AC19</f>
        <v>-86.6025403784438</v>
      </c>
    </row>
    <row r="20" customFormat="false" ht="12.75" hidden="false" customHeight="false" outlineLevel="0" collapsed="false">
      <c r="AA20" s="20" t="n">
        <f aca="false">AA19+w</f>
        <v>260</v>
      </c>
      <c r="AB20" s="20" t="n">
        <f aca="false">COS(RADIANS(AA20))</f>
        <v>-0.17364817766693</v>
      </c>
      <c r="AC20" s="20" t="n">
        <f aca="false">SIN(RADIANS(AA20))</f>
        <v>-0.984807753012208</v>
      </c>
      <c r="AE20" s="20" t="n">
        <f aca="false">$K$19*AB20</f>
        <v>-17.364817766693</v>
      </c>
      <c r="AF20" s="20" t="n">
        <f aca="false">$K$19*AC20</f>
        <v>-98.4807753012208</v>
      </c>
    </row>
    <row r="21" customFormat="false" ht="12.75" hidden="false" customHeight="false" outlineLevel="0" collapsed="false">
      <c r="AA21" s="20" t="n">
        <f aca="false">AA20+w</f>
        <v>280</v>
      </c>
      <c r="AB21" s="20" t="n">
        <f aca="false">COS(RADIANS(AA21))</f>
        <v>0.17364817766693</v>
      </c>
      <c r="AC21" s="20" t="n">
        <f aca="false">SIN(RADIANS(AA21))</f>
        <v>-0.984807753012208</v>
      </c>
      <c r="AE21" s="20" t="n">
        <f aca="false">$K$19*AB21</f>
        <v>17.364817766693</v>
      </c>
      <c r="AF21" s="20" t="n">
        <f aca="false">$K$19*AC21</f>
        <v>-98.4807753012208</v>
      </c>
    </row>
    <row r="22" customFormat="false" ht="12.75" hidden="false" customHeight="false" outlineLevel="0" collapsed="false">
      <c r="AA22" s="20" t="n">
        <f aca="false">AA21+w</f>
        <v>300</v>
      </c>
      <c r="AB22" s="20" t="n">
        <f aca="false">COS(RADIANS(AA22))</f>
        <v>0.5</v>
      </c>
      <c r="AC22" s="20" t="n">
        <f aca="false">SIN(RADIANS(AA22))</f>
        <v>-0.866025403784439</v>
      </c>
      <c r="AE22" s="20" t="n">
        <f aca="false">$K$19*AB22</f>
        <v>50</v>
      </c>
      <c r="AF22" s="20" t="n">
        <f aca="false">$K$19*AC22</f>
        <v>-86.6025403784439</v>
      </c>
    </row>
    <row r="23" customFormat="false" ht="12.75" hidden="false" customHeight="false" outlineLevel="0" collapsed="false">
      <c r="AA23" s="20" t="n">
        <f aca="false">AA22+w</f>
        <v>320</v>
      </c>
      <c r="AB23" s="20" t="n">
        <f aca="false">COS(RADIANS(AA23))</f>
        <v>0.766044443118978</v>
      </c>
      <c r="AC23" s="20" t="n">
        <f aca="false">SIN(RADIANS(AA23))</f>
        <v>-0.64278760968654</v>
      </c>
      <c r="AE23" s="20" t="n">
        <f aca="false">$K$19*AB23</f>
        <v>76.6044443118978</v>
      </c>
      <c r="AF23" s="20" t="n">
        <f aca="false">$K$19*AC23</f>
        <v>-64.278760968654</v>
      </c>
    </row>
    <row r="24" customFormat="false" ht="12.75" hidden="false" customHeight="false" outlineLevel="0" collapsed="false">
      <c r="AA24" s="20" t="n">
        <f aca="false">AA23+w</f>
        <v>340</v>
      </c>
      <c r="AB24" s="20" t="n">
        <f aca="false">COS(RADIANS(AA24))</f>
        <v>0.939692620785908</v>
      </c>
      <c r="AC24" s="20" t="n">
        <f aca="false">SIN(RADIANS(AA24))</f>
        <v>-0.342020143325669</v>
      </c>
      <c r="AE24" s="20" t="n">
        <f aca="false">$K$19*AB24</f>
        <v>93.9692620785908</v>
      </c>
      <c r="AF24" s="20" t="n">
        <f aca="false">$K$19*AC24</f>
        <v>-34.202014332567</v>
      </c>
    </row>
    <row r="25" customFormat="false" ht="12.75" hidden="false" customHeight="false" outlineLevel="0" collapsed="false">
      <c r="AA25" s="20" t="n">
        <f aca="false">AA24+w</f>
        <v>360</v>
      </c>
      <c r="AB25" s="20" t="n">
        <f aca="false">COS(RADIANS(AA25))</f>
        <v>1</v>
      </c>
      <c r="AC25" s="20" t="n">
        <f aca="false">SIN(RADIANS(AA25))</f>
        <v>-2.44929359829471E-016</v>
      </c>
      <c r="AE25" s="20" t="n">
        <f aca="false">$K$19*AB25</f>
        <v>100</v>
      </c>
      <c r="AF25" s="20" t="n">
        <f aca="false">$K$19*AC25</f>
        <v>-2.44929359829471E-014</v>
      </c>
    </row>
    <row r="26" customFormat="false" ht="12.75" hidden="false" customHeight="false" outlineLevel="0" collapsed="false">
      <c r="AD26" s="20" t="s">
        <v>8</v>
      </c>
      <c r="AE26" s="20" t="n">
        <f aca="false">$L$4+$AD$27*AB7</f>
        <v>99</v>
      </c>
      <c r="AF26" s="20" t="n">
        <f aca="false">$AD$27*AC7</f>
        <v>0</v>
      </c>
    </row>
    <row r="27" customFormat="false" ht="12.75" hidden="false" customHeight="false" outlineLevel="0" collapsed="false">
      <c r="AD27" s="20" t="n">
        <f aca="false">IF($K$19&lt;nn,0,$K$19-nn)</f>
        <v>90</v>
      </c>
      <c r="AE27" s="20" t="n">
        <f aca="false">$L$4+$AD$27*AB8</f>
        <v>93.5723358707318</v>
      </c>
      <c r="AF27" s="20" t="n">
        <f aca="false">$AD$27*AC8</f>
        <v>30.7818128993102</v>
      </c>
    </row>
    <row r="28" customFormat="false" ht="12.75" hidden="false" customHeight="false" outlineLevel="0" collapsed="false">
      <c r="AE28" s="20" t="n">
        <f aca="false">$L$4+$AD$27*AB9</f>
        <v>77.943999880708</v>
      </c>
      <c r="AF28" s="20" t="n">
        <f aca="false">$AD$27*AC9</f>
        <v>57.8508848717885</v>
      </c>
    </row>
    <row r="29" customFormat="false" ht="12.75" hidden="false" customHeight="false" outlineLevel="0" collapsed="false">
      <c r="AE29" s="20" t="n">
        <f aca="false">$L$4+$AD$27*AB10</f>
        <v>54</v>
      </c>
      <c r="AF29" s="20" t="n">
        <f aca="false">$AD$27*AC10</f>
        <v>77.9422863405995</v>
      </c>
    </row>
    <row r="30" customFormat="false" ht="12.75" hidden="false" customHeight="false" outlineLevel="0" collapsed="false">
      <c r="AE30" s="20" t="n">
        <f aca="false">$L$4+$AD$27*AB11</f>
        <v>24.6283359900237</v>
      </c>
      <c r="AF30" s="20" t="n">
        <f aca="false">$AD$27*AC11</f>
        <v>88.6326977710987</v>
      </c>
    </row>
    <row r="31" customFormat="false" ht="12.75" hidden="false" customHeight="false" outlineLevel="0" collapsed="false">
      <c r="AE31" s="20" t="n">
        <f aca="false">$L$4+$AD$27*AB12</f>
        <v>-6.62833599002373</v>
      </c>
      <c r="AF31" s="20" t="n">
        <f aca="false">$AD$27*AC12</f>
        <v>88.6326977710987</v>
      </c>
    </row>
    <row r="32" customFormat="false" ht="12.75" hidden="false" customHeight="false" outlineLevel="0" collapsed="false">
      <c r="AE32" s="20" t="n">
        <f aca="false">$L$4+$AD$27*AB13</f>
        <v>-36</v>
      </c>
      <c r="AF32" s="20" t="n">
        <f aca="false">$AD$27*AC13</f>
        <v>77.9422863405995</v>
      </c>
    </row>
    <row r="33" customFormat="false" ht="12.75" hidden="false" customHeight="false" outlineLevel="0" collapsed="false">
      <c r="AE33" s="20" t="n">
        <f aca="false">$L$4+$AD$27*AB14</f>
        <v>-59.943999880708</v>
      </c>
      <c r="AF33" s="20" t="n">
        <f aca="false">$AD$27*AC14</f>
        <v>57.8508848717886</v>
      </c>
    </row>
    <row r="34" customFormat="false" ht="12.75" hidden="false" customHeight="false" outlineLevel="0" collapsed="false">
      <c r="AE34" s="20" t="n">
        <f aca="false">$L$4+$AD$27*AB15</f>
        <v>-75.5723358707318</v>
      </c>
      <c r="AF34" s="20" t="n">
        <f aca="false">$AD$27*AC15</f>
        <v>30.7818128993102</v>
      </c>
    </row>
    <row r="35" customFormat="false" ht="12.75" hidden="false" customHeight="false" outlineLevel="0" collapsed="false">
      <c r="AE35" s="20" t="n">
        <f aca="false">$L$4+$AD$27*AB16</f>
        <v>-81</v>
      </c>
      <c r="AF35" s="20" t="n">
        <f aca="false">$AD$27*AC16</f>
        <v>1.10218211923262E-014</v>
      </c>
    </row>
    <row r="36" customFormat="false" ht="12.75" hidden="false" customHeight="false" outlineLevel="0" collapsed="false">
      <c r="AE36" s="20" t="n">
        <f aca="false">$L$4+$AD$27*AB17</f>
        <v>-75.5723358707318</v>
      </c>
      <c r="AF36" s="20" t="n">
        <f aca="false">$AD$27*AC17</f>
        <v>-30.7818128993102</v>
      </c>
    </row>
    <row r="37" customFormat="false" ht="12.75" hidden="false" customHeight="false" outlineLevel="0" collapsed="false">
      <c r="AE37" s="20" t="n">
        <f aca="false">$L$4+$AD$27*AB18</f>
        <v>-59.943999880708</v>
      </c>
      <c r="AF37" s="20" t="n">
        <f aca="false">$AD$27*AC18</f>
        <v>-57.8508848717885</v>
      </c>
    </row>
    <row r="38" customFormat="false" ht="12.75" hidden="false" customHeight="false" outlineLevel="0" collapsed="false">
      <c r="AE38" s="20" t="n">
        <f aca="false">$L$4+$AD$27*AB19</f>
        <v>-36</v>
      </c>
      <c r="AF38" s="20" t="n">
        <f aca="false">$AD$27*AC19</f>
        <v>-77.9422863405995</v>
      </c>
    </row>
    <row r="39" customFormat="false" ht="12.75" hidden="false" customHeight="false" outlineLevel="0" collapsed="false">
      <c r="AE39" s="20" t="n">
        <f aca="false">$L$4+$AD$27*AB20</f>
        <v>-6.62833599002373</v>
      </c>
      <c r="AF39" s="20" t="n">
        <f aca="false">$AD$27*AC20</f>
        <v>-88.6326977710987</v>
      </c>
    </row>
    <row r="40" customFormat="false" ht="12.75" hidden="false" customHeight="false" outlineLevel="0" collapsed="false">
      <c r="AE40" s="20" t="n">
        <f aca="false">$L$4+$AD$27*AB21</f>
        <v>24.6283359900237</v>
      </c>
      <c r="AF40" s="20" t="n">
        <f aca="false">$AD$27*AC21</f>
        <v>-88.6326977710987</v>
      </c>
    </row>
    <row r="41" customFormat="false" ht="12.75" hidden="false" customHeight="false" outlineLevel="0" collapsed="false">
      <c r="AE41" s="20" t="n">
        <f aca="false">$L$4+$AD$27*AB22</f>
        <v>54</v>
      </c>
      <c r="AF41" s="20" t="n">
        <f aca="false">$AD$27*AC22</f>
        <v>-77.9422863405995</v>
      </c>
    </row>
    <row r="42" customFormat="false" ht="12.75" hidden="false" customHeight="false" outlineLevel="0" collapsed="false">
      <c r="AE42" s="20" t="n">
        <f aca="false">$L$4+$AD$27*AB23</f>
        <v>77.943999880708</v>
      </c>
      <c r="AF42" s="20" t="n">
        <f aca="false">$AD$27*AC23</f>
        <v>-57.8508848717886</v>
      </c>
    </row>
    <row r="43" customFormat="false" ht="12.75" hidden="false" customHeight="false" outlineLevel="0" collapsed="false">
      <c r="AE43" s="20" t="n">
        <f aca="false">$L$4+$AD$27*AB24</f>
        <v>93.5723358707317</v>
      </c>
      <c r="AF43" s="20" t="n">
        <f aca="false">$AD$27*AC24</f>
        <v>-30.7818128993103</v>
      </c>
    </row>
    <row r="44" customFormat="false" ht="12.75" hidden="false" customHeight="false" outlineLevel="0" collapsed="false">
      <c r="AE44" s="20" t="n">
        <f aca="false">$L$4+$AD$27*AB25</f>
        <v>99</v>
      </c>
      <c r="AF44" s="20" t="n">
        <f aca="false">$AD$27*AC25</f>
        <v>-2.20436423846524E-014</v>
      </c>
    </row>
    <row r="45" customFormat="false" ht="12.75" hidden="false" customHeight="false" outlineLevel="0" collapsed="false">
      <c r="AD45" s="20" t="s">
        <v>9</v>
      </c>
      <c r="AE45" s="20" t="n">
        <f aca="false">2*$L$4+$AD$46*AB7</f>
        <v>98</v>
      </c>
      <c r="AF45" s="20" t="n">
        <f aca="false">$AD$46*AC7</f>
        <v>0</v>
      </c>
    </row>
    <row r="46" customFormat="false" ht="12.75" hidden="false" customHeight="false" outlineLevel="0" collapsed="false">
      <c r="AD46" s="20" t="n">
        <f aca="false">IF($K$19&lt;2*nn,0,$K$19-(2*nn))</f>
        <v>80</v>
      </c>
      <c r="AE46" s="20" t="n">
        <f aca="false">2*$L$4+$AD$46*AB8</f>
        <v>93.1754096628727</v>
      </c>
      <c r="AF46" s="20" t="n">
        <f aca="false">$AD$46*AC8</f>
        <v>27.3616114660535</v>
      </c>
    </row>
    <row r="47" customFormat="false" ht="12.75" hidden="false" customHeight="false" outlineLevel="0" collapsed="false">
      <c r="AE47" s="20" t="n">
        <f aca="false">2*$L$4+$AD$46*AB9</f>
        <v>79.2835554495183</v>
      </c>
      <c r="AF47" s="20" t="n">
        <f aca="false">$AD$46*AC9</f>
        <v>51.4230087749231</v>
      </c>
    </row>
    <row r="48" customFormat="false" ht="12.75" hidden="false" customHeight="false" outlineLevel="0" collapsed="false">
      <c r="AE48" s="20" t="n">
        <f aca="false">2*$L$4+$AD$46*AB10</f>
        <v>58</v>
      </c>
      <c r="AF48" s="20" t="n">
        <f aca="false">$AD$46*AC10</f>
        <v>69.2820323027551</v>
      </c>
    </row>
    <row r="49" customFormat="false" ht="12.75" hidden="false" customHeight="false" outlineLevel="0" collapsed="false">
      <c r="AE49" s="20" t="n">
        <f aca="false">2*$L$4+$AD$46*AB11</f>
        <v>31.8918542133544</v>
      </c>
      <c r="AF49" s="20" t="n">
        <f aca="false">$AD$46*AC11</f>
        <v>78.7846202409766</v>
      </c>
    </row>
    <row r="50" customFormat="false" ht="12.75" hidden="false" customHeight="false" outlineLevel="0" collapsed="false">
      <c r="AE50" s="20" t="n">
        <f aca="false">2*$L$4+$AD$46*AB12</f>
        <v>4.10814578664558</v>
      </c>
      <c r="AF50" s="20" t="n">
        <f aca="false">$AD$46*AC12</f>
        <v>78.7846202409766</v>
      </c>
    </row>
    <row r="51" customFormat="false" ht="12.75" hidden="false" customHeight="false" outlineLevel="0" collapsed="false">
      <c r="AE51" s="20" t="n">
        <f aca="false">2*$L$4+$AD$46*AB13</f>
        <v>-22</v>
      </c>
      <c r="AF51" s="20" t="n">
        <f aca="false">$AD$46*AC13</f>
        <v>69.2820323027551</v>
      </c>
    </row>
    <row r="52" customFormat="false" ht="12.75" hidden="false" customHeight="false" outlineLevel="0" collapsed="false">
      <c r="AE52" s="20" t="n">
        <f aca="false">2*$L$4+$AD$46*AB14</f>
        <v>-43.2835554495182</v>
      </c>
      <c r="AF52" s="20" t="n">
        <f aca="false">$AD$46*AC14</f>
        <v>51.4230087749232</v>
      </c>
    </row>
    <row r="53" customFormat="false" ht="12.75" hidden="false" customHeight="false" outlineLevel="0" collapsed="false">
      <c r="AE53" s="20" t="n">
        <f aca="false">2*$L$4+$AD$46*AB15</f>
        <v>-57.1754096628727</v>
      </c>
      <c r="AF53" s="20" t="n">
        <f aca="false">$AD$46*AC15</f>
        <v>27.3616114660535</v>
      </c>
    </row>
    <row r="54" customFormat="false" ht="12.75" hidden="false" customHeight="false" outlineLevel="0" collapsed="false">
      <c r="AE54" s="20" t="n">
        <f aca="false">2*$L$4+$AD$46*AB16</f>
        <v>-62</v>
      </c>
      <c r="AF54" s="20" t="n">
        <f aca="false">$AD$46*AC16</f>
        <v>9.79717439317883E-015</v>
      </c>
    </row>
    <row r="55" customFormat="false" ht="12.75" hidden="false" customHeight="false" outlineLevel="0" collapsed="false">
      <c r="AE55" s="20" t="n">
        <f aca="false">2*$L$4+$AD$46*AB17</f>
        <v>-57.1754096628727</v>
      </c>
      <c r="AF55" s="20" t="n">
        <f aca="false">$AD$46*AC17</f>
        <v>-27.3616114660535</v>
      </c>
    </row>
    <row r="56" customFormat="false" ht="12.75" hidden="false" customHeight="false" outlineLevel="0" collapsed="false">
      <c r="AE56" s="20" t="n">
        <f aca="false">2*$L$4+$AD$46*AB18</f>
        <v>-43.2835554495182</v>
      </c>
      <c r="AF56" s="20" t="n">
        <f aca="false">$AD$46*AC18</f>
        <v>-51.4230087749231</v>
      </c>
    </row>
    <row r="57" customFormat="false" ht="12.75" hidden="false" customHeight="false" outlineLevel="0" collapsed="false">
      <c r="AE57" s="20" t="n">
        <f aca="false">2*$L$4+$AD$46*AB19</f>
        <v>-22</v>
      </c>
      <c r="AF57" s="20" t="n">
        <f aca="false">$AD$46*AC19</f>
        <v>-69.2820323027551</v>
      </c>
    </row>
    <row r="58" customFormat="false" ht="12.75" hidden="false" customHeight="false" outlineLevel="0" collapsed="false">
      <c r="AE58" s="20" t="n">
        <f aca="false">2*$L$4+$AD$46*AB20</f>
        <v>4.10814578664557</v>
      </c>
      <c r="AF58" s="20" t="n">
        <f aca="false">$AD$46*AC20</f>
        <v>-78.7846202409766</v>
      </c>
    </row>
    <row r="59" customFormat="false" ht="12.75" hidden="false" customHeight="false" outlineLevel="0" collapsed="false">
      <c r="AE59" s="20" t="n">
        <f aca="false">2*$L$4+$AD$46*AB21</f>
        <v>31.8918542133544</v>
      </c>
      <c r="AF59" s="20" t="n">
        <f aca="false">$AD$46*AC21</f>
        <v>-78.7846202409767</v>
      </c>
    </row>
    <row r="60" customFormat="false" ht="12.75" hidden="false" customHeight="false" outlineLevel="0" collapsed="false">
      <c r="AE60" s="20" t="n">
        <f aca="false">2*$L$4+$AD$46*AB22</f>
        <v>58</v>
      </c>
      <c r="AF60" s="20" t="n">
        <f aca="false">$AD$46*AC22</f>
        <v>-69.2820323027551</v>
      </c>
    </row>
    <row r="61" customFormat="false" ht="12.75" hidden="false" customHeight="false" outlineLevel="0" collapsed="false">
      <c r="AE61" s="20" t="n">
        <f aca="false">2*$L$4+$AD$46*AB23</f>
        <v>79.2835554495182</v>
      </c>
      <c r="AF61" s="20" t="n">
        <f aca="false">$AD$46*AC23</f>
        <v>-51.4230087749232</v>
      </c>
    </row>
    <row r="62" customFormat="false" ht="12.75" hidden="false" customHeight="false" outlineLevel="0" collapsed="false">
      <c r="AE62" s="20" t="n">
        <f aca="false">2*$L$4+$AD$46*AB24</f>
        <v>93.1754096628727</v>
      </c>
      <c r="AF62" s="20" t="n">
        <f aca="false">$AD$46*AC24</f>
        <v>-27.3616114660536</v>
      </c>
    </row>
    <row r="63" customFormat="false" ht="12.75" hidden="false" customHeight="false" outlineLevel="0" collapsed="false">
      <c r="AE63" s="20" t="n">
        <f aca="false">2*$L$4+$AD$46*AB25</f>
        <v>98</v>
      </c>
      <c r="AF63" s="20" t="n">
        <f aca="false">$AD$46*AC25</f>
        <v>-1.95943487863577E-014</v>
      </c>
    </row>
    <row r="64" customFormat="false" ht="12.75" hidden="false" customHeight="false" outlineLevel="0" collapsed="false">
      <c r="AD64" s="20" t="s">
        <v>10</v>
      </c>
      <c r="AE64" s="20" t="n">
        <f aca="false">3*$L$4+$AD$65*AB7</f>
        <v>97</v>
      </c>
      <c r="AF64" s="20" t="n">
        <f aca="false">$AD$65*AC7</f>
        <v>0</v>
      </c>
    </row>
    <row r="65" customFormat="false" ht="12.75" hidden="false" customHeight="false" outlineLevel="0" collapsed="false">
      <c r="AD65" s="20" t="n">
        <f aca="false">IF($K$19&lt;3*nn,0,$K$19-(3*nn))</f>
        <v>70</v>
      </c>
      <c r="AE65" s="20" t="n">
        <f aca="false">3*$L$4+$AD$65*AB8</f>
        <v>92.7784834550136</v>
      </c>
      <c r="AF65" s="20" t="n">
        <f aca="false">$AD$65*AC8</f>
        <v>23.9414100327968</v>
      </c>
    </row>
    <row r="66" customFormat="false" ht="12.75" hidden="false" customHeight="false" outlineLevel="0" collapsed="false">
      <c r="AE66" s="20" t="n">
        <f aca="false">3*$L$4+$AD$65*AB9</f>
        <v>80.6231110183285</v>
      </c>
      <c r="AF66" s="20" t="n">
        <f aca="false">$AD$65*AC9</f>
        <v>44.9951326780578</v>
      </c>
    </row>
    <row r="67" customFormat="false" ht="12.75" hidden="false" customHeight="false" outlineLevel="0" collapsed="false">
      <c r="AE67" s="20" t="n">
        <f aca="false">3*$L$4+$AD$65*AB10</f>
        <v>62</v>
      </c>
      <c r="AF67" s="20" t="n">
        <f aca="false">$AD$65*AC10</f>
        <v>60.6217782649107</v>
      </c>
    </row>
    <row r="68" customFormat="false" ht="12.75" hidden="false" customHeight="false" outlineLevel="0" collapsed="false">
      <c r="AE68" s="20" t="n">
        <f aca="false">3*$L$4+$AD$65*AB11</f>
        <v>39.1553724366851</v>
      </c>
      <c r="AF68" s="20" t="n">
        <f aca="false">$AD$65*AC11</f>
        <v>68.9365427108546</v>
      </c>
    </row>
    <row r="69" customFormat="false" ht="12.75" hidden="false" customHeight="false" outlineLevel="0" collapsed="false">
      <c r="AE69" s="20" t="n">
        <f aca="false">3*$L$4+$AD$65*AB12</f>
        <v>14.8446275633149</v>
      </c>
      <c r="AF69" s="20" t="n">
        <f aca="false">$AD$65*AC12</f>
        <v>68.9365427108546</v>
      </c>
    </row>
    <row r="70" customFormat="false" ht="12.75" hidden="false" customHeight="false" outlineLevel="0" collapsed="false">
      <c r="AE70" s="20" t="n">
        <f aca="false">3*$L$4+$AD$65*AB13</f>
        <v>-7.99999999999999</v>
      </c>
      <c r="AF70" s="20" t="n">
        <f aca="false">$AD$65*AC13</f>
        <v>60.6217782649107</v>
      </c>
    </row>
    <row r="71" customFormat="false" ht="12.75" hidden="false" customHeight="false" outlineLevel="0" collapsed="false">
      <c r="AE71" s="20" t="n">
        <f aca="false">3*$L$4+$AD$65*AB14</f>
        <v>-26.6231110183285</v>
      </c>
      <c r="AF71" s="20" t="n">
        <f aca="false">$AD$65*AC14</f>
        <v>44.9951326780578</v>
      </c>
    </row>
    <row r="72" customFormat="false" ht="12.75" hidden="false" customHeight="false" outlineLevel="0" collapsed="false">
      <c r="AE72" s="20" t="n">
        <f aca="false">3*$L$4+$AD$65*AB15</f>
        <v>-38.7784834550136</v>
      </c>
      <c r="AF72" s="20" t="n">
        <f aca="false">$AD$65*AC15</f>
        <v>23.9414100327968</v>
      </c>
    </row>
    <row r="73" customFormat="false" ht="12.75" hidden="false" customHeight="false" outlineLevel="0" collapsed="false">
      <c r="AE73" s="20" t="n">
        <f aca="false">3*$L$4+$AD$65*AB16</f>
        <v>-43</v>
      </c>
      <c r="AF73" s="20" t="n">
        <f aca="false">$AD$65*AC16</f>
        <v>8.57252759403147E-015</v>
      </c>
    </row>
    <row r="74" customFormat="false" ht="12.75" hidden="false" customHeight="false" outlineLevel="0" collapsed="false">
      <c r="AE74" s="20" t="n">
        <f aca="false">3*$L$4+$AD$65*AB17</f>
        <v>-38.7784834550136</v>
      </c>
      <c r="AF74" s="20" t="n">
        <f aca="false">$AD$65*AC17</f>
        <v>-23.9414100327968</v>
      </c>
    </row>
    <row r="75" customFormat="false" ht="12.75" hidden="false" customHeight="false" outlineLevel="0" collapsed="false">
      <c r="AE75" s="20" t="n">
        <f aca="false">3*$L$4+$AD$65*AB18</f>
        <v>-26.6231110183285</v>
      </c>
      <c r="AF75" s="20" t="n">
        <f aca="false">$AD$65*AC18</f>
        <v>-44.9951326780578</v>
      </c>
    </row>
    <row r="76" customFormat="false" ht="12.75" hidden="false" customHeight="false" outlineLevel="0" collapsed="false">
      <c r="AE76" s="20" t="n">
        <f aca="false">3*$L$4+$AD$65*AB19</f>
        <v>-8.00000000000003</v>
      </c>
      <c r="AF76" s="20" t="n">
        <f aca="false">$AD$65*AC19</f>
        <v>-60.6217782649107</v>
      </c>
    </row>
    <row r="77" customFormat="false" ht="12.75" hidden="false" customHeight="false" outlineLevel="0" collapsed="false">
      <c r="AE77" s="20" t="n">
        <f aca="false">3*$L$4+$AD$65*AB20</f>
        <v>14.8446275633149</v>
      </c>
      <c r="AF77" s="20" t="n">
        <f aca="false">$AD$65*AC20</f>
        <v>-68.9365427108546</v>
      </c>
    </row>
    <row r="78" customFormat="false" ht="12.75" hidden="false" customHeight="false" outlineLevel="0" collapsed="false">
      <c r="AE78" s="20" t="n">
        <f aca="false">3*$L$4+$AD$65*AB21</f>
        <v>39.1553724366851</v>
      </c>
      <c r="AF78" s="20" t="n">
        <f aca="false">$AD$65*AC21</f>
        <v>-68.9365427108546</v>
      </c>
    </row>
    <row r="79" customFormat="false" ht="12.75" hidden="false" customHeight="false" outlineLevel="0" collapsed="false">
      <c r="AE79" s="20" t="n">
        <f aca="false">3*$L$4+$AD$65*AB22</f>
        <v>62</v>
      </c>
      <c r="AF79" s="20" t="n">
        <f aca="false">$AD$65*AC22</f>
        <v>-60.6217782649107</v>
      </c>
    </row>
    <row r="80" customFormat="false" ht="12.75" hidden="false" customHeight="false" outlineLevel="0" collapsed="false">
      <c r="AE80" s="20" t="n">
        <f aca="false">3*$L$4+$AD$65*AB23</f>
        <v>80.6231110183284</v>
      </c>
      <c r="AF80" s="20" t="n">
        <f aca="false">$AD$65*AC23</f>
        <v>-44.9951326780578</v>
      </c>
    </row>
    <row r="81" customFormat="false" ht="12.75" hidden="false" customHeight="false" outlineLevel="0" collapsed="false">
      <c r="AE81" s="20" t="n">
        <f aca="false">3*$L$4+$AD$65*AB24</f>
        <v>92.7784834550136</v>
      </c>
      <c r="AF81" s="20" t="n">
        <f aca="false">$AD$65*AC24</f>
        <v>-23.9414100327969</v>
      </c>
    </row>
    <row r="82" customFormat="false" ht="12.75" hidden="false" customHeight="false" outlineLevel="0" collapsed="false">
      <c r="AE82" s="20" t="n">
        <f aca="false">3*$L$4+$AD$65*AB25</f>
        <v>97</v>
      </c>
      <c r="AF82" s="20" t="n">
        <f aca="false">$AD$65*AC25</f>
        <v>-1.71450551880629E-014</v>
      </c>
    </row>
    <row r="83" customFormat="false" ht="12.75" hidden="false" customHeight="false" outlineLevel="0" collapsed="false">
      <c r="AD83" s="20" t="s">
        <v>11</v>
      </c>
      <c r="AE83" s="20" t="n">
        <f aca="false">4*$L$4+$AD$84*AB7</f>
        <v>96</v>
      </c>
      <c r="AF83" s="20" t="n">
        <f aca="false">$AD$84*AC7</f>
        <v>0</v>
      </c>
    </row>
    <row r="84" customFormat="false" ht="12.75" hidden="false" customHeight="false" outlineLevel="0" collapsed="false">
      <c r="AD84" s="20" t="n">
        <f aca="false">IF($K$19&lt;4*nn,0,$K$19-(4*nn))</f>
        <v>60</v>
      </c>
      <c r="AE84" s="20" t="n">
        <f aca="false">4*$L$4+$AD$84*AB8</f>
        <v>92.3815572471545</v>
      </c>
      <c r="AF84" s="20" t="n">
        <f aca="false">$AD$84*AC8</f>
        <v>20.5212085995401</v>
      </c>
    </row>
    <row r="85" customFormat="false" ht="12.75" hidden="false" customHeight="false" outlineLevel="0" collapsed="false">
      <c r="AE85" s="20" t="n">
        <f aca="false">4*$L$4+$AD$84*AB9</f>
        <v>81.9626665871387</v>
      </c>
      <c r="AF85" s="20" t="n">
        <f aca="false">$AD$84*AC9</f>
        <v>38.5672565811924</v>
      </c>
    </row>
    <row r="86" customFormat="false" ht="12.75" hidden="false" customHeight="false" outlineLevel="0" collapsed="false">
      <c r="AE86" s="20" t="n">
        <f aca="false">4*$L$4+$AD$84*AB10</f>
        <v>66</v>
      </c>
      <c r="AF86" s="20" t="n">
        <f aca="false">$AD$84*AC10</f>
        <v>51.9615242270663</v>
      </c>
    </row>
    <row r="87" customFormat="false" ht="12.75" hidden="false" customHeight="false" outlineLevel="0" collapsed="false">
      <c r="AE87" s="20" t="n">
        <f aca="false">4*$L$4+$AD$84*AB11</f>
        <v>46.4188906600158</v>
      </c>
      <c r="AF87" s="20" t="n">
        <f aca="false">$AD$84*AC11</f>
        <v>59.0884651807325</v>
      </c>
    </row>
    <row r="88" customFormat="false" ht="12.75" hidden="false" customHeight="false" outlineLevel="0" collapsed="false">
      <c r="AE88" s="20" t="n">
        <f aca="false">4*$L$4+$AD$84*AB12</f>
        <v>25.5811093399842</v>
      </c>
      <c r="AF88" s="20" t="n">
        <f aca="false">$AD$84*AC12</f>
        <v>59.0884651807325</v>
      </c>
    </row>
    <row r="89" customFormat="false" ht="12.75" hidden="false" customHeight="false" outlineLevel="0" collapsed="false">
      <c r="AE89" s="20" t="n">
        <f aca="false">4*$L$4+$AD$84*AB13</f>
        <v>6.00000000000001</v>
      </c>
      <c r="AF89" s="20" t="n">
        <f aca="false">$AD$84*AC13</f>
        <v>51.9615242270663</v>
      </c>
    </row>
    <row r="90" customFormat="false" ht="12.75" hidden="false" customHeight="false" outlineLevel="0" collapsed="false">
      <c r="AE90" s="20" t="n">
        <f aca="false">4*$L$4+$AD$84*AB14</f>
        <v>-9.96266658713867</v>
      </c>
      <c r="AF90" s="20" t="n">
        <f aca="false">$AD$84*AC14</f>
        <v>38.5672565811924</v>
      </c>
    </row>
    <row r="91" customFormat="false" ht="12.75" hidden="false" customHeight="false" outlineLevel="0" collapsed="false">
      <c r="AE91" s="20" t="n">
        <f aca="false">4*$L$4+$AD$84*AB15</f>
        <v>-20.3815572471545</v>
      </c>
      <c r="AF91" s="20" t="n">
        <f aca="false">$AD$84*AC15</f>
        <v>20.5212085995401</v>
      </c>
    </row>
    <row r="92" customFormat="false" ht="12.75" hidden="false" customHeight="false" outlineLevel="0" collapsed="false">
      <c r="AE92" s="20" t="n">
        <f aca="false">4*$L$4+$AD$84*AB16</f>
        <v>-24</v>
      </c>
      <c r="AF92" s="20" t="n">
        <f aca="false">$AD$84*AC16</f>
        <v>7.34788079488412E-015</v>
      </c>
    </row>
    <row r="93" customFormat="false" ht="12.75" hidden="false" customHeight="false" outlineLevel="0" collapsed="false">
      <c r="AE93" s="20" t="n">
        <f aca="false">4*$L$4+$AD$84*AB17</f>
        <v>-20.3815572471545</v>
      </c>
      <c r="AF93" s="20" t="n">
        <f aca="false">$AD$84*AC17</f>
        <v>-20.5212085995401</v>
      </c>
    </row>
    <row r="94" customFormat="false" ht="12.75" hidden="false" customHeight="false" outlineLevel="0" collapsed="false">
      <c r="AE94" s="20" t="n">
        <f aca="false">4*$L$4+$AD$84*AB18</f>
        <v>-9.96266658713868</v>
      </c>
      <c r="AF94" s="20" t="n">
        <f aca="false">$AD$84*AC18</f>
        <v>-38.5672565811924</v>
      </c>
    </row>
    <row r="95" customFormat="false" ht="12.75" hidden="false" customHeight="false" outlineLevel="0" collapsed="false">
      <c r="AE95" s="20" t="n">
        <f aca="false">4*$L$4+$AD$84*AB19</f>
        <v>5.99999999999997</v>
      </c>
      <c r="AF95" s="20" t="n">
        <f aca="false">$AD$84*AC19</f>
        <v>-51.9615242270663</v>
      </c>
    </row>
    <row r="96" customFormat="false" ht="12.75" hidden="false" customHeight="false" outlineLevel="0" collapsed="false">
      <c r="AE96" s="20" t="n">
        <f aca="false">4*$L$4+$AD$84*AB20</f>
        <v>25.5811093399842</v>
      </c>
      <c r="AF96" s="20" t="n">
        <f aca="false">$AD$84*AC20</f>
        <v>-59.0884651807325</v>
      </c>
    </row>
    <row r="97" customFormat="false" ht="12.75" hidden="false" customHeight="false" outlineLevel="0" collapsed="false">
      <c r="AE97" s="20" t="n">
        <f aca="false">4*$L$4+$AD$84*AB21</f>
        <v>46.4188906600158</v>
      </c>
      <c r="AF97" s="20" t="n">
        <f aca="false">$AD$84*AC21</f>
        <v>-59.0884651807325</v>
      </c>
    </row>
    <row r="98" customFormat="false" ht="12.75" hidden="false" customHeight="false" outlineLevel="0" collapsed="false">
      <c r="AE98" s="20" t="n">
        <f aca="false">4*$L$4+$AD$84*AB22</f>
        <v>66</v>
      </c>
      <c r="AF98" s="20" t="n">
        <f aca="false">$AD$84*AC22</f>
        <v>-51.9615242270663</v>
      </c>
    </row>
    <row r="99" customFormat="false" ht="12.75" hidden="false" customHeight="false" outlineLevel="0" collapsed="false">
      <c r="AE99" s="20" t="n">
        <f aca="false">4*$L$4+$AD$84*AB23</f>
        <v>81.9626665871387</v>
      </c>
      <c r="AF99" s="20" t="n">
        <f aca="false">$AD$84*AC23</f>
        <v>-38.5672565811924</v>
      </c>
    </row>
    <row r="100" customFormat="false" ht="12.75" hidden="false" customHeight="false" outlineLevel="0" collapsed="false">
      <c r="AE100" s="20" t="n">
        <f aca="false">4*$L$4+$AD$84*AB24</f>
        <v>92.3815572471545</v>
      </c>
      <c r="AF100" s="20" t="n">
        <f aca="false">$AD$84*AC24</f>
        <v>-20.5212085995402</v>
      </c>
    </row>
    <row r="101" customFormat="false" ht="12.75" hidden="false" customHeight="false" outlineLevel="0" collapsed="false">
      <c r="AE101" s="20" t="n">
        <f aca="false">4*$L$4+$AD$84*AB25</f>
        <v>96</v>
      </c>
      <c r="AF101" s="20" t="n">
        <f aca="false">$AD$84*AC25</f>
        <v>-1.46957615897682E-014</v>
      </c>
    </row>
    <row r="102" customFormat="false" ht="12.75" hidden="false" customHeight="false" outlineLevel="0" collapsed="false">
      <c r="AD102" s="20" t="s">
        <v>12</v>
      </c>
      <c r="AE102" s="20" t="n">
        <f aca="false">5*$L$4+$AD$103*AB7</f>
        <v>95</v>
      </c>
      <c r="AF102" s="20" t="n">
        <f aca="false">$AD$103*AC7</f>
        <v>0</v>
      </c>
    </row>
    <row r="103" customFormat="false" ht="12.75" hidden="false" customHeight="false" outlineLevel="0" collapsed="false">
      <c r="AD103" s="20" t="n">
        <f aca="false">IF($K$19&lt;5*nn,0,$K$19-(5*nn))</f>
        <v>50</v>
      </c>
      <c r="AE103" s="20" t="n">
        <f aca="false">5*$L$4+$AD$103*AB8</f>
        <v>91.9846310392954</v>
      </c>
      <c r="AF103" s="20" t="n">
        <f aca="false">$AD$103*AC8</f>
        <v>17.1010071662834</v>
      </c>
    </row>
    <row r="104" customFormat="false" ht="12.75" hidden="false" customHeight="false" outlineLevel="0" collapsed="false">
      <c r="AE104" s="20" t="n">
        <f aca="false">5*$L$4+$AD$103*AB9</f>
        <v>83.3022221559489</v>
      </c>
      <c r="AF104" s="20" t="n">
        <f aca="false">$AD$103*AC9</f>
        <v>32.139380484327</v>
      </c>
    </row>
    <row r="105" customFormat="false" ht="12.75" hidden="false" customHeight="false" outlineLevel="0" collapsed="false">
      <c r="AE105" s="20" t="n">
        <f aca="false">5*$L$4+$AD$103*AB10</f>
        <v>70</v>
      </c>
      <c r="AF105" s="20" t="n">
        <f aca="false">$AD$103*AC10</f>
        <v>43.3012701892219</v>
      </c>
    </row>
    <row r="106" customFormat="false" ht="12.75" hidden="false" customHeight="false" outlineLevel="0" collapsed="false">
      <c r="AE106" s="20" t="n">
        <f aca="false">5*$L$4+$AD$103*AB11</f>
        <v>53.6824088833465</v>
      </c>
      <c r="AF106" s="20" t="n">
        <f aca="false">$AD$103*AC11</f>
        <v>49.2403876506104</v>
      </c>
    </row>
    <row r="107" customFormat="false" ht="12.75" hidden="false" customHeight="false" outlineLevel="0" collapsed="false">
      <c r="AE107" s="20" t="n">
        <f aca="false">5*$L$4+$AD$103*AB12</f>
        <v>36.3175911166535</v>
      </c>
      <c r="AF107" s="20" t="n">
        <f aca="false">$AD$103*AC12</f>
        <v>49.2403876506104</v>
      </c>
    </row>
    <row r="108" customFormat="false" ht="12.75" hidden="false" customHeight="false" outlineLevel="0" collapsed="false">
      <c r="AE108" s="20" t="n">
        <f aca="false">5*$L$4+$AD$103*AB13</f>
        <v>20</v>
      </c>
      <c r="AF108" s="20" t="n">
        <f aca="false">$AD$103*AC13</f>
        <v>43.3012701892219</v>
      </c>
    </row>
    <row r="109" customFormat="false" ht="12.75" hidden="false" customHeight="false" outlineLevel="0" collapsed="false">
      <c r="AE109" s="20" t="n">
        <f aca="false">5*$L$4+$AD$103*AB14</f>
        <v>6.6977778440511</v>
      </c>
      <c r="AF109" s="20" t="n">
        <f aca="false">$AD$103*AC14</f>
        <v>32.139380484327</v>
      </c>
    </row>
    <row r="110" customFormat="false" ht="12.75" hidden="false" customHeight="false" outlineLevel="0" collapsed="false">
      <c r="AE110" s="20" t="n">
        <f aca="false">5*$L$4+$AD$103*AB15</f>
        <v>-1.98463103929542</v>
      </c>
      <c r="AF110" s="20" t="n">
        <f aca="false">$AD$103*AC15</f>
        <v>17.1010071662834</v>
      </c>
    </row>
    <row r="111" customFormat="false" ht="12.75" hidden="false" customHeight="false" outlineLevel="0" collapsed="false">
      <c r="AE111" s="20" t="n">
        <f aca="false">5*$L$4+$AD$103*AB16</f>
        <v>-5</v>
      </c>
      <c r="AF111" s="20" t="n">
        <f aca="false">$AD$103*AC16</f>
        <v>6.12323399573677E-015</v>
      </c>
    </row>
    <row r="112" customFormat="false" ht="12.75" hidden="false" customHeight="false" outlineLevel="0" collapsed="false">
      <c r="AE112" s="20" t="n">
        <f aca="false">5*$L$4+$AD$103*AB17</f>
        <v>-1.98463103929542</v>
      </c>
      <c r="AF112" s="20" t="n">
        <f aca="false">$AD$103*AC17</f>
        <v>-17.1010071662834</v>
      </c>
    </row>
    <row r="113" customFormat="false" ht="12.75" hidden="false" customHeight="false" outlineLevel="0" collapsed="false">
      <c r="AE113" s="20" t="n">
        <f aca="false">5*$L$4+$AD$103*AB18</f>
        <v>6.6977778440511</v>
      </c>
      <c r="AF113" s="20" t="n">
        <f aca="false">$AD$103*AC18</f>
        <v>-32.139380484327</v>
      </c>
    </row>
    <row r="114" customFormat="false" ht="12.75" hidden="false" customHeight="false" outlineLevel="0" collapsed="false">
      <c r="AE114" s="20" t="n">
        <f aca="false">5*$L$4+$AD$103*AB19</f>
        <v>20</v>
      </c>
      <c r="AF114" s="20" t="n">
        <f aca="false">$AD$103*AC19</f>
        <v>-43.3012701892219</v>
      </c>
    </row>
    <row r="115" customFormat="false" ht="12.75" hidden="false" customHeight="false" outlineLevel="0" collapsed="false">
      <c r="AE115" s="20" t="n">
        <f aca="false">5*$L$4+$AD$103*AB20</f>
        <v>36.3175911166535</v>
      </c>
      <c r="AF115" s="20" t="n">
        <f aca="false">$AD$103*AC20</f>
        <v>-49.2403876506104</v>
      </c>
    </row>
    <row r="116" customFormat="false" ht="12.75" hidden="false" customHeight="false" outlineLevel="0" collapsed="false">
      <c r="AE116" s="20" t="n">
        <f aca="false">5*$L$4+$AD$103*AB21</f>
        <v>53.6824088833465</v>
      </c>
      <c r="AF116" s="20" t="n">
        <f aca="false">$AD$103*AC21</f>
        <v>-49.2403876506104</v>
      </c>
    </row>
    <row r="117" customFormat="false" ht="12.75" hidden="false" customHeight="false" outlineLevel="0" collapsed="false">
      <c r="AE117" s="20" t="n">
        <f aca="false">5*$L$4+$AD$103*AB22</f>
        <v>70</v>
      </c>
      <c r="AF117" s="20" t="n">
        <f aca="false">$AD$103*AC22</f>
        <v>-43.3012701892219</v>
      </c>
    </row>
    <row r="118" customFormat="false" ht="12.75" hidden="false" customHeight="false" outlineLevel="0" collapsed="false">
      <c r="AE118" s="20" t="n">
        <f aca="false">5*$L$4+$AD$103*AB23</f>
        <v>83.3022221559489</v>
      </c>
      <c r="AF118" s="20" t="n">
        <f aca="false">$AD$103*AC23</f>
        <v>-32.139380484327</v>
      </c>
    </row>
    <row r="119" customFormat="false" ht="12.75" hidden="false" customHeight="false" outlineLevel="0" collapsed="false">
      <c r="AE119" s="20" t="n">
        <f aca="false">5*$L$4+$AD$103*AB24</f>
        <v>91.9846310392954</v>
      </c>
      <c r="AF119" s="20" t="n">
        <f aca="false">$AD$103*AC24</f>
        <v>-17.1010071662835</v>
      </c>
    </row>
    <row r="120" customFormat="false" ht="12.75" hidden="false" customHeight="false" outlineLevel="0" collapsed="false">
      <c r="AE120" s="20" t="n">
        <f aca="false">5*$L$4+$AD$103*AB25</f>
        <v>95</v>
      </c>
      <c r="AF120" s="20" t="n">
        <f aca="false">$AD$103*AC25</f>
        <v>-1.22464679914735E-014</v>
      </c>
    </row>
    <row r="121" customFormat="false" ht="12.75" hidden="false" customHeight="false" outlineLevel="0" collapsed="false">
      <c r="AD121" s="20" t="s">
        <v>13</v>
      </c>
      <c r="AE121" s="20" t="n">
        <f aca="false">6*$L$4+$AD$122*AB7</f>
        <v>94</v>
      </c>
      <c r="AF121" s="20" t="n">
        <f aca="false">$AD$122*AC7</f>
        <v>0</v>
      </c>
    </row>
    <row r="122" customFormat="false" ht="12.75" hidden="false" customHeight="false" outlineLevel="0" collapsed="false">
      <c r="AD122" s="20" t="n">
        <f aca="false">IF($K$19&lt;6*nn,0,$K$19-(6*nn))</f>
        <v>40</v>
      </c>
      <c r="AE122" s="20" t="n">
        <f aca="false">6*$L$4+$AD$122*AB8</f>
        <v>91.5877048314363</v>
      </c>
      <c r="AF122" s="20" t="n">
        <f aca="false">$AD$122*AC8</f>
        <v>13.6808057330267</v>
      </c>
    </row>
    <row r="123" customFormat="false" ht="12.75" hidden="false" customHeight="false" outlineLevel="0" collapsed="false">
      <c r="AE123" s="20" t="n">
        <f aca="false">6*$L$4+$AD$122*AB9</f>
        <v>84.6417777247591</v>
      </c>
      <c r="AF123" s="20" t="n">
        <f aca="false">$AD$122*AC9</f>
        <v>25.7115043874616</v>
      </c>
    </row>
    <row r="124" customFormat="false" ht="12.75" hidden="false" customHeight="false" outlineLevel="0" collapsed="false">
      <c r="AE124" s="20" t="n">
        <f aca="false">6*$L$4+$AD$122*AB10</f>
        <v>74</v>
      </c>
      <c r="AF124" s="20" t="n">
        <f aca="false">$AD$122*AC10</f>
        <v>34.6410161513775</v>
      </c>
    </row>
    <row r="125" customFormat="false" ht="12.75" hidden="false" customHeight="false" outlineLevel="0" collapsed="false">
      <c r="AE125" s="20" t="n">
        <f aca="false">6*$L$4+$AD$122*AB11</f>
        <v>60.9459271066772</v>
      </c>
      <c r="AF125" s="20" t="n">
        <f aca="false">$AD$122*AC11</f>
        <v>39.3923101204883</v>
      </c>
    </row>
    <row r="126" customFormat="false" ht="12.75" hidden="false" customHeight="false" outlineLevel="0" collapsed="false">
      <c r="AE126" s="20" t="n">
        <f aca="false">6*$L$4+$AD$122*AB12</f>
        <v>47.0540728933228</v>
      </c>
      <c r="AF126" s="20" t="n">
        <f aca="false">$AD$122*AC12</f>
        <v>39.3923101204883</v>
      </c>
    </row>
    <row r="127" customFormat="false" ht="12.75" hidden="false" customHeight="false" outlineLevel="0" collapsed="false">
      <c r="AE127" s="20" t="n">
        <f aca="false">6*$L$4+$AD$122*AB13</f>
        <v>34</v>
      </c>
      <c r="AF127" s="20" t="n">
        <f aca="false">$AD$122*AC13</f>
        <v>34.6410161513776</v>
      </c>
    </row>
    <row r="128" customFormat="false" ht="12.75" hidden="false" customHeight="false" outlineLevel="0" collapsed="false">
      <c r="AE128" s="20" t="n">
        <f aca="false">6*$L$4+$AD$122*AB14</f>
        <v>23.3582222752409</v>
      </c>
      <c r="AF128" s="20" t="n">
        <f aca="false">$AD$122*AC14</f>
        <v>25.7115043874616</v>
      </c>
    </row>
    <row r="129" customFormat="false" ht="12.75" hidden="false" customHeight="false" outlineLevel="0" collapsed="false">
      <c r="AE129" s="20" t="n">
        <f aca="false">6*$L$4+$AD$122*AB15</f>
        <v>16.4122951685637</v>
      </c>
      <c r="AF129" s="20" t="n">
        <f aca="false">$AD$122*AC15</f>
        <v>13.6808057330268</v>
      </c>
    </row>
    <row r="130" customFormat="false" ht="12.75" hidden="false" customHeight="false" outlineLevel="0" collapsed="false">
      <c r="AE130" s="20" t="n">
        <f aca="false">6*$L$4+$AD$122*AB16</f>
        <v>14</v>
      </c>
      <c r="AF130" s="20" t="n">
        <f aca="false">$AD$122*AC16</f>
        <v>4.89858719658941E-015</v>
      </c>
    </row>
    <row r="131" customFormat="false" ht="12.75" hidden="false" customHeight="false" outlineLevel="0" collapsed="false">
      <c r="AE131" s="20" t="n">
        <f aca="false">6*$L$4+$AD$122*AB17</f>
        <v>16.4122951685637</v>
      </c>
      <c r="AF131" s="20" t="n">
        <f aca="false">$AD$122*AC17</f>
        <v>-13.6808057330267</v>
      </c>
    </row>
    <row r="132" customFormat="false" ht="12.75" hidden="false" customHeight="false" outlineLevel="0" collapsed="false">
      <c r="AE132" s="20" t="n">
        <f aca="false">6*$L$4+$AD$122*AB18</f>
        <v>23.3582222752409</v>
      </c>
      <c r="AF132" s="20" t="n">
        <f aca="false">$AD$122*AC18</f>
        <v>-25.7115043874616</v>
      </c>
    </row>
    <row r="133" customFormat="false" ht="12.75" hidden="false" customHeight="false" outlineLevel="0" collapsed="false">
      <c r="AE133" s="20" t="n">
        <f aca="false">6*$L$4+$AD$122*AB19</f>
        <v>34</v>
      </c>
      <c r="AF133" s="20" t="n">
        <f aca="false">$AD$122*AC19</f>
        <v>-34.6410161513775</v>
      </c>
    </row>
    <row r="134" customFormat="false" ht="12.75" hidden="false" customHeight="false" outlineLevel="0" collapsed="false">
      <c r="AE134" s="20" t="n">
        <f aca="false">6*$L$4+$AD$122*AB20</f>
        <v>47.0540728933228</v>
      </c>
      <c r="AF134" s="20" t="n">
        <f aca="false">$AD$122*AC20</f>
        <v>-39.3923101204883</v>
      </c>
    </row>
    <row r="135" customFormat="false" ht="12.75" hidden="false" customHeight="false" outlineLevel="0" collapsed="false">
      <c r="AE135" s="20" t="n">
        <f aca="false">6*$L$4+$AD$122*AB21</f>
        <v>60.9459271066772</v>
      </c>
      <c r="AF135" s="20" t="n">
        <f aca="false">$AD$122*AC21</f>
        <v>-39.3923101204883</v>
      </c>
    </row>
    <row r="136" customFormat="false" ht="12.75" hidden="false" customHeight="false" outlineLevel="0" collapsed="false">
      <c r="AE136" s="20" t="n">
        <f aca="false">6*$L$4+$AD$122*AB22</f>
        <v>74</v>
      </c>
      <c r="AF136" s="20" t="n">
        <f aca="false">$AD$122*AC22</f>
        <v>-34.6410161513775</v>
      </c>
    </row>
    <row r="137" customFormat="false" ht="12.75" hidden="false" customHeight="false" outlineLevel="0" collapsed="false">
      <c r="AE137" s="20" t="n">
        <f aca="false">6*$L$4+$AD$122*AB23</f>
        <v>84.6417777247591</v>
      </c>
      <c r="AF137" s="20" t="n">
        <f aca="false">$AD$122*AC23</f>
        <v>-25.7115043874616</v>
      </c>
    </row>
    <row r="138" customFormat="false" ht="12.75" hidden="false" customHeight="false" outlineLevel="0" collapsed="false">
      <c r="AE138" s="20" t="n">
        <f aca="false">6*$L$4+$AD$122*AB24</f>
        <v>91.5877048314363</v>
      </c>
      <c r="AF138" s="20" t="n">
        <f aca="false">$AD$122*AC24</f>
        <v>-13.6808057330268</v>
      </c>
    </row>
    <row r="139" customFormat="false" ht="12.75" hidden="false" customHeight="false" outlineLevel="0" collapsed="false">
      <c r="AE139" s="20" t="n">
        <f aca="false">6*$L$4+$AD$122*AB25</f>
        <v>94</v>
      </c>
      <c r="AF139" s="20" t="n">
        <f aca="false">$AD$122*AC25</f>
        <v>-9.79717439317883E-015</v>
      </c>
    </row>
    <row r="140" customFormat="false" ht="12.75" hidden="false" customHeight="false" outlineLevel="0" collapsed="false">
      <c r="AD140" s="20" t="s">
        <v>14</v>
      </c>
      <c r="AE140" s="20" t="n">
        <f aca="false">7*$L$4+$AD$141*AB7</f>
        <v>93</v>
      </c>
      <c r="AF140" s="20" t="n">
        <f aca="false">$AD$141*AC7</f>
        <v>0</v>
      </c>
    </row>
    <row r="141" customFormat="false" ht="12.75" hidden="false" customHeight="false" outlineLevel="0" collapsed="false">
      <c r="AD141" s="20" t="n">
        <f aca="false">IF($K$19&lt;7*nn,0,$K$19-(7*nn))</f>
        <v>30</v>
      </c>
      <c r="AE141" s="20" t="n">
        <f aca="false">7*$L$4+$AD$141*AB8</f>
        <v>91.1907786235772</v>
      </c>
      <c r="AF141" s="20" t="n">
        <f aca="false">$AD$141*AC8</f>
        <v>10.2606042997701</v>
      </c>
    </row>
    <row r="142" customFormat="false" ht="12.75" hidden="false" customHeight="false" outlineLevel="0" collapsed="false">
      <c r="AE142" s="20" t="n">
        <f aca="false">7*$L$4+$AD$141*AB9</f>
        <v>85.9813332935693</v>
      </c>
      <c r="AF142" s="20" t="n">
        <f aca="false">$AD$141*AC9</f>
        <v>19.2836282905962</v>
      </c>
    </row>
    <row r="143" customFormat="false" ht="12.75" hidden="false" customHeight="false" outlineLevel="0" collapsed="false">
      <c r="AE143" s="20" t="n">
        <f aca="false">7*$L$4+$AD$141*AB10</f>
        <v>78</v>
      </c>
      <c r="AF143" s="20" t="n">
        <f aca="false">$AD$141*AC10</f>
        <v>25.9807621135332</v>
      </c>
    </row>
    <row r="144" customFormat="false" ht="12.75" hidden="false" customHeight="false" outlineLevel="0" collapsed="false">
      <c r="AE144" s="20" t="n">
        <f aca="false">7*$L$4+$AD$141*AB11</f>
        <v>68.2094453300079</v>
      </c>
      <c r="AF144" s="20" t="n">
        <f aca="false">$AD$141*AC11</f>
        <v>29.5442325903662</v>
      </c>
    </row>
    <row r="145" customFormat="false" ht="12.75" hidden="false" customHeight="false" outlineLevel="0" collapsed="false">
      <c r="AE145" s="20" t="n">
        <f aca="false">7*$L$4+$AD$141*AB12</f>
        <v>57.7905546699921</v>
      </c>
      <c r="AF145" s="20" t="n">
        <f aca="false">$AD$141*AC12</f>
        <v>29.5442325903662</v>
      </c>
    </row>
    <row r="146" customFormat="false" ht="12.75" hidden="false" customHeight="false" outlineLevel="0" collapsed="false">
      <c r="AE146" s="20" t="n">
        <f aca="false">7*$L$4+$AD$141*AB13</f>
        <v>48</v>
      </c>
      <c r="AF146" s="20" t="n">
        <f aca="false">$AD$141*AC13</f>
        <v>25.9807621135332</v>
      </c>
    </row>
    <row r="147" customFormat="false" ht="12.75" hidden="false" customHeight="false" outlineLevel="0" collapsed="false">
      <c r="AE147" s="20" t="n">
        <f aca="false">7*$L$4+$AD$141*AB14</f>
        <v>40.0186667064307</v>
      </c>
      <c r="AF147" s="20" t="n">
        <f aca="false">$AD$141*AC14</f>
        <v>19.2836282905962</v>
      </c>
    </row>
    <row r="148" customFormat="false" ht="12.75" hidden="false" customHeight="false" outlineLevel="0" collapsed="false">
      <c r="AE148" s="20" t="n">
        <f aca="false">7*$L$4+$AD$141*AB15</f>
        <v>34.8092213764228</v>
      </c>
      <c r="AF148" s="20" t="n">
        <f aca="false">$AD$141*AC15</f>
        <v>10.2606042997701</v>
      </c>
    </row>
    <row r="149" customFormat="false" ht="12.75" hidden="false" customHeight="false" outlineLevel="0" collapsed="false">
      <c r="AE149" s="20" t="n">
        <f aca="false">7*$L$4+$AD$141*AB16</f>
        <v>33</v>
      </c>
      <c r="AF149" s="20" t="n">
        <f aca="false">$AD$141*AC16</f>
        <v>3.67394039744206E-015</v>
      </c>
    </row>
    <row r="150" customFormat="false" ht="12.75" hidden="false" customHeight="false" outlineLevel="0" collapsed="false">
      <c r="AE150" s="20" t="n">
        <f aca="false">7*$L$4+$AD$141*AB17</f>
        <v>34.8092213764228</v>
      </c>
      <c r="AF150" s="20" t="n">
        <f aca="false">$AD$141*AC17</f>
        <v>-10.2606042997701</v>
      </c>
    </row>
    <row r="151" customFormat="false" ht="12.75" hidden="false" customHeight="false" outlineLevel="0" collapsed="false">
      <c r="AE151" s="20" t="n">
        <f aca="false">7*$L$4+$AD$141*AB18</f>
        <v>40.0186667064307</v>
      </c>
      <c r="AF151" s="20" t="n">
        <f aca="false">$AD$141*AC18</f>
        <v>-19.2836282905962</v>
      </c>
    </row>
    <row r="152" customFormat="false" ht="12.75" hidden="false" customHeight="false" outlineLevel="0" collapsed="false">
      <c r="AE152" s="20" t="n">
        <f aca="false">7*$L$4+$AD$141*AB19</f>
        <v>48</v>
      </c>
      <c r="AF152" s="20" t="n">
        <f aca="false">$AD$141*AC19</f>
        <v>-25.9807621135332</v>
      </c>
    </row>
    <row r="153" customFormat="false" ht="12.75" hidden="false" customHeight="false" outlineLevel="0" collapsed="false">
      <c r="AE153" s="20" t="n">
        <f aca="false">7*$L$4+$AD$141*AB20</f>
        <v>57.7905546699921</v>
      </c>
      <c r="AF153" s="20" t="n">
        <f aca="false">$AD$141*AC20</f>
        <v>-29.5442325903662</v>
      </c>
    </row>
    <row r="154" customFormat="false" ht="12.75" hidden="false" customHeight="false" outlineLevel="0" collapsed="false">
      <c r="AE154" s="20" t="n">
        <f aca="false">7*$L$4+$AD$141*AB21</f>
        <v>68.2094453300079</v>
      </c>
      <c r="AF154" s="20" t="n">
        <f aca="false">$AD$141*AC21</f>
        <v>-29.5442325903662</v>
      </c>
    </row>
    <row r="155" customFormat="false" ht="12.75" hidden="false" customHeight="false" outlineLevel="0" collapsed="false">
      <c r="AE155" s="20" t="n">
        <f aca="false">7*$L$4+$AD$141*AB22</f>
        <v>78</v>
      </c>
      <c r="AF155" s="20" t="n">
        <f aca="false">$AD$141*AC22</f>
        <v>-25.9807621135332</v>
      </c>
    </row>
    <row r="156" customFormat="false" ht="12.75" hidden="false" customHeight="false" outlineLevel="0" collapsed="false">
      <c r="AE156" s="20" t="n">
        <f aca="false">7*$L$4+$AD$141*AB23</f>
        <v>85.9813332935693</v>
      </c>
      <c r="AF156" s="20" t="n">
        <f aca="false">$AD$141*AC23</f>
        <v>-19.2836282905962</v>
      </c>
    </row>
    <row r="157" customFormat="false" ht="12.75" hidden="false" customHeight="false" outlineLevel="0" collapsed="false">
      <c r="AE157" s="20" t="n">
        <f aca="false">7*$L$4+$AD$141*AB24</f>
        <v>91.1907786235772</v>
      </c>
      <c r="AF157" s="20" t="n">
        <f aca="false">$AD$141*AC24</f>
        <v>-10.2606042997701</v>
      </c>
    </row>
    <row r="158" customFormat="false" ht="12.75" hidden="false" customHeight="false" outlineLevel="0" collapsed="false">
      <c r="AE158" s="20" t="n">
        <f aca="false">7*$L$4+$AD$141*AB25</f>
        <v>93</v>
      </c>
      <c r="AF158" s="20" t="n">
        <f aca="false">$AD$141*AC25</f>
        <v>-7.34788079488412E-015</v>
      </c>
    </row>
    <row r="159" customFormat="false" ht="12.75" hidden="false" customHeight="false" outlineLevel="0" collapsed="false">
      <c r="AD159" s="20" t="s">
        <v>15</v>
      </c>
      <c r="AE159" s="20" t="n">
        <f aca="false">8*$L$4+$AD$160*AB7</f>
        <v>92</v>
      </c>
      <c r="AF159" s="20" t="n">
        <f aca="false">$AD$160*AC7</f>
        <v>0</v>
      </c>
    </row>
    <row r="160" customFormat="false" ht="12.75" hidden="false" customHeight="false" outlineLevel="0" collapsed="false">
      <c r="AD160" s="20" t="n">
        <f aca="false">IF($K$19&lt;8*nn,0,$K$19-(8*nn))</f>
        <v>20</v>
      </c>
      <c r="AE160" s="20" t="n">
        <f aca="false">8*$L$4+$AD$160*AB8</f>
        <v>90.7938524157182</v>
      </c>
      <c r="AF160" s="20" t="n">
        <f aca="false">$AD$160*AC8</f>
        <v>6.84040286651337</v>
      </c>
    </row>
    <row r="161" customFormat="false" ht="12.75" hidden="false" customHeight="false" outlineLevel="0" collapsed="false">
      <c r="AE161" s="20" t="n">
        <f aca="false">8*$L$4+$AD$160*AB9</f>
        <v>87.3208888623796</v>
      </c>
      <c r="AF161" s="20" t="n">
        <f aca="false">$AD$160*AC9</f>
        <v>12.8557521937308</v>
      </c>
    </row>
    <row r="162" customFormat="false" ht="12.75" hidden="false" customHeight="false" outlineLevel="0" collapsed="false">
      <c r="AE162" s="20" t="n">
        <f aca="false">8*$L$4+$AD$160*AB10</f>
        <v>82</v>
      </c>
      <c r="AF162" s="20" t="n">
        <f aca="false">$AD$160*AC10</f>
        <v>17.3205080756888</v>
      </c>
    </row>
    <row r="163" customFormat="false" ht="12.75" hidden="false" customHeight="false" outlineLevel="0" collapsed="false">
      <c r="AE163" s="20" t="n">
        <f aca="false">8*$L$4+$AD$160*AB11</f>
        <v>75.4729635533386</v>
      </c>
      <c r="AF163" s="20" t="n">
        <f aca="false">$AD$160*AC11</f>
        <v>19.6961550602442</v>
      </c>
    </row>
    <row r="164" customFormat="false" ht="12.75" hidden="false" customHeight="false" outlineLevel="0" collapsed="false">
      <c r="AE164" s="20" t="n">
        <f aca="false">8*$L$4+$AD$160*AB12</f>
        <v>68.5270364466614</v>
      </c>
      <c r="AF164" s="20" t="n">
        <f aca="false">$AD$160*AC12</f>
        <v>19.6961550602442</v>
      </c>
    </row>
    <row r="165" customFormat="false" ht="12.75" hidden="false" customHeight="false" outlineLevel="0" collapsed="false">
      <c r="AE165" s="20" t="n">
        <f aca="false">8*$L$4+$AD$160*AB13</f>
        <v>62</v>
      </c>
      <c r="AF165" s="20" t="n">
        <f aca="false">$AD$160*AC13</f>
        <v>17.3205080756888</v>
      </c>
    </row>
    <row r="166" customFormat="false" ht="12.75" hidden="false" customHeight="false" outlineLevel="0" collapsed="false">
      <c r="AE166" s="20" t="n">
        <f aca="false">8*$L$4+$AD$160*AB14</f>
        <v>56.6791111376204</v>
      </c>
      <c r="AF166" s="20" t="n">
        <f aca="false">$AD$160*AC14</f>
        <v>12.8557521937308</v>
      </c>
    </row>
    <row r="167" customFormat="false" ht="12.75" hidden="false" customHeight="false" outlineLevel="0" collapsed="false">
      <c r="AE167" s="20" t="n">
        <f aca="false">8*$L$4+$AD$160*AB15</f>
        <v>53.2061475842818</v>
      </c>
      <c r="AF167" s="20" t="n">
        <f aca="false">$AD$160*AC15</f>
        <v>6.84040286651338</v>
      </c>
    </row>
    <row r="168" customFormat="false" ht="12.75" hidden="false" customHeight="false" outlineLevel="0" collapsed="false">
      <c r="AE168" s="20" t="n">
        <f aca="false">8*$L$4+$AD$160*AB16</f>
        <v>52</v>
      </c>
      <c r="AF168" s="20" t="n">
        <f aca="false">$AD$160*AC16</f>
        <v>2.44929359829471E-015</v>
      </c>
    </row>
    <row r="169" customFormat="false" ht="12.75" hidden="false" customHeight="false" outlineLevel="0" collapsed="false">
      <c r="AE169" s="20" t="n">
        <f aca="false">8*$L$4+$AD$160*AB17</f>
        <v>53.2061475842818</v>
      </c>
      <c r="AF169" s="20" t="n">
        <f aca="false">$AD$160*AC17</f>
        <v>-6.84040286651337</v>
      </c>
    </row>
    <row r="170" customFormat="false" ht="12.75" hidden="false" customHeight="false" outlineLevel="0" collapsed="false">
      <c r="AE170" s="20" t="n">
        <f aca="false">8*$L$4+$AD$160*AB18</f>
        <v>56.6791111376204</v>
      </c>
      <c r="AF170" s="20" t="n">
        <f aca="false">$AD$160*AC18</f>
        <v>-12.8557521937308</v>
      </c>
    </row>
    <row r="171" customFormat="false" ht="12.75" hidden="false" customHeight="false" outlineLevel="0" collapsed="false">
      <c r="AE171" s="20" t="n">
        <f aca="false">8*$L$4+$AD$160*AB19</f>
        <v>62</v>
      </c>
      <c r="AF171" s="20" t="n">
        <f aca="false">$AD$160*AC19</f>
        <v>-17.3205080756888</v>
      </c>
    </row>
    <row r="172" customFormat="false" ht="12.75" hidden="false" customHeight="false" outlineLevel="0" collapsed="false">
      <c r="AE172" s="20" t="n">
        <f aca="false">8*$L$4+$AD$160*AB20</f>
        <v>68.5270364466614</v>
      </c>
      <c r="AF172" s="20" t="n">
        <f aca="false">$AD$160*AC20</f>
        <v>-19.6961550602442</v>
      </c>
    </row>
    <row r="173" customFormat="false" ht="12.75" hidden="false" customHeight="false" outlineLevel="0" collapsed="false">
      <c r="AE173" s="20" t="n">
        <f aca="false">8*$L$4+$AD$160*AB21</f>
        <v>75.4729635533386</v>
      </c>
      <c r="AF173" s="20" t="n">
        <f aca="false">$AD$160*AC21</f>
        <v>-19.6961550602442</v>
      </c>
    </row>
    <row r="174" customFormat="false" ht="12.75" hidden="false" customHeight="false" outlineLevel="0" collapsed="false">
      <c r="AE174" s="20" t="n">
        <f aca="false">8*$L$4+$AD$160*AB22</f>
        <v>82</v>
      </c>
      <c r="AF174" s="20" t="n">
        <f aca="false">$AD$160*AC22</f>
        <v>-17.3205080756888</v>
      </c>
    </row>
    <row r="175" customFormat="false" ht="12.75" hidden="false" customHeight="false" outlineLevel="0" collapsed="false">
      <c r="AE175" s="20" t="n">
        <f aca="false">8*$L$4+$AD$160*AB23</f>
        <v>87.3208888623796</v>
      </c>
      <c r="AF175" s="20" t="n">
        <f aca="false">$AD$160*AC23</f>
        <v>-12.8557521937308</v>
      </c>
    </row>
    <row r="176" customFormat="false" ht="12.75" hidden="false" customHeight="false" outlineLevel="0" collapsed="false">
      <c r="AE176" s="20" t="n">
        <f aca="false">8*$L$4+$AD$160*AB24</f>
        <v>90.7938524157182</v>
      </c>
      <c r="AF176" s="20" t="n">
        <f aca="false">$AD$160*AC24</f>
        <v>-6.84040286651339</v>
      </c>
    </row>
    <row r="177" customFormat="false" ht="12.75" hidden="false" customHeight="false" outlineLevel="0" collapsed="false">
      <c r="AE177" s="20" t="n">
        <f aca="false">8*$L$4+$AD$160*AB25</f>
        <v>92</v>
      </c>
      <c r="AF177" s="20" t="n">
        <f aca="false">$AD$160*AC25</f>
        <v>-4.89858719658941E-015</v>
      </c>
    </row>
    <row r="178" customFormat="false" ht="12.75" hidden="false" customHeight="false" outlineLevel="0" collapsed="false">
      <c r="AD178" s="20" t="s">
        <v>16</v>
      </c>
      <c r="AE178" s="20" t="n">
        <f aca="false">9*$L$4+$AD$179*AB7</f>
        <v>91</v>
      </c>
      <c r="AF178" s="20" t="n">
        <f aca="false">$AD$179*AC7</f>
        <v>0</v>
      </c>
    </row>
    <row r="179" customFormat="false" ht="12.75" hidden="false" customHeight="false" outlineLevel="0" collapsed="false">
      <c r="AD179" s="20" t="n">
        <f aca="false">IF($K$19&lt;9*nn,0,$K$19-(9*nn))</f>
        <v>10</v>
      </c>
      <c r="AE179" s="20" t="n">
        <f aca="false">9*$L$4+$AD$179*AB8</f>
        <v>90.3969262078591</v>
      </c>
      <c r="AF179" s="20" t="n">
        <f aca="false">$AD$179*AC8</f>
        <v>3.42020143325669</v>
      </c>
    </row>
    <row r="180" customFormat="false" ht="12.75" hidden="false" customHeight="false" outlineLevel="0" collapsed="false">
      <c r="AE180" s="20" t="n">
        <f aca="false">9*$L$4+$AD$179*AB9</f>
        <v>88.6604444311898</v>
      </c>
      <c r="AF180" s="20" t="n">
        <f aca="false">$AD$179*AC9</f>
        <v>6.42787609686539</v>
      </c>
    </row>
    <row r="181" customFormat="false" ht="12.75" hidden="false" customHeight="false" outlineLevel="0" collapsed="false">
      <c r="AE181" s="20" t="n">
        <f aca="false">9*$L$4+$AD$179*AB10</f>
        <v>86</v>
      </c>
      <c r="AF181" s="20" t="n">
        <f aca="false">$AD$179*AC10</f>
        <v>8.66025403784439</v>
      </c>
    </row>
    <row r="182" customFormat="false" ht="12.75" hidden="false" customHeight="false" outlineLevel="0" collapsed="false">
      <c r="AE182" s="20" t="n">
        <f aca="false">9*$L$4+$AD$179*AB11</f>
        <v>82.7364817766693</v>
      </c>
      <c r="AF182" s="20" t="n">
        <f aca="false">$AD$179*AC11</f>
        <v>9.84807753012208</v>
      </c>
    </row>
    <row r="183" customFormat="false" ht="12.75" hidden="false" customHeight="false" outlineLevel="0" collapsed="false">
      <c r="AE183" s="20" t="n">
        <f aca="false">9*$L$4+$AD$179*AB12</f>
        <v>79.2635182233307</v>
      </c>
      <c r="AF183" s="20" t="n">
        <f aca="false">$AD$179*AC12</f>
        <v>9.84807753012208</v>
      </c>
    </row>
    <row r="184" customFormat="false" ht="12.75" hidden="false" customHeight="false" outlineLevel="0" collapsed="false">
      <c r="AE184" s="20" t="n">
        <f aca="false">9*$L$4+$AD$179*AB13</f>
        <v>76</v>
      </c>
      <c r="AF184" s="20" t="n">
        <f aca="false">$AD$179*AC13</f>
        <v>8.66025403784439</v>
      </c>
    </row>
    <row r="185" customFormat="false" ht="12.75" hidden="false" customHeight="false" outlineLevel="0" collapsed="false">
      <c r="AE185" s="20" t="n">
        <f aca="false">9*$L$4+$AD$179*AB14</f>
        <v>73.3395555688102</v>
      </c>
      <c r="AF185" s="20" t="n">
        <f aca="false">$AD$179*AC14</f>
        <v>6.4278760968654</v>
      </c>
    </row>
    <row r="186" customFormat="false" ht="12.75" hidden="false" customHeight="false" outlineLevel="0" collapsed="false">
      <c r="AE186" s="20" t="n">
        <f aca="false">9*$L$4+$AD$179*AB15</f>
        <v>71.6030737921409</v>
      </c>
      <c r="AF186" s="20" t="n">
        <f aca="false">$AD$179*AC15</f>
        <v>3.42020143325669</v>
      </c>
    </row>
    <row r="187" customFormat="false" ht="12.75" hidden="false" customHeight="false" outlineLevel="0" collapsed="false">
      <c r="AE187" s="20" t="n">
        <f aca="false">9*$L$4+$AD$179*AB16</f>
        <v>71</v>
      </c>
      <c r="AF187" s="20" t="n">
        <f aca="false">$AD$179*AC16</f>
        <v>1.22464679914735E-015</v>
      </c>
    </row>
    <row r="188" customFormat="false" ht="12.75" hidden="false" customHeight="false" outlineLevel="0" collapsed="false">
      <c r="AE188" s="20" t="n">
        <f aca="false">9*$L$4+$AD$179*AB17</f>
        <v>71.6030737921409</v>
      </c>
      <c r="AF188" s="20" t="n">
        <f aca="false">$AD$179*AC17</f>
        <v>-3.42020143325669</v>
      </c>
    </row>
    <row r="189" customFormat="false" ht="12.75" hidden="false" customHeight="false" outlineLevel="0" collapsed="false">
      <c r="AE189" s="20" t="n">
        <f aca="false">9*$L$4+$AD$179*AB18</f>
        <v>73.3395555688102</v>
      </c>
      <c r="AF189" s="20" t="n">
        <f aca="false">$AD$179*AC18</f>
        <v>-6.42787609686539</v>
      </c>
    </row>
    <row r="190" customFormat="false" ht="12.75" hidden="false" customHeight="false" outlineLevel="0" collapsed="false">
      <c r="AE190" s="20" t="n">
        <f aca="false">9*$L$4+$AD$179*AB19</f>
        <v>76</v>
      </c>
      <c r="AF190" s="20" t="n">
        <f aca="false">$AD$179*AC19</f>
        <v>-8.66025403784438</v>
      </c>
    </row>
    <row r="191" customFormat="false" ht="12.75" hidden="false" customHeight="false" outlineLevel="0" collapsed="false">
      <c r="AE191" s="20" t="n">
        <f aca="false">9*$L$4+$AD$179*AB20</f>
        <v>79.2635182233307</v>
      </c>
      <c r="AF191" s="20" t="n">
        <f aca="false">$AD$179*AC20</f>
        <v>-9.84807753012208</v>
      </c>
    </row>
    <row r="192" customFormat="false" ht="12.75" hidden="false" customHeight="false" outlineLevel="0" collapsed="false">
      <c r="AE192" s="20" t="n">
        <f aca="false">9*$L$4+$AD$179*AB21</f>
        <v>82.7364817766693</v>
      </c>
      <c r="AF192" s="20" t="n">
        <f aca="false">$AD$179*AC21</f>
        <v>-9.84807753012208</v>
      </c>
    </row>
    <row r="193" customFormat="false" ht="12.75" hidden="false" customHeight="false" outlineLevel="0" collapsed="false">
      <c r="AE193" s="20" t="n">
        <f aca="false">9*$L$4+$AD$179*AB22</f>
        <v>86</v>
      </c>
      <c r="AF193" s="20" t="n">
        <f aca="false">$AD$179*AC22</f>
        <v>-8.66025403784439</v>
      </c>
    </row>
    <row r="194" customFormat="false" ht="12.75" hidden="false" customHeight="false" outlineLevel="0" collapsed="false">
      <c r="AE194" s="20" t="n">
        <f aca="false">9*$L$4+$AD$179*AB23</f>
        <v>88.6604444311898</v>
      </c>
      <c r="AF194" s="20" t="n">
        <f aca="false">$AD$179*AC23</f>
        <v>-6.4278760968654</v>
      </c>
    </row>
    <row r="195" customFormat="false" ht="12.75" hidden="false" customHeight="false" outlineLevel="0" collapsed="false">
      <c r="AE195" s="20" t="n">
        <f aca="false">9*$L$4+$AD$179*AB24</f>
        <v>90.3969262078591</v>
      </c>
      <c r="AF195" s="20" t="n">
        <f aca="false">$AD$179*AC24</f>
        <v>-3.42020143325669</v>
      </c>
    </row>
    <row r="196" customFormat="false" ht="12.75" hidden="false" customHeight="false" outlineLevel="0" collapsed="false">
      <c r="AE196" s="20" t="n">
        <f aca="false">9*$L$4+$AD$179*AB25</f>
        <v>91</v>
      </c>
      <c r="AF196" s="20" t="n">
        <f aca="false">$AD$179*AC25</f>
        <v>-2.44929359829471E-015</v>
      </c>
    </row>
    <row r="197" customFormat="false" ht="12.75" hidden="false" customHeight="false" outlineLevel="0" collapsed="false">
      <c r="AD197" s="20" t="s">
        <v>17</v>
      </c>
      <c r="AE197" s="20" t="n">
        <f aca="false">10*$L$4+$AD$198*AB7</f>
        <v>90</v>
      </c>
      <c r="AF197" s="20" t="n">
        <f aca="false">$AD$198*AC7</f>
        <v>0</v>
      </c>
    </row>
    <row r="198" customFormat="false" ht="12.75" hidden="false" customHeight="false" outlineLevel="0" collapsed="false">
      <c r="AD198" s="20" t="n">
        <f aca="false">IF($K$19&lt;10*nn,0,$K$19-(10*nn))</f>
        <v>0</v>
      </c>
      <c r="AE198" s="20" t="n">
        <f aca="false">10*$L$4+$AD$198*AB8</f>
        <v>90</v>
      </c>
      <c r="AF198" s="20" t="n">
        <f aca="false">$AD$198*AC8</f>
        <v>0</v>
      </c>
    </row>
    <row r="199" customFormat="false" ht="12.75" hidden="false" customHeight="false" outlineLevel="0" collapsed="false">
      <c r="AE199" s="20" t="n">
        <f aca="false">10*$L$4+$AD$198*AB9</f>
        <v>90</v>
      </c>
      <c r="AF199" s="20" t="n">
        <f aca="false">$AD$198*AC9</f>
        <v>0</v>
      </c>
    </row>
    <row r="200" customFormat="false" ht="12.75" hidden="false" customHeight="false" outlineLevel="0" collapsed="false">
      <c r="AE200" s="20" t="n">
        <f aca="false">10*$L$4+$AD$198*AB10</f>
        <v>90</v>
      </c>
      <c r="AF200" s="20" t="n">
        <f aca="false">$AD$198*AC10</f>
        <v>0</v>
      </c>
    </row>
    <row r="201" customFormat="false" ht="12.75" hidden="false" customHeight="false" outlineLevel="0" collapsed="false">
      <c r="AE201" s="20" t="n">
        <f aca="false">10*$L$4+$AD$198*AB11</f>
        <v>90</v>
      </c>
      <c r="AF201" s="20" t="n">
        <f aca="false">$AD$198*AC11</f>
        <v>0</v>
      </c>
    </row>
    <row r="202" customFormat="false" ht="12.75" hidden="false" customHeight="false" outlineLevel="0" collapsed="false">
      <c r="AE202" s="20" t="n">
        <f aca="false">10*$L$4+$AD$198*AB12</f>
        <v>90</v>
      </c>
      <c r="AF202" s="20" t="n">
        <f aca="false">$AD$198*AC12</f>
        <v>0</v>
      </c>
    </row>
    <row r="203" customFormat="false" ht="12.75" hidden="false" customHeight="false" outlineLevel="0" collapsed="false">
      <c r="AE203" s="20" t="n">
        <f aca="false">10*$L$4+$AD$198*AB13</f>
        <v>90</v>
      </c>
      <c r="AF203" s="20" t="n">
        <f aca="false">$AD$198*AC13</f>
        <v>0</v>
      </c>
    </row>
    <row r="204" customFormat="false" ht="12.75" hidden="false" customHeight="false" outlineLevel="0" collapsed="false">
      <c r="AE204" s="20" t="n">
        <f aca="false">10*$L$4+$AD$198*AB14</f>
        <v>90</v>
      </c>
      <c r="AF204" s="20" t="n">
        <f aca="false">$AD$198*AC14</f>
        <v>0</v>
      </c>
    </row>
    <row r="205" customFormat="false" ht="12.75" hidden="false" customHeight="false" outlineLevel="0" collapsed="false">
      <c r="AE205" s="20" t="n">
        <f aca="false">10*$L$4+$AD$198*AB15</f>
        <v>90</v>
      </c>
      <c r="AF205" s="20" t="n">
        <f aca="false">$AD$198*AC15</f>
        <v>0</v>
      </c>
    </row>
    <row r="206" customFormat="false" ht="12.75" hidden="false" customHeight="false" outlineLevel="0" collapsed="false">
      <c r="AE206" s="20" t="n">
        <f aca="false">10*$L$4+$AD$198*AB16</f>
        <v>90</v>
      </c>
      <c r="AF206" s="20" t="n">
        <f aca="false">$AD$198*AC16</f>
        <v>0</v>
      </c>
    </row>
    <row r="207" customFormat="false" ht="12.75" hidden="false" customHeight="false" outlineLevel="0" collapsed="false">
      <c r="AE207" s="20" t="n">
        <f aca="false">10*$L$4+$AD$198*AB17</f>
        <v>90</v>
      </c>
      <c r="AF207" s="20" t="n">
        <f aca="false">$AD$198*AC17</f>
        <v>-0</v>
      </c>
    </row>
    <row r="208" customFormat="false" ht="12.75" hidden="false" customHeight="false" outlineLevel="0" collapsed="false">
      <c r="AE208" s="20" t="n">
        <f aca="false">10*$L$4+$AD$198*AB18</f>
        <v>90</v>
      </c>
      <c r="AF208" s="20" t="n">
        <f aca="false">$AD$198*AC18</f>
        <v>-0</v>
      </c>
    </row>
    <row r="209" customFormat="false" ht="12.75" hidden="false" customHeight="false" outlineLevel="0" collapsed="false">
      <c r="AE209" s="20" t="n">
        <f aca="false">10*$L$4+$AD$198*AB19</f>
        <v>90</v>
      </c>
      <c r="AF209" s="20" t="n">
        <f aca="false">$AD$198*AC19</f>
        <v>-0</v>
      </c>
    </row>
    <row r="210" customFormat="false" ht="12.75" hidden="false" customHeight="false" outlineLevel="0" collapsed="false">
      <c r="AE210" s="20" t="n">
        <f aca="false">10*$L$4+$AD$198*AB20</f>
        <v>90</v>
      </c>
      <c r="AF210" s="20" t="n">
        <f aca="false">$AD$198*AC20</f>
        <v>-0</v>
      </c>
    </row>
    <row r="211" customFormat="false" ht="12.75" hidden="false" customHeight="false" outlineLevel="0" collapsed="false">
      <c r="AE211" s="20" t="n">
        <f aca="false">10*$L$4+$AD$198*AB21</f>
        <v>90</v>
      </c>
      <c r="AF211" s="20" t="n">
        <f aca="false">$AD$198*AC21</f>
        <v>-0</v>
      </c>
    </row>
    <row r="212" customFormat="false" ht="12.75" hidden="false" customHeight="false" outlineLevel="0" collapsed="false">
      <c r="AE212" s="20" t="n">
        <f aca="false">10*$L$4+$AD$198*AB22</f>
        <v>90</v>
      </c>
      <c r="AF212" s="20" t="n">
        <f aca="false">$AD$198*AC22</f>
        <v>-0</v>
      </c>
    </row>
    <row r="213" customFormat="false" ht="12.75" hidden="false" customHeight="false" outlineLevel="0" collapsed="false">
      <c r="AE213" s="20" t="n">
        <f aca="false">10*$L$4+$AD$198*AB23</f>
        <v>90</v>
      </c>
      <c r="AF213" s="20" t="n">
        <f aca="false">$AD$198*AC23</f>
        <v>-0</v>
      </c>
    </row>
    <row r="214" customFormat="false" ht="12.75" hidden="false" customHeight="false" outlineLevel="0" collapsed="false">
      <c r="AE214" s="20" t="n">
        <f aca="false">10*$L$4+$AD$198*AB24</f>
        <v>90</v>
      </c>
      <c r="AF214" s="20" t="n">
        <f aca="false">$AD$198*AC24</f>
        <v>-0</v>
      </c>
    </row>
    <row r="215" customFormat="false" ht="12.75" hidden="false" customHeight="false" outlineLevel="0" collapsed="false">
      <c r="AE215" s="20" t="n">
        <f aca="false">10*$L$4+$AD$198*AB25</f>
        <v>90</v>
      </c>
      <c r="AF215" s="20" t="n">
        <f aca="false">$AD$198*AC25</f>
        <v>-0</v>
      </c>
    </row>
    <row r="216" customFormat="false" ht="12.75" hidden="false" customHeight="false" outlineLevel="0" collapsed="false">
      <c r="AD216" s="20" t="s">
        <v>18</v>
      </c>
      <c r="AE216" s="20" t="n">
        <f aca="false">11*$L$4+$AD$217*AB7</f>
        <v>99</v>
      </c>
      <c r="AF216" s="20" t="n">
        <f aca="false">$AD$217*AC7</f>
        <v>0</v>
      </c>
    </row>
    <row r="217" customFormat="false" ht="12.75" hidden="false" customHeight="false" outlineLevel="0" collapsed="false">
      <c r="AD217" s="20" t="n">
        <f aca="false">IF($K$19&lt;11*nn,0,$K$19-(11*nn))</f>
        <v>0</v>
      </c>
      <c r="AE217" s="20" t="n">
        <f aca="false">11*$L$4+$AD$217*AB8</f>
        <v>99</v>
      </c>
      <c r="AF217" s="20" t="n">
        <f aca="false">$AD$217*AC8</f>
        <v>0</v>
      </c>
    </row>
    <row r="218" customFormat="false" ht="12.75" hidden="false" customHeight="false" outlineLevel="0" collapsed="false">
      <c r="AE218" s="20" t="n">
        <f aca="false">11*$L$4+$AD$217*AB9</f>
        <v>99</v>
      </c>
      <c r="AF218" s="20" t="n">
        <f aca="false">$AD$217*AC9</f>
        <v>0</v>
      </c>
    </row>
    <row r="219" customFormat="false" ht="12.75" hidden="false" customHeight="false" outlineLevel="0" collapsed="false">
      <c r="AE219" s="20" t="n">
        <f aca="false">11*$L$4+$AD$217*AB10</f>
        <v>99</v>
      </c>
      <c r="AF219" s="20" t="n">
        <f aca="false">$AD$217*AC10</f>
        <v>0</v>
      </c>
    </row>
    <row r="220" customFormat="false" ht="12.75" hidden="false" customHeight="false" outlineLevel="0" collapsed="false">
      <c r="AE220" s="20" t="n">
        <f aca="false">11*$L$4+$AD$217*AB11</f>
        <v>99</v>
      </c>
      <c r="AF220" s="20" t="n">
        <f aca="false">$AD$217*AC11</f>
        <v>0</v>
      </c>
    </row>
    <row r="221" customFormat="false" ht="12.75" hidden="false" customHeight="false" outlineLevel="0" collapsed="false">
      <c r="AE221" s="20" t="n">
        <f aca="false">11*$L$4+$AD$217*AB12</f>
        <v>99</v>
      </c>
      <c r="AF221" s="20" t="n">
        <f aca="false">$AD$217*AC12</f>
        <v>0</v>
      </c>
    </row>
    <row r="222" customFormat="false" ht="12.75" hidden="false" customHeight="false" outlineLevel="0" collapsed="false">
      <c r="AE222" s="20" t="n">
        <f aca="false">11*$L$4+$AD$217*AB13</f>
        <v>99</v>
      </c>
      <c r="AF222" s="20" t="n">
        <f aca="false">$AD$217*AC13</f>
        <v>0</v>
      </c>
    </row>
    <row r="223" customFormat="false" ht="12.75" hidden="false" customHeight="false" outlineLevel="0" collapsed="false">
      <c r="AE223" s="20" t="n">
        <f aca="false">11*$L$4+$AD$217*AB14</f>
        <v>99</v>
      </c>
      <c r="AF223" s="20" t="n">
        <f aca="false">$AD$217*AC14</f>
        <v>0</v>
      </c>
    </row>
    <row r="224" customFormat="false" ht="12.75" hidden="false" customHeight="false" outlineLevel="0" collapsed="false">
      <c r="AE224" s="20" t="n">
        <f aca="false">11*$L$4+$AD$217*AB15</f>
        <v>99</v>
      </c>
      <c r="AF224" s="20" t="n">
        <f aca="false">$AD$217*AC15</f>
        <v>0</v>
      </c>
    </row>
    <row r="225" customFormat="false" ht="12.75" hidden="false" customHeight="false" outlineLevel="0" collapsed="false">
      <c r="AE225" s="20" t="n">
        <f aca="false">11*$L$4+$AD$217*AB16</f>
        <v>99</v>
      </c>
      <c r="AF225" s="20" t="n">
        <f aca="false">$AD$217*AC16</f>
        <v>0</v>
      </c>
    </row>
    <row r="226" customFormat="false" ht="12.75" hidden="false" customHeight="false" outlineLevel="0" collapsed="false">
      <c r="AE226" s="20" t="n">
        <f aca="false">11*$L$4+$AD$217*AB17</f>
        <v>99</v>
      </c>
      <c r="AF226" s="20" t="n">
        <f aca="false">$AD$217*AC17</f>
        <v>-0</v>
      </c>
    </row>
    <row r="227" customFormat="false" ht="12.75" hidden="false" customHeight="false" outlineLevel="0" collapsed="false">
      <c r="AE227" s="20" t="n">
        <f aca="false">11*$L$4+$AD$217*AB18</f>
        <v>99</v>
      </c>
      <c r="AF227" s="20" t="n">
        <f aca="false">$AD$217*AC18</f>
        <v>-0</v>
      </c>
    </row>
    <row r="228" customFormat="false" ht="12.75" hidden="false" customHeight="false" outlineLevel="0" collapsed="false">
      <c r="AE228" s="20" t="n">
        <f aca="false">11*$L$4+$AD$217*AB19</f>
        <v>99</v>
      </c>
      <c r="AF228" s="20" t="n">
        <f aca="false">$AD$217*AC19</f>
        <v>-0</v>
      </c>
    </row>
    <row r="229" customFormat="false" ht="12.75" hidden="false" customHeight="false" outlineLevel="0" collapsed="false">
      <c r="AE229" s="20" t="n">
        <f aca="false">11*$L$4+$AD$217*AB20</f>
        <v>99</v>
      </c>
      <c r="AF229" s="20" t="n">
        <f aca="false">$AD$217*AC20</f>
        <v>-0</v>
      </c>
    </row>
    <row r="230" customFormat="false" ht="12.75" hidden="false" customHeight="false" outlineLevel="0" collapsed="false">
      <c r="AE230" s="20" t="n">
        <f aca="false">11*$L$4+$AD$217*AB21</f>
        <v>99</v>
      </c>
      <c r="AF230" s="20" t="n">
        <f aca="false">$AD$217*AC21</f>
        <v>-0</v>
      </c>
    </row>
    <row r="231" customFormat="false" ht="12.75" hidden="false" customHeight="false" outlineLevel="0" collapsed="false">
      <c r="AE231" s="20" t="n">
        <f aca="false">11*$L$4+$AD$217*AB22</f>
        <v>99</v>
      </c>
      <c r="AF231" s="20" t="n">
        <f aca="false">$AD$217*AC22</f>
        <v>-0</v>
      </c>
    </row>
    <row r="232" customFormat="false" ht="12.75" hidden="false" customHeight="false" outlineLevel="0" collapsed="false">
      <c r="AE232" s="20" t="n">
        <f aca="false">11*$L$4+$AD$217*AB23</f>
        <v>99</v>
      </c>
      <c r="AF232" s="20" t="n">
        <f aca="false">$AD$217*AC23</f>
        <v>-0</v>
      </c>
    </row>
    <row r="233" customFormat="false" ht="12.75" hidden="false" customHeight="false" outlineLevel="0" collapsed="false">
      <c r="AE233" s="20" t="n">
        <f aca="false">11*$L$4+$AD$217*AB24</f>
        <v>99</v>
      </c>
      <c r="AF233" s="20" t="n">
        <f aca="false">$AD$217*AC24</f>
        <v>-0</v>
      </c>
    </row>
    <row r="234" customFormat="false" ht="12.75" hidden="false" customHeight="false" outlineLevel="0" collapsed="false">
      <c r="AE234" s="20" t="n">
        <f aca="false">11*$L$4+$AD$217*AB25</f>
        <v>99</v>
      </c>
      <c r="AF234" s="20" t="n">
        <f aca="false">$AD$217*AC25</f>
        <v>-0</v>
      </c>
    </row>
    <row r="235" customFormat="false" ht="12.75" hidden="false" customHeight="false" outlineLevel="0" collapsed="false">
      <c r="AD235" s="20" t="s">
        <v>19</v>
      </c>
      <c r="AE235" s="20" t="n">
        <f aca="false">12*$L$4+$AD$236*AB7</f>
        <v>108</v>
      </c>
      <c r="AF235" s="20" t="n">
        <f aca="false">$AD$236*AC7</f>
        <v>0</v>
      </c>
    </row>
    <row r="236" customFormat="false" ht="12.75" hidden="false" customHeight="false" outlineLevel="0" collapsed="false">
      <c r="AC236" s="20" t="n">
        <v>12</v>
      </c>
      <c r="AD236" s="20" t="n">
        <f aca="false">IF($K$19&lt;AC236*nn,0,$K$19-(AC236*nn))</f>
        <v>0</v>
      </c>
      <c r="AE236" s="20" t="n">
        <f aca="false">12*$L$4+$AD$236*AB8</f>
        <v>108</v>
      </c>
      <c r="AF236" s="20" t="n">
        <f aca="false">$AD$236*AC8</f>
        <v>0</v>
      </c>
    </row>
    <row r="237" customFormat="false" ht="12.75" hidden="false" customHeight="false" outlineLevel="0" collapsed="false">
      <c r="AE237" s="20" t="n">
        <f aca="false">12*$L$4+$AD$236*AB9</f>
        <v>108</v>
      </c>
      <c r="AF237" s="20" t="n">
        <f aca="false">$AD$236*AC9</f>
        <v>0</v>
      </c>
    </row>
    <row r="238" customFormat="false" ht="12.75" hidden="false" customHeight="false" outlineLevel="0" collapsed="false">
      <c r="AE238" s="20" t="n">
        <f aca="false">12*$L$4+$AD$236*AB10</f>
        <v>108</v>
      </c>
      <c r="AF238" s="20" t="n">
        <f aca="false">$AD$236*AC10</f>
        <v>0</v>
      </c>
    </row>
    <row r="239" customFormat="false" ht="12.75" hidden="false" customHeight="false" outlineLevel="0" collapsed="false">
      <c r="AE239" s="20" t="n">
        <f aca="false">12*$L$4+$AD$236*AB11</f>
        <v>108</v>
      </c>
      <c r="AF239" s="20" t="n">
        <f aca="false">$AD$236*AC11</f>
        <v>0</v>
      </c>
    </row>
    <row r="240" customFormat="false" ht="12.75" hidden="false" customHeight="false" outlineLevel="0" collapsed="false">
      <c r="AE240" s="20" t="n">
        <f aca="false">12*$L$4+$AD$236*AB12</f>
        <v>108</v>
      </c>
      <c r="AF240" s="20" t="n">
        <f aca="false">$AD$236*AC12</f>
        <v>0</v>
      </c>
    </row>
    <row r="241" customFormat="false" ht="12.75" hidden="false" customHeight="false" outlineLevel="0" collapsed="false">
      <c r="AE241" s="20" t="n">
        <f aca="false">12*$L$4+$AD$236*AB13</f>
        <v>108</v>
      </c>
      <c r="AF241" s="20" t="n">
        <f aca="false">$AD$236*AC13</f>
        <v>0</v>
      </c>
    </row>
    <row r="242" customFormat="false" ht="12.75" hidden="false" customHeight="false" outlineLevel="0" collapsed="false">
      <c r="AE242" s="20" t="n">
        <f aca="false">12*$L$4+$AD$236*AB14</f>
        <v>108</v>
      </c>
      <c r="AF242" s="20" t="n">
        <f aca="false">$AD$236*AC14</f>
        <v>0</v>
      </c>
    </row>
    <row r="243" customFormat="false" ht="12.75" hidden="false" customHeight="false" outlineLevel="0" collapsed="false">
      <c r="AE243" s="20" t="n">
        <f aca="false">12*$L$4+$AD$236*AB15</f>
        <v>108</v>
      </c>
      <c r="AF243" s="20" t="n">
        <f aca="false">$AD$236*AC15</f>
        <v>0</v>
      </c>
    </row>
    <row r="244" customFormat="false" ht="12.75" hidden="false" customHeight="false" outlineLevel="0" collapsed="false">
      <c r="AE244" s="20" t="n">
        <f aca="false">12*$L$4+$AD$236*AB16</f>
        <v>108</v>
      </c>
      <c r="AF244" s="20" t="n">
        <f aca="false">$AD$236*AC16</f>
        <v>0</v>
      </c>
    </row>
    <row r="245" customFormat="false" ht="12.75" hidden="false" customHeight="false" outlineLevel="0" collapsed="false">
      <c r="AE245" s="20" t="n">
        <f aca="false">12*$L$4+$AD$236*AB17</f>
        <v>108</v>
      </c>
      <c r="AF245" s="20" t="n">
        <f aca="false">$AD$236*AC17</f>
        <v>-0</v>
      </c>
    </row>
    <row r="246" customFormat="false" ht="12.75" hidden="false" customHeight="false" outlineLevel="0" collapsed="false">
      <c r="AE246" s="20" t="n">
        <f aca="false">12*$L$4+$AD$236*AB18</f>
        <v>108</v>
      </c>
      <c r="AF246" s="20" t="n">
        <f aca="false">$AD$236*AC18</f>
        <v>-0</v>
      </c>
    </row>
    <row r="247" customFormat="false" ht="12.75" hidden="false" customHeight="false" outlineLevel="0" collapsed="false">
      <c r="AE247" s="20" t="n">
        <f aca="false">12*$L$4+$AD$236*AB19</f>
        <v>108</v>
      </c>
      <c r="AF247" s="20" t="n">
        <f aca="false">$AD$236*AC19</f>
        <v>-0</v>
      </c>
    </row>
    <row r="248" customFormat="false" ht="12.75" hidden="false" customHeight="false" outlineLevel="0" collapsed="false">
      <c r="AE248" s="20" t="n">
        <f aca="false">12*$L$4+$AD$236*AB20</f>
        <v>108</v>
      </c>
      <c r="AF248" s="20" t="n">
        <f aca="false">$AD$236*AC20</f>
        <v>-0</v>
      </c>
    </row>
    <row r="249" customFormat="false" ht="12.75" hidden="false" customHeight="false" outlineLevel="0" collapsed="false">
      <c r="AE249" s="20" t="n">
        <f aca="false">12*$L$4+$AD$236*AB21</f>
        <v>108</v>
      </c>
      <c r="AF249" s="20" t="n">
        <f aca="false">$AD$236*AC21</f>
        <v>-0</v>
      </c>
    </row>
    <row r="250" customFormat="false" ht="12.75" hidden="false" customHeight="false" outlineLevel="0" collapsed="false">
      <c r="AE250" s="20" t="n">
        <f aca="false">12*$L$4+$AD$236*AB22</f>
        <v>108</v>
      </c>
      <c r="AF250" s="20" t="n">
        <f aca="false">$AD$236*AC22</f>
        <v>-0</v>
      </c>
    </row>
    <row r="251" customFormat="false" ht="12.75" hidden="false" customHeight="false" outlineLevel="0" collapsed="false">
      <c r="AE251" s="20" t="n">
        <f aca="false">12*$L$4+$AD$236*AB23</f>
        <v>108</v>
      </c>
      <c r="AF251" s="20" t="n">
        <f aca="false">$AD$236*AC23</f>
        <v>-0</v>
      </c>
    </row>
    <row r="252" customFormat="false" ht="12.75" hidden="false" customHeight="false" outlineLevel="0" collapsed="false">
      <c r="AE252" s="20" t="n">
        <f aca="false">12*$L$4+$AD$236*AB24</f>
        <v>108</v>
      </c>
      <c r="AF252" s="20" t="n">
        <f aca="false">$AD$236*AC24</f>
        <v>-0</v>
      </c>
    </row>
    <row r="253" customFormat="false" ht="12.75" hidden="false" customHeight="false" outlineLevel="0" collapsed="false">
      <c r="AE253" s="20" t="n">
        <f aca="false">12*$L$4+$AD$236*AB25</f>
        <v>108</v>
      </c>
      <c r="AF253" s="20" t="n">
        <f aca="false">$AD$236*AC25</f>
        <v>-0</v>
      </c>
    </row>
    <row r="254" customFormat="false" ht="12.75" hidden="false" customHeight="false" outlineLevel="0" collapsed="false">
      <c r="AD254" s="20" t="s">
        <v>20</v>
      </c>
      <c r="AE254" s="20" t="n">
        <f aca="false">13*$L$4+$AD$255*AB7</f>
        <v>117</v>
      </c>
      <c r="AF254" s="20" t="n">
        <f aca="false">$AD$255*AC7</f>
        <v>0</v>
      </c>
    </row>
    <row r="255" customFormat="false" ht="12.75" hidden="false" customHeight="false" outlineLevel="0" collapsed="false">
      <c r="AC255" s="20" t="n">
        <v>13</v>
      </c>
      <c r="AD255" s="20" t="n">
        <f aca="false">IF($K$19&lt;AC255*nn,0,$K$19-(AC255*nn))</f>
        <v>0</v>
      </c>
      <c r="AE255" s="20" t="n">
        <f aca="false">13*$L$4+$AD$255*AB8</f>
        <v>117</v>
      </c>
      <c r="AF255" s="20" t="n">
        <f aca="false">$AD$255*AC8</f>
        <v>0</v>
      </c>
    </row>
    <row r="256" customFormat="false" ht="12.75" hidden="false" customHeight="false" outlineLevel="0" collapsed="false">
      <c r="AE256" s="20" t="n">
        <f aca="false">13*$L$4+$AD$255*AB9</f>
        <v>117</v>
      </c>
      <c r="AF256" s="20" t="n">
        <f aca="false">$AD$255*AC9</f>
        <v>0</v>
      </c>
    </row>
    <row r="257" customFormat="false" ht="12.75" hidden="false" customHeight="false" outlineLevel="0" collapsed="false">
      <c r="AE257" s="20" t="n">
        <f aca="false">13*$L$4+$AD$255*AB10</f>
        <v>117</v>
      </c>
      <c r="AF257" s="20" t="n">
        <f aca="false">$AD$255*AC10</f>
        <v>0</v>
      </c>
    </row>
    <row r="258" customFormat="false" ht="12.75" hidden="false" customHeight="false" outlineLevel="0" collapsed="false">
      <c r="AE258" s="20" t="n">
        <f aca="false">13*$L$4+$AD$255*AB11</f>
        <v>117</v>
      </c>
      <c r="AF258" s="20" t="n">
        <f aca="false">$AD$255*AC11</f>
        <v>0</v>
      </c>
    </row>
    <row r="259" customFormat="false" ht="12.75" hidden="false" customHeight="false" outlineLevel="0" collapsed="false">
      <c r="AE259" s="20" t="n">
        <f aca="false">13*$L$4+$AD$255*AB12</f>
        <v>117</v>
      </c>
      <c r="AF259" s="20" t="n">
        <f aca="false">$AD$255*AC12</f>
        <v>0</v>
      </c>
    </row>
    <row r="260" customFormat="false" ht="12.75" hidden="false" customHeight="false" outlineLevel="0" collapsed="false">
      <c r="AE260" s="20" t="n">
        <f aca="false">13*$L$4+$AD$255*AB13</f>
        <v>117</v>
      </c>
      <c r="AF260" s="20" t="n">
        <f aca="false">$AD$255*AC13</f>
        <v>0</v>
      </c>
    </row>
    <row r="261" customFormat="false" ht="12.75" hidden="false" customHeight="false" outlineLevel="0" collapsed="false">
      <c r="AE261" s="20" t="n">
        <f aca="false">13*$L$4+$AD$255*AB14</f>
        <v>117</v>
      </c>
      <c r="AF261" s="20" t="n">
        <f aca="false">$AD$255*AC14</f>
        <v>0</v>
      </c>
    </row>
    <row r="262" customFormat="false" ht="12.75" hidden="false" customHeight="false" outlineLevel="0" collapsed="false">
      <c r="AE262" s="20" t="n">
        <f aca="false">13*$L$4+$AD$255*AB15</f>
        <v>117</v>
      </c>
      <c r="AF262" s="20" t="n">
        <f aca="false">$AD$255*AC15</f>
        <v>0</v>
      </c>
    </row>
    <row r="263" customFormat="false" ht="12.75" hidden="false" customHeight="false" outlineLevel="0" collapsed="false">
      <c r="AE263" s="20" t="n">
        <f aca="false">13*$L$4+$AD$255*AB16</f>
        <v>117</v>
      </c>
      <c r="AF263" s="20" t="n">
        <f aca="false">$AD$255*AC16</f>
        <v>0</v>
      </c>
    </row>
    <row r="264" customFormat="false" ht="12.75" hidden="false" customHeight="false" outlineLevel="0" collapsed="false">
      <c r="AE264" s="20" t="n">
        <f aca="false">13*$L$4+$AD$255*AB17</f>
        <v>117</v>
      </c>
      <c r="AF264" s="20" t="n">
        <f aca="false">$AD$255*AC17</f>
        <v>-0</v>
      </c>
    </row>
    <row r="265" customFormat="false" ht="12.75" hidden="false" customHeight="false" outlineLevel="0" collapsed="false">
      <c r="AE265" s="20" t="n">
        <f aca="false">13*$L$4+$AD$255*AB18</f>
        <v>117</v>
      </c>
      <c r="AF265" s="20" t="n">
        <f aca="false">$AD$255*AC18</f>
        <v>-0</v>
      </c>
    </row>
    <row r="266" customFormat="false" ht="12.75" hidden="false" customHeight="false" outlineLevel="0" collapsed="false">
      <c r="AE266" s="20" t="n">
        <f aca="false">13*$L$4+$AD$255*AB19</f>
        <v>117</v>
      </c>
      <c r="AF266" s="20" t="n">
        <f aca="false">$AD$255*AC19</f>
        <v>-0</v>
      </c>
    </row>
    <row r="267" customFormat="false" ht="12.75" hidden="false" customHeight="false" outlineLevel="0" collapsed="false">
      <c r="AE267" s="20" t="n">
        <f aca="false">13*$L$4+$AD$255*AB20</f>
        <v>117</v>
      </c>
      <c r="AF267" s="20" t="n">
        <f aca="false">$AD$255*AC20</f>
        <v>-0</v>
      </c>
    </row>
    <row r="268" customFormat="false" ht="12.75" hidden="false" customHeight="false" outlineLevel="0" collapsed="false">
      <c r="AE268" s="20" t="n">
        <f aca="false">13*$L$4+$AD$255*AB21</f>
        <v>117</v>
      </c>
      <c r="AF268" s="20" t="n">
        <f aca="false">$AD$255*AC21</f>
        <v>-0</v>
      </c>
    </row>
    <row r="269" customFormat="false" ht="12.75" hidden="false" customHeight="false" outlineLevel="0" collapsed="false">
      <c r="AE269" s="20" t="n">
        <f aca="false">13*$L$4+$AD$255*AB22</f>
        <v>117</v>
      </c>
      <c r="AF269" s="20" t="n">
        <f aca="false">$AD$255*AC22</f>
        <v>-0</v>
      </c>
    </row>
    <row r="270" customFormat="false" ht="12.75" hidden="false" customHeight="false" outlineLevel="0" collapsed="false">
      <c r="AE270" s="20" t="n">
        <f aca="false">13*$L$4+$AD$255*AB23</f>
        <v>117</v>
      </c>
      <c r="AF270" s="20" t="n">
        <f aca="false">$AD$255*AC23</f>
        <v>-0</v>
      </c>
    </row>
    <row r="271" customFormat="false" ht="12.75" hidden="false" customHeight="false" outlineLevel="0" collapsed="false">
      <c r="AE271" s="20" t="n">
        <f aca="false">13*$L$4+$AD$255*AB24</f>
        <v>117</v>
      </c>
      <c r="AF271" s="20" t="n">
        <f aca="false">$AD$255*AC24</f>
        <v>-0</v>
      </c>
    </row>
    <row r="272" customFormat="false" ht="12.75" hidden="false" customHeight="false" outlineLevel="0" collapsed="false">
      <c r="AE272" s="20" t="n">
        <f aca="false">13*$L$4+$AD$255*AB25</f>
        <v>117</v>
      </c>
      <c r="AF272" s="20" t="n">
        <f aca="false">$AD$255*AC25</f>
        <v>-0</v>
      </c>
    </row>
    <row r="273" customFormat="false" ht="12.75" hidden="false" customHeight="false" outlineLevel="0" collapsed="false">
      <c r="AD273" s="20" t="s">
        <v>21</v>
      </c>
      <c r="AE273" s="20" t="n">
        <f aca="false">14*$L$4+$AD$274*AB7</f>
        <v>126</v>
      </c>
      <c r="AF273" s="20" t="n">
        <f aca="false">$AD$274*AC7</f>
        <v>0</v>
      </c>
    </row>
    <row r="274" customFormat="false" ht="12.75" hidden="false" customHeight="false" outlineLevel="0" collapsed="false">
      <c r="AC274" s="20" t="n">
        <v>14</v>
      </c>
      <c r="AD274" s="20" t="n">
        <f aca="false">IF($K$19&lt;AC274*nn,0,$K$19-(AC274*nn))</f>
        <v>0</v>
      </c>
      <c r="AE274" s="20" t="n">
        <f aca="false">14*$L$4+$AD$274*AB8</f>
        <v>126</v>
      </c>
      <c r="AF274" s="20" t="n">
        <f aca="false">$AD$274*AC8</f>
        <v>0</v>
      </c>
    </row>
    <row r="275" customFormat="false" ht="12.75" hidden="false" customHeight="false" outlineLevel="0" collapsed="false">
      <c r="AE275" s="20" t="n">
        <f aca="false">14*$L$4+$AD$274*AB9</f>
        <v>126</v>
      </c>
      <c r="AF275" s="20" t="n">
        <f aca="false">$AD$274*AC9</f>
        <v>0</v>
      </c>
    </row>
    <row r="276" customFormat="false" ht="12.75" hidden="false" customHeight="false" outlineLevel="0" collapsed="false">
      <c r="AE276" s="20" t="n">
        <f aca="false">14*$L$4+$AD$274*AB10</f>
        <v>126</v>
      </c>
      <c r="AF276" s="20" t="n">
        <f aca="false">$AD$274*AC10</f>
        <v>0</v>
      </c>
    </row>
    <row r="277" customFormat="false" ht="12.75" hidden="false" customHeight="false" outlineLevel="0" collapsed="false">
      <c r="AE277" s="20" t="n">
        <f aca="false">14*$L$4+$AD$274*AB11</f>
        <v>126</v>
      </c>
      <c r="AF277" s="20" t="n">
        <f aca="false">$AD$274*AC11</f>
        <v>0</v>
      </c>
    </row>
    <row r="278" customFormat="false" ht="12.75" hidden="false" customHeight="false" outlineLevel="0" collapsed="false">
      <c r="AE278" s="20" t="n">
        <f aca="false">14*$L$4+$AD$274*AB12</f>
        <v>126</v>
      </c>
      <c r="AF278" s="20" t="n">
        <f aca="false">$AD$274*AC12</f>
        <v>0</v>
      </c>
    </row>
    <row r="279" customFormat="false" ht="12.75" hidden="false" customHeight="false" outlineLevel="0" collapsed="false">
      <c r="AE279" s="20" t="n">
        <f aca="false">14*$L$4+$AD$274*AB13</f>
        <v>126</v>
      </c>
      <c r="AF279" s="20" t="n">
        <f aca="false">$AD$274*AC13</f>
        <v>0</v>
      </c>
    </row>
    <row r="280" customFormat="false" ht="12.75" hidden="false" customHeight="false" outlineLevel="0" collapsed="false">
      <c r="AE280" s="20" t="n">
        <f aca="false">14*$L$4+$AD$274*AB14</f>
        <v>126</v>
      </c>
      <c r="AF280" s="20" t="n">
        <f aca="false">$AD$274*AC14</f>
        <v>0</v>
      </c>
    </row>
    <row r="281" customFormat="false" ht="12.75" hidden="false" customHeight="false" outlineLevel="0" collapsed="false">
      <c r="AE281" s="20" t="n">
        <f aca="false">14*$L$4+$AD$274*AB15</f>
        <v>126</v>
      </c>
      <c r="AF281" s="20" t="n">
        <f aca="false">$AD$274*AC15</f>
        <v>0</v>
      </c>
    </row>
    <row r="282" customFormat="false" ht="12.75" hidden="false" customHeight="false" outlineLevel="0" collapsed="false">
      <c r="AE282" s="20" t="n">
        <f aca="false">14*$L$4+$AD$274*AB16</f>
        <v>126</v>
      </c>
      <c r="AF282" s="20" t="n">
        <f aca="false">$AD$274*AC16</f>
        <v>0</v>
      </c>
    </row>
    <row r="283" customFormat="false" ht="12.75" hidden="false" customHeight="false" outlineLevel="0" collapsed="false">
      <c r="AE283" s="20" t="n">
        <f aca="false">14*$L$4+$AD$274*AB17</f>
        <v>126</v>
      </c>
      <c r="AF283" s="20" t="n">
        <f aca="false">$AD$274*AC17</f>
        <v>-0</v>
      </c>
    </row>
    <row r="284" customFormat="false" ht="12.75" hidden="false" customHeight="false" outlineLevel="0" collapsed="false">
      <c r="AE284" s="20" t="n">
        <f aca="false">14*$L$4+$AD$274*AB18</f>
        <v>126</v>
      </c>
      <c r="AF284" s="20" t="n">
        <f aca="false">$AD$274*AC18</f>
        <v>-0</v>
      </c>
    </row>
    <row r="285" customFormat="false" ht="12.75" hidden="false" customHeight="false" outlineLevel="0" collapsed="false">
      <c r="AE285" s="20" t="n">
        <f aca="false">14*$L$4+$AD$274*AB19</f>
        <v>126</v>
      </c>
      <c r="AF285" s="20" t="n">
        <f aca="false">$AD$274*AC19</f>
        <v>-0</v>
      </c>
    </row>
    <row r="286" customFormat="false" ht="12.75" hidden="false" customHeight="false" outlineLevel="0" collapsed="false">
      <c r="AE286" s="20" t="n">
        <f aca="false">14*$L$4+$AD$274*AB20</f>
        <v>126</v>
      </c>
      <c r="AF286" s="20" t="n">
        <f aca="false">$AD$274*AC20</f>
        <v>-0</v>
      </c>
    </row>
    <row r="287" customFormat="false" ht="12.75" hidden="false" customHeight="false" outlineLevel="0" collapsed="false">
      <c r="AE287" s="20" t="n">
        <f aca="false">14*$L$4+$AD$274*AB21</f>
        <v>126</v>
      </c>
      <c r="AF287" s="20" t="n">
        <f aca="false">$AD$274*AC21</f>
        <v>-0</v>
      </c>
    </row>
    <row r="288" customFormat="false" ht="12.75" hidden="false" customHeight="false" outlineLevel="0" collapsed="false">
      <c r="AE288" s="20" t="n">
        <f aca="false">14*$L$4+$AD$274*AB22</f>
        <v>126</v>
      </c>
      <c r="AF288" s="20" t="n">
        <f aca="false">$AD$274*AC22</f>
        <v>-0</v>
      </c>
    </row>
    <row r="289" customFormat="false" ht="12.75" hidden="false" customHeight="false" outlineLevel="0" collapsed="false">
      <c r="AE289" s="20" t="n">
        <f aca="false">14*$L$4+$AD$274*AB23</f>
        <v>126</v>
      </c>
      <c r="AF289" s="20" t="n">
        <f aca="false">$AD$274*AC23</f>
        <v>-0</v>
      </c>
    </row>
    <row r="290" customFormat="false" ht="12.75" hidden="false" customHeight="false" outlineLevel="0" collapsed="false">
      <c r="AE290" s="20" t="n">
        <f aca="false">14*$L$4+$AD$274*AB24</f>
        <v>126</v>
      </c>
      <c r="AF290" s="20" t="n">
        <f aca="false">$AD$274*AC24</f>
        <v>-0</v>
      </c>
    </row>
    <row r="291" customFormat="false" ht="12.75" hidden="false" customHeight="false" outlineLevel="0" collapsed="false">
      <c r="AE291" s="20" t="n">
        <f aca="false">14*$L$4+$AD$274*AB25</f>
        <v>126</v>
      </c>
      <c r="AF291" s="20" t="n">
        <f aca="false">$AD$274*AC25</f>
        <v>-0</v>
      </c>
    </row>
    <row r="292" customFormat="false" ht="12.75" hidden="false" customHeight="false" outlineLevel="0" collapsed="false">
      <c r="AD292" s="20" t="s">
        <v>22</v>
      </c>
      <c r="AE292" s="20" t="n">
        <f aca="false">15*$L$4+$AD$293*AB7</f>
        <v>135</v>
      </c>
      <c r="AF292" s="20" t="n">
        <f aca="false">$AD$293*AC7</f>
        <v>0</v>
      </c>
    </row>
    <row r="293" customFormat="false" ht="12.75" hidden="false" customHeight="false" outlineLevel="0" collapsed="false">
      <c r="AC293" s="20" t="n">
        <v>15</v>
      </c>
      <c r="AD293" s="20" t="n">
        <f aca="false">IF($K$19&lt;AC293*nn,0,$K$19-(AC293*nn))</f>
        <v>0</v>
      </c>
      <c r="AE293" s="20" t="n">
        <f aca="false">15*$L$4+$AD$293*AB8</f>
        <v>135</v>
      </c>
      <c r="AF293" s="20" t="n">
        <f aca="false">$AD$293*AC8</f>
        <v>0</v>
      </c>
    </row>
    <row r="294" customFormat="false" ht="12.75" hidden="false" customHeight="false" outlineLevel="0" collapsed="false">
      <c r="AE294" s="20" t="n">
        <f aca="false">15*$L$4+$AD$293*AB9</f>
        <v>135</v>
      </c>
      <c r="AF294" s="20" t="n">
        <f aca="false">$AD$293*AC9</f>
        <v>0</v>
      </c>
    </row>
    <row r="295" customFormat="false" ht="12.75" hidden="false" customHeight="false" outlineLevel="0" collapsed="false">
      <c r="AE295" s="20" t="n">
        <f aca="false">15*$L$4+$AD$293*AB10</f>
        <v>135</v>
      </c>
      <c r="AF295" s="20" t="n">
        <f aca="false">$AD$293*AC10</f>
        <v>0</v>
      </c>
    </row>
    <row r="296" customFormat="false" ht="12.75" hidden="false" customHeight="false" outlineLevel="0" collapsed="false">
      <c r="AE296" s="20" t="n">
        <f aca="false">15*$L$4+$AD$293*AB11</f>
        <v>135</v>
      </c>
      <c r="AF296" s="20" t="n">
        <f aca="false">$AD$293*AC11</f>
        <v>0</v>
      </c>
    </row>
    <row r="297" customFormat="false" ht="12.75" hidden="false" customHeight="false" outlineLevel="0" collapsed="false">
      <c r="AE297" s="20" t="n">
        <f aca="false">15*$L$4+$AD$293*AB12</f>
        <v>135</v>
      </c>
      <c r="AF297" s="20" t="n">
        <f aca="false">$AD$293*AC12</f>
        <v>0</v>
      </c>
    </row>
    <row r="298" customFormat="false" ht="12.75" hidden="false" customHeight="false" outlineLevel="0" collapsed="false">
      <c r="AE298" s="20" t="n">
        <f aca="false">15*$L$4+$AD$293*AB13</f>
        <v>135</v>
      </c>
      <c r="AF298" s="20" t="n">
        <f aca="false">$AD$293*AC13</f>
        <v>0</v>
      </c>
    </row>
    <row r="299" customFormat="false" ht="12.75" hidden="false" customHeight="false" outlineLevel="0" collapsed="false">
      <c r="AE299" s="20" t="n">
        <f aca="false">15*$L$4+$AD$293*AB14</f>
        <v>135</v>
      </c>
      <c r="AF299" s="20" t="n">
        <f aca="false">$AD$293*AC14</f>
        <v>0</v>
      </c>
    </row>
    <row r="300" customFormat="false" ht="12.75" hidden="false" customHeight="false" outlineLevel="0" collapsed="false">
      <c r="AE300" s="20" t="n">
        <f aca="false">15*$L$4+$AD$293*AB15</f>
        <v>135</v>
      </c>
      <c r="AF300" s="20" t="n">
        <f aca="false">$AD$293*AC15</f>
        <v>0</v>
      </c>
    </row>
    <row r="301" customFormat="false" ht="12.75" hidden="false" customHeight="false" outlineLevel="0" collapsed="false">
      <c r="AE301" s="20" t="n">
        <f aca="false">15*$L$4+$AD$293*AB16</f>
        <v>135</v>
      </c>
      <c r="AF301" s="20" t="n">
        <f aca="false">$AD$293*AC16</f>
        <v>0</v>
      </c>
    </row>
    <row r="302" customFormat="false" ht="12.75" hidden="false" customHeight="false" outlineLevel="0" collapsed="false">
      <c r="AE302" s="20" t="n">
        <f aca="false">15*$L$4+$AD$293*AB17</f>
        <v>135</v>
      </c>
      <c r="AF302" s="20" t="n">
        <f aca="false">$AD$293*AC17</f>
        <v>-0</v>
      </c>
    </row>
    <row r="303" customFormat="false" ht="12.75" hidden="false" customHeight="false" outlineLevel="0" collapsed="false">
      <c r="AE303" s="20" t="n">
        <f aca="false">15*$L$4+$AD$293*AB18</f>
        <v>135</v>
      </c>
      <c r="AF303" s="20" t="n">
        <f aca="false">$AD$293*AC18</f>
        <v>-0</v>
      </c>
    </row>
    <row r="304" customFormat="false" ht="12.75" hidden="false" customHeight="false" outlineLevel="0" collapsed="false">
      <c r="AE304" s="20" t="n">
        <f aca="false">15*$L$4+$AD$293*AB19</f>
        <v>135</v>
      </c>
      <c r="AF304" s="20" t="n">
        <f aca="false">$AD$293*AC19</f>
        <v>-0</v>
      </c>
    </row>
    <row r="305" customFormat="false" ht="12.75" hidden="false" customHeight="false" outlineLevel="0" collapsed="false">
      <c r="AE305" s="20" t="n">
        <f aca="false">15*$L$4+$AD$293*AB20</f>
        <v>135</v>
      </c>
      <c r="AF305" s="20" t="n">
        <f aca="false">$AD$293*AC20</f>
        <v>-0</v>
      </c>
    </row>
    <row r="306" customFormat="false" ht="12.75" hidden="false" customHeight="false" outlineLevel="0" collapsed="false">
      <c r="AE306" s="20" t="n">
        <f aca="false">15*$L$4+$AD$293*AB21</f>
        <v>135</v>
      </c>
      <c r="AF306" s="20" t="n">
        <f aca="false">$AD$293*AC21</f>
        <v>-0</v>
      </c>
    </row>
    <row r="307" customFormat="false" ht="12.75" hidden="false" customHeight="false" outlineLevel="0" collapsed="false">
      <c r="AE307" s="20" t="n">
        <f aca="false">15*$L$4+$AD$293*AB22</f>
        <v>135</v>
      </c>
      <c r="AF307" s="20" t="n">
        <f aca="false">$AD$293*AC22</f>
        <v>-0</v>
      </c>
    </row>
    <row r="308" customFormat="false" ht="12.75" hidden="false" customHeight="false" outlineLevel="0" collapsed="false">
      <c r="AE308" s="20" t="n">
        <f aca="false">15*$L$4+$AD$293*AB23</f>
        <v>135</v>
      </c>
      <c r="AF308" s="20" t="n">
        <f aca="false">$AD$293*AC23</f>
        <v>-0</v>
      </c>
    </row>
    <row r="309" customFormat="false" ht="12.75" hidden="false" customHeight="false" outlineLevel="0" collapsed="false">
      <c r="AE309" s="20" t="n">
        <f aca="false">15*$L$4+$AD$293*AB24</f>
        <v>135</v>
      </c>
      <c r="AF309" s="20" t="n">
        <f aca="false">$AD$293*AC24</f>
        <v>-0</v>
      </c>
    </row>
    <row r="310" customFormat="false" ht="12.75" hidden="false" customHeight="false" outlineLevel="0" collapsed="false">
      <c r="AE310" s="20" t="n">
        <f aca="false">15*$L$4+$AD$293*AB25</f>
        <v>135</v>
      </c>
      <c r="AF310" s="20" t="n">
        <f aca="false">$AD$293*AC25</f>
        <v>-0</v>
      </c>
    </row>
    <row r="311" customFormat="false" ht="12.75" hidden="false" customHeight="false" outlineLevel="0" collapsed="false">
      <c r="AD311" s="20" t="s">
        <v>23</v>
      </c>
      <c r="AE311" s="20" t="n">
        <f aca="false">16*$L$4+$AD$312*AB7</f>
        <v>144</v>
      </c>
      <c r="AF311" s="20" t="n">
        <f aca="false">$AD$312*AC7</f>
        <v>0</v>
      </c>
    </row>
    <row r="312" customFormat="false" ht="12.75" hidden="false" customHeight="false" outlineLevel="0" collapsed="false">
      <c r="AC312" s="20" t="n">
        <v>16</v>
      </c>
      <c r="AD312" s="20" t="n">
        <f aca="false">IF($K$19&lt;AC312*nn,0,$K$19-(AC312*nn))</f>
        <v>0</v>
      </c>
      <c r="AE312" s="20" t="n">
        <f aca="false">16*$L$4+$AD$312*AB8</f>
        <v>144</v>
      </c>
      <c r="AF312" s="20" t="n">
        <f aca="false">$AD$312*AC8</f>
        <v>0</v>
      </c>
    </row>
    <row r="313" customFormat="false" ht="12.75" hidden="false" customHeight="false" outlineLevel="0" collapsed="false">
      <c r="AE313" s="20" t="n">
        <f aca="false">16*$L$4+$AD$312*AB9</f>
        <v>144</v>
      </c>
      <c r="AF313" s="20" t="n">
        <f aca="false">$AD$312*AC9</f>
        <v>0</v>
      </c>
    </row>
    <row r="314" customFormat="false" ht="12.75" hidden="false" customHeight="false" outlineLevel="0" collapsed="false">
      <c r="AE314" s="20" t="n">
        <f aca="false">16*$L$4+$AD$312*AB10</f>
        <v>144</v>
      </c>
      <c r="AF314" s="20" t="n">
        <f aca="false">$AD$312*AC10</f>
        <v>0</v>
      </c>
    </row>
    <row r="315" customFormat="false" ht="12.75" hidden="false" customHeight="false" outlineLevel="0" collapsed="false">
      <c r="AE315" s="20" t="n">
        <f aca="false">16*$L$4+$AD$312*AB11</f>
        <v>144</v>
      </c>
      <c r="AF315" s="20" t="n">
        <f aca="false">$AD$312*AC11</f>
        <v>0</v>
      </c>
    </row>
    <row r="316" customFormat="false" ht="12.75" hidden="false" customHeight="false" outlineLevel="0" collapsed="false">
      <c r="AE316" s="20" t="n">
        <f aca="false">16*$L$4+$AD$312*AB12</f>
        <v>144</v>
      </c>
      <c r="AF316" s="20" t="n">
        <f aca="false">$AD$312*AC12</f>
        <v>0</v>
      </c>
    </row>
    <row r="317" customFormat="false" ht="12.75" hidden="false" customHeight="false" outlineLevel="0" collapsed="false">
      <c r="AE317" s="20" t="n">
        <f aca="false">16*$L$4+$AD$312*AB13</f>
        <v>144</v>
      </c>
      <c r="AF317" s="20" t="n">
        <f aca="false">$AD$312*AC13</f>
        <v>0</v>
      </c>
    </row>
    <row r="318" customFormat="false" ht="12.75" hidden="false" customHeight="false" outlineLevel="0" collapsed="false">
      <c r="AE318" s="20" t="n">
        <f aca="false">16*$L$4+$AD$312*AB14</f>
        <v>144</v>
      </c>
      <c r="AF318" s="20" t="n">
        <f aca="false">$AD$312*AC14</f>
        <v>0</v>
      </c>
    </row>
    <row r="319" customFormat="false" ht="12.75" hidden="false" customHeight="false" outlineLevel="0" collapsed="false">
      <c r="AE319" s="20" t="n">
        <f aca="false">16*$L$4+$AD$312*AB15</f>
        <v>144</v>
      </c>
      <c r="AF319" s="20" t="n">
        <f aca="false">$AD$312*AC15</f>
        <v>0</v>
      </c>
    </row>
    <row r="320" customFormat="false" ht="12.75" hidden="false" customHeight="false" outlineLevel="0" collapsed="false">
      <c r="AE320" s="20" t="n">
        <f aca="false">16*$L$4+$AD$312*AB16</f>
        <v>144</v>
      </c>
      <c r="AF320" s="20" t="n">
        <f aca="false">$AD$312*AC16</f>
        <v>0</v>
      </c>
    </row>
    <row r="321" customFormat="false" ht="12.75" hidden="false" customHeight="false" outlineLevel="0" collapsed="false">
      <c r="AE321" s="20" t="n">
        <f aca="false">16*$L$4+$AD$312*AB17</f>
        <v>144</v>
      </c>
      <c r="AF321" s="20" t="n">
        <f aca="false">$AD$312*AC17</f>
        <v>-0</v>
      </c>
    </row>
    <row r="322" customFormat="false" ht="12.75" hidden="false" customHeight="false" outlineLevel="0" collapsed="false">
      <c r="AE322" s="20" t="n">
        <f aca="false">16*$L$4+$AD$312*AB18</f>
        <v>144</v>
      </c>
      <c r="AF322" s="20" t="n">
        <f aca="false">$AD$312*AC18</f>
        <v>-0</v>
      </c>
    </row>
    <row r="323" customFormat="false" ht="12.75" hidden="false" customHeight="false" outlineLevel="0" collapsed="false">
      <c r="AE323" s="20" t="n">
        <f aca="false">16*$L$4+$AD$312*AB19</f>
        <v>144</v>
      </c>
      <c r="AF323" s="20" t="n">
        <f aca="false">$AD$312*AC19</f>
        <v>-0</v>
      </c>
    </row>
    <row r="324" customFormat="false" ht="12.75" hidden="false" customHeight="false" outlineLevel="0" collapsed="false">
      <c r="AE324" s="20" t="n">
        <f aca="false">16*$L$4+$AD$312*AB20</f>
        <v>144</v>
      </c>
      <c r="AF324" s="20" t="n">
        <f aca="false">$AD$312*AC20</f>
        <v>-0</v>
      </c>
    </row>
    <row r="325" customFormat="false" ht="12.75" hidden="false" customHeight="false" outlineLevel="0" collapsed="false">
      <c r="AE325" s="20" t="n">
        <f aca="false">16*$L$4+$AD$312*AB21</f>
        <v>144</v>
      </c>
      <c r="AF325" s="20" t="n">
        <f aca="false">$AD$312*AC21</f>
        <v>-0</v>
      </c>
    </row>
    <row r="326" customFormat="false" ht="12.75" hidden="false" customHeight="false" outlineLevel="0" collapsed="false">
      <c r="AE326" s="20" t="n">
        <f aca="false">16*$L$4+$AD$312*AB22</f>
        <v>144</v>
      </c>
      <c r="AF326" s="20" t="n">
        <f aca="false">$AD$312*AC22</f>
        <v>-0</v>
      </c>
    </row>
    <row r="327" customFormat="false" ht="12.75" hidden="false" customHeight="false" outlineLevel="0" collapsed="false">
      <c r="AE327" s="20" t="n">
        <f aca="false">16*$L$4+$AD$312*AB23</f>
        <v>144</v>
      </c>
      <c r="AF327" s="20" t="n">
        <f aca="false">$AD$312*AC23</f>
        <v>-0</v>
      </c>
    </row>
    <row r="328" customFormat="false" ht="12.75" hidden="false" customHeight="false" outlineLevel="0" collapsed="false">
      <c r="AE328" s="20" t="n">
        <f aca="false">16*$L$4+$AD$312*AB24</f>
        <v>144</v>
      </c>
      <c r="AF328" s="20" t="n">
        <f aca="false">$AD$312*AC24</f>
        <v>-0</v>
      </c>
    </row>
    <row r="329" customFormat="false" ht="12.75" hidden="false" customHeight="false" outlineLevel="0" collapsed="false">
      <c r="AE329" s="20" t="n">
        <f aca="false">16*$L$4+$AD$312*AB25</f>
        <v>144</v>
      </c>
      <c r="AF329" s="20" t="n">
        <f aca="false">$AD$312*AC25</f>
        <v>-0</v>
      </c>
    </row>
    <row r="330" customFormat="false" ht="12.75" hidden="false" customHeight="false" outlineLevel="0" collapsed="false">
      <c r="AD330" s="20" t="s">
        <v>24</v>
      </c>
      <c r="AE330" s="20" t="n">
        <f aca="false">17*$L$4+$AD$331*AB7</f>
        <v>153</v>
      </c>
      <c r="AF330" s="20" t="n">
        <f aca="false">$AD$331*AC7</f>
        <v>0</v>
      </c>
    </row>
    <row r="331" customFormat="false" ht="12.75" hidden="false" customHeight="false" outlineLevel="0" collapsed="false">
      <c r="AC331" s="20" t="n">
        <v>17</v>
      </c>
      <c r="AD331" s="20" t="n">
        <f aca="false">IF($K$19&lt;AC331*nn,0,$K$19-(AC331*nn))</f>
        <v>0</v>
      </c>
      <c r="AE331" s="20" t="n">
        <f aca="false">17*$L$4+$AD$331*AB8</f>
        <v>153</v>
      </c>
      <c r="AF331" s="20" t="n">
        <f aca="false">$AD$331*AC8</f>
        <v>0</v>
      </c>
    </row>
    <row r="332" customFormat="false" ht="12.75" hidden="false" customHeight="false" outlineLevel="0" collapsed="false">
      <c r="AE332" s="20" t="n">
        <f aca="false">17*$L$4+$AD$331*AB9</f>
        <v>153</v>
      </c>
      <c r="AF332" s="20" t="n">
        <f aca="false">$AD$331*AC9</f>
        <v>0</v>
      </c>
    </row>
    <row r="333" customFormat="false" ht="12.75" hidden="false" customHeight="false" outlineLevel="0" collapsed="false">
      <c r="AE333" s="20" t="n">
        <f aca="false">17*$L$4+$AD$331*AB10</f>
        <v>153</v>
      </c>
      <c r="AF333" s="20" t="n">
        <f aca="false">$AD$331*AC10</f>
        <v>0</v>
      </c>
    </row>
    <row r="334" customFormat="false" ht="12.75" hidden="false" customHeight="false" outlineLevel="0" collapsed="false">
      <c r="AE334" s="20" t="n">
        <f aca="false">17*$L$4+$AD$331*AB11</f>
        <v>153</v>
      </c>
      <c r="AF334" s="20" t="n">
        <f aca="false">$AD$331*AC11</f>
        <v>0</v>
      </c>
    </row>
    <row r="335" customFormat="false" ht="12.75" hidden="false" customHeight="false" outlineLevel="0" collapsed="false">
      <c r="AE335" s="20" t="n">
        <f aca="false">17*$L$4+$AD$331*AB12</f>
        <v>153</v>
      </c>
      <c r="AF335" s="20" t="n">
        <f aca="false">$AD$331*AC12</f>
        <v>0</v>
      </c>
    </row>
    <row r="336" customFormat="false" ht="12.75" hidden="false" customHeight="false" outlineLevel="0" collapsed="false">
      <c r="AE336" s="20" t="n">
        <f aca="false">17*$L$4+$AD$331*AB13</f>
        <v>153</v>
      </c>
      <c r="AF336" s="20" t="n">
        <f aca="false">$AD$331*AC13</f>
        <v>0</v>
      </c>
    </row>
    <row r="337" customFormat="false" ht="12.75" hidden="false" customHeight="false" outlineLevel="0" collapsed="false">
      <c r="AE337" s="20" t="n">
        <f aca="false">17*$L$4+$AD$331*AB14</f>
        <v>153</v>
      </c>
      <c r="AF337" s="20" t="n">
        <f aca="false">$AD$331*AC14</f>
        <v>0</v>
      </c>
    </row>
    <row r="338" customFormat="false" ht="12.75" hidden="false" customHeight="false" outlineLevel="0" collapsed="false">
      <c r="AE338" s="20" t="n">
        <f aca="false">17*$L$4+$AD$331*AB15</f>
        <v>153</v>
      </c>
      <c r="AF338" s="20" t="n">
        <f aca="false">$AD$331*AC15</f>
        <v>0</v>
      </c>
    </row>
    <row r="339" customFormat="false" ht="12.75" hidden="false" customHeight="false" outlineLevel="0" collapsed="false">
      <c r="AE339" s="20" t="n">
        <f aca="false">17*$L$4+$AD$331*AB16</f>
        <v>153</v>
      </c>
      <c r="AF339" s="20" t="n">
        <f aca="false">$AD$331*AC16</f>
        <v>0</v>
      </c>
    </row>
    <row r="340" customFormat="false" ht="12.75" hidden="false" customHeight="false" outlineLevel="0" collapsed="false">
      <c r="AE340" s="20" t="n">
        <f aca="false">17*$L$4+$AD$331*AB17</f>
        <v>153</v>
      </c>
      <c r="AF340" s="20" t="n">
        <f aca="false">$AD$331*AC17</f>
        <v>-0</v>
      </c>
    </row>
    <row r="341" customFormat="false" ht="12.75" hidden="false" customHeight="false" outlineLevel="0" collapsed="false">
      <c r="AE341" s="20" t="n">
        <f aca="false">17*$L$4+$AD$331*AB18</f>
        <v>153</v>
      </c>
      <c r="AF341" s="20" t="n">
        <f aca="false">$AD$331*AC18</f>
        <v>-0</v>
      </c>
    </row>
    <row r="342" customFormat="false" ht="12.75" hidden="false" customHeight="false" outlineLevel="0" collapsed="false">
      <c r="AE342" s="20" t="n">
        <f aca="false">17*$L$4+$AD$331*AB19</f>
        <v>153</v>
      </c>
      <c r="AF342" s="20" t="n">
        <f aca="false">$AD$331*AC19</f>
        <v>-0</v>
      </c>
    </row>
    <row r="343" customFormat="false" ht="12.75" hidden="false" customHeight="false" outlineLevel="0" collapsed="false">
      <c r="AE343" s="20" t="n">
        <f aca="false">17*$L$4+$AD$331*AB20</f>
        <v>153</v>
      </c>
      <c r="AF343" s="20" t="n">
        <f aca="false">$AD$331*AC20</f>
        <v>-0</v>
      </c>
    </row>
    <row r="344" customFormat="false" ht="12.75" hidden="false" customHeight="false" outlineLevel="0" collapsed="false">
      <c r="AE344" s="20" t="n">
        <f aca="false">17*$L$4+$AD$331*AB21</f>
        <v>153</v>
      </c>
      <c r="AF344" s="20" t="n">
        <f aca="false">$AD$331*AC21</f>
        <v>-0</v>
      </c>
    </row>
    <row r="345" customFormat="false" ht="12.75" hidden="false" customHeight="false" outlineLevel="0" collapsed="false">
      <c r="AE345" s="20" t="n">
        <f aca="false">17*$L$4+$AD$331*AB22</f>
        <v>153</v>
      </c>
      <c r="AF345" s="20" t="n">
        <f aca="false">$AD$331*AC22</f>
        <v>-0</v>
      </c>
    </row>
    <row r="346" customFormat="false" ht="12.75" hidden="false" customHeight="false" outlineLevel="0" collapsed="false">
      <c r="AE346" s="20" t="n">
        <f aca="false">17*$L$4+$AD$331*AB23</f>
        <v>153</v>
      </c>
      <c r="AF346" s="20" t="n">
        <f aca="false">$AD$331*AC23</f>
        <v>-0</v>
      </c>
    </row>
    <row r="347" customFormat="false" ht="12.75" hidden="false" customHeight="false" outlineLevel="0" collapsed="false">
      <c r="AE347" s="20" t="n">
        <f aca="false">17*$L$4+$AD$331*AB24</f>
        <v>153</v>
      </c>
      <c r="AF347" s="20" t="n">
        <f aca="false">$AD$331*AC24</f>
        <v>-0</v>
      </c>
    </row>
    <row r="348" customFormat="false" ht="12.75" hidden="false" customHeight="false" outlineLevel="0" collapsed="false">
      <c r="AE348" s="20" t="n">
        <f aca="false">17*$L$4+$AD$331*AB25</f>
        <v>153</v>
      </c>
      <c r="AF348" s="20" t="n">
        <f aca="false">$AD$331*AC25</f>
        <v>-0</v>
      </c>
    </row>
    <row r="349" customFormat="false" ht="12.75" hidden="false" customHeight="false" outlineLevel="0" collapsed="false">
      <c r="AD349" s="20" t="s">
        <v>25</v>
      </c>
      <c r="AE349" s="20" t="n">
        <f aca="false">18*$L$4+$AD$350*AB7</f>
        <v>162</v>
      </c>
      <c r="AF349" s="20" t="n">
        <f aca="false">$AD$350*AC7</f>
        <v>0</v>
      </c>
    </row>
    <row r="350" customFormat="false" ht="12.75" hidden="false" customHeight="false" outlineLevel="0" collapsed="false">
      <c r="AC350" s="20" t="n">
        <v>18</v>
      </c>
      <c r="AD350" s="20" t="n">
        <f aca="false">IF($K$19&lt;AC350*nn,0,$K$19-(AC350*nn))</f>
        <v>0</v>
      </c>
      <c r="AE350" s="20" t="n">
        <f aca="false">18*$L$4+$AD$350*AB8</f>
        <v>162</v>
      </c>
      <c r="AF350" s="20" t="n">
        <f aca="false">$AD$350*AC8</f>
        <v>0</v>
      </c>
    </row>
    <row r="351" customFormat="false" ht="12.75" hidden="false" customHeight="false" outlineLevel="0" collapsed="false">
      <c r="AE351" s="20" t="n">
        <f aca="false">18*$L$4+$AD$350*AB9</f>
        <v>162</v>
      </c>
      <c r="AF351" s="20" t="n">
        <f aca="false">$AD$350*AC9</f>
        <v>0</v>
      </c>
    </row>
    <row r="352" customFormat="false" ht="12.75" hidden="false" customHeight="false" outlineLevel="0" collapsed="false">
      <c r="AE352" s="20" t="n">
        <f aca="false">18*$L$4+$AD$350*AB10</f>
        <v>162</v>
      </c>
      <c r="AF352" s="20" t="n">
        <f aca="false">$AD$350*AC10</f>
        <v>0</v>
      </c>
    </row>
    <row r="353" customFormat="false" ht="12.75" hidden="false" customHeight="false" outlineLevel="0" collapsed="false">
      <c r="AE353" s="20" t="n">
        <f aca="false">18*$L$4+$AD$350*AB11</f>
        <v>162</v>
      </c>
      <c r="AF353" s="20" t="n">
        <f aca="false">$AD$350*AC11</f>
        <v>0</v>
      </c>
    </row>
    <row r="354" customFormat="false" ht="12.75" hidden="false" customHeight="false" outlineLevel="0" collapsed="false">
      <c r="AE354" s="20" t="n">
        <f aca="false">18*$L$4+$AD$350*AB12</f>
        <v>162</v>
      </c>
      <c r="AF354" s="20" t="n">
        <f aca="false">$AD$350*AC12</f>
        <v>0</v>
      </c>
    </row>
    <row r="355" customFormat="false" ht="12.75" hidden="false" customHeight="false" outlineLevel="0" collapsed="false">
      <c r="AE355" s="20" t="n">
        <f aca="false">18*$L$4+$AD$350*AB13</f>
        <v>162</v>
      </c>
      <c r="AF355" s="20" t="n">
        <f aca="false">$AD$350*AC13</f>
        <v>0</v>
      </c>
    </row>
    <row r="356" customFormat="false" ht="12.75" hidden="false" customHeight="false" outlineLevel="0" collapsed="false">
      <c r="AE356" s="20" t="n">
        <f aca="false">18*$L$4+$AD$350*AB14</f>
        <v>162</v>
      </c>
      <c r="AF356" s="20" t="n">
        <f aca="false">$AD$350*AC14</f>
        <v>0</v>
      </c>
    </row>
    <row r="357" customFormat="false" ht="12.75" hidden="false" customHeight="false" outlineLevel="0" collapsed="false">
      <c r="AE357" s="20" t="n">
        <f aca="false">18*$L$4+$AD$350*AB15</f>
        <v>162</v>
      </c>
      <c r="AF357" s="20" t="n">
        <f aca="false">$AD$350*AC15</f>
        <v>0</v>
      </c>
    </row>
    <row r="358" customFormat="false" ht="12.75" hidden="false" customHeight="false" outlineLevel="0" collapsed="false">
      <c r="AE358" s="20" t="n">
        <f aca="false">18*$L$4+$AD$350*AB16</f>
        <v>162</v>
      </c>
      <c r="AF358" s="20" t="n">
        <f aca="false">$AD$350*AC16</f>
        <v>0</v>
      </c>
    </row>
    <row r="359" customFormat="false" ht="12.75" hidden="false" customHeight="false" outlineLevel="0" collapsed="false">
      <c r="AE359" s="20" t="n">
        <f aca="false">18*$L$4+$AD$350*AB17</f>
        <v>162</v>
      </c>
      <c r="AF359" s="20" t="n">
        <f aca="false">$AD$350*AC17</f>
        <v>-0</v>
      </c>
    </row>
    <row r="360" customFormat="false" ht="12.75" hidden="false" customHeight="false" outlineLevel="0" collapsed="false">
      <c r="AE360" s="20" t="n">
        <f aca="false">18*$L$4+$AD$350*AB18</f>
        <v>162</v>
      </c>
      <c r="AF360" s="20" t="n">
        <f aca="false">$AD$350*AC18</f>
        <v>-0</v>
      </c>
    </row>
    <row r="361" customFormat="false" ht="12.75" hidden="false" customHeight="false" outlineLevel="0" collapsed="false">
      <c r="AE361" s="20" t="n">
        <f aca="false">18*$L$4+$AD$350*AB19</f>
        <v>162</v>
      </c>
      <c r="AF361" s="20" t="n">
        <f aca="false">$AD$350*AC19</f>
        <v>-0</v>
      </c>
    </row>
    <row r="362" customFormat="false" ht="12.75" hidden="false" customHeight="false" outlineLevel="0" collapsed="false">
      <c r="AE362" s="20" t="n">
        <f aca="false">18*$L$4+$AD$350*AB20</f>
        <v>162</v>
      </c>
      <c r="AF362" s="20" t="n">
        <f aca="false">$AD$350*AC20</f>
        <v>-0</v>
      </c>
    </row>
    <row r="363" customFormat="false" ht="12.75" hidden="false" customHeight="false" outlineLevel="0" collapsed="false">
      <c r="AE363" s="20" t="n">
        <f aca="false">18*$L$4+$AD$350*AB21</f>
        <v>162</v>
      </c>
      <c r="AF363" s="20" t="n">
        <f aca="false">$AD$350*AC21</f>
        <v>-0</v>
      </c>
    </row>
    <row r="364" customFormat="false" ht="12.75" hidden="false" customHeight="false" outlineLevel="0" collapsed="false">
      <c r="AE364" s="20" t="n">
        <f aca="false">18*$L$4+$AD$350*AB22</f>
        <v>162</v>
      </c>
      <c r="AF364" s="20" t="n">
        <f aca="false">$AD$350*AC22</f>
        <v>-0</v>
      </c>
    </row>
    <row r="365" customFormat="false" ht="12.75" hidden="false" customHeight="false" outlineLevel="0" collapsed="false">
      <c r="AE365" s="20" t="n">
        <f aca="false">18*$L$4+$AD$350*AB23</f>
        <v>162</v>
      </c>
      <c r="AF365" s="20" t="n">
        <f aca="false">$AD$350*AC23</f>
        <v>-0</v>
      </c>
    </row>
    <row r="366" customFormat="false" ht="12.75" hidden="false" customHeight="false" outlineLevel="0" collapsed="false">
      <c r="AE366" s="20" t="n">
        <f aca="false">18*$L$4+$AD$350*AB24</f>
        <v>162</v>
      </c>
      <c r="AF366" s="20" t="n">
        <f aca="false">$AD$350*AC24</f>
        <v>-0</v>
      </c>
    </row>
    <row r="367" customFormat="false" ht="12.75" hidden="false" customHeight="false" outlineLevel="0" collapsed="false">
      <c r="AE367" s="20" t="n">
        <f aca="false">18*$L$4+$AD$350*AB25</f>
        <v>162</v>
      </c>
      <c r="AF367" s="20" t="n">
        <f aca="false">$AD$350*AC25</f>
        <v>-0</v>
      </c>
    </row>
    <row r="368" customFormat="false" ht="12.75" hidden="false" customHeight="false" outlineLevel="0" collapsed="false">
      <c r="AD368" s="20" t="s">
        <v>26</v>
      </c>
      <c r="AE368" s="20" t="n">
        <f aca="false">19*$L$4+$AD$369*AB7</f>
        <v>171</v>
      </c>
      <c r="AF368" s="20" t="n">
        <f aca="false">$AD$369*AC7</f>
        <v>0</v>
      </c>
    </row>
    <row r="369" customFormat="false" ht="12.75" hidden="false" customHeight="false" outlineLevel="0" collapsed="false">
      <c r="AC369" s="20" t="n">
        <v>19</v>
      </c>
      <c r="AD369" s="20" t="n">
        <f aca="false">IF($K$19&lt;AC369*nn,0,$K$19-(AC369*nn))</f>
        <v>0</v>
      </c>
      <c r="AE369" s="20" t="n">
        <f aca="false">19*$L$4+$AD$369*AB8</f>
        <v>171</v>
      </c>
      <c r="AF369" s="20" t="n">
        <f aca="false">$AD$369*AC8</f>
        <v>0</v>
      </c>
    </row>
    <row r="370" customFormat="false" ht="12.75" hidden="false" customHeight="false" outlineLevel="0" collapsed="false">
      <c r="AE370" s="20" t="n">
        <f aca="false">19*$L$4+$AD$369*AB9</f>
        <v>171</v>
      </c>
      <c r="AF370" s="20" t="n">
        <f aca="false">$AD$369*AC9</f>
        <v>0</v>
      </c>
    </row>
    <row r="371" customFormat="false" ht="12.75" hidden="false" customHeight="false" outlineLevel="0" collapsed="false">
      <c r="AE371" s="20" t="n">
        <f aca="false">19*$L$4+$AD$369*AB10</f>
        <v>171</v>
      </c>
      <c r="AF371" s="20" t="n">
        <f aca="false">$AD$369*AC10</f>
        <v>0</v>
      </c>
    </row>
    <row r="372" customFormat="false" ht="12.75" hidden="false" customHeight="false" outlineLevel="0" collapsed="false">
      <c r="AE372" s="20" t="n">
        <f aca="false">19*$L$4+$AD$369*AB11</f>
        <v>171</v>
      </c>
      <c r="AF372" s="20" t="n">
        <f aca="false">$AD$369*AC11</f>
        <v>0</v>
      </c>
    </row>
    <row r="373" customFormat="false" ht="12.75" hidden="false" customHeight="false" outlineLevel="0" collapsed="false">
      <c r="AE373" s="20" t="n">
        <f aca="false">19*$L$4+$AD$369*AB12</f>
        <v>171</v>
      </c>
      <c r="AF373" s="20" t="n">
        <f aca="false">$AD$369*AC12</f>
        <v>0</v>
      </c>
    </row>
    <row r="374" customFormat="false" ht="12.75" hidden="false" customHeight="false" outlineLevel="0" collapsed="false">
      <c r="AE374" s="20" t="n">
        <f aca="false">19*$L$4+$AD$369*AB13</f>
        <v>171</v>
      </c>
      <c r="AF374" s="20" t="n">
        <f aca="false">$AD$369*AC13</f>
        <v>0</v>
      </c>
    </row>
    <row r="375" customFormat="false" ht="12.75" hidden="false" customHeight="false" outlineLevel="0" collapsed="false">
      <c r="AE375" s="20" t="n">
        <f aca="false">19*$L$4+$AD$369*AB14</f>
        <v>171</v>
      </c>
      <c r="AF375" s="20" t="n">
        <f aca="false">$AD$369*AC14</f>
        <v>0</v>
      </c>
    </row>
    <row r="376" customFormat="false" ht="12.75" hidden="false" customHeight="false" outlineLevel="0" collapsed="false">
      <c r="AE376" s="20" t="n">
        <f aca="false">19*$L$4+$AD$369*AB15</f>
        <v>171</v>
      </c>
      <c r="AF376" s="20" t="n">
        <f aca="false">$AD$369*AC15</f>
        <v>0</v>
      </c>
    </row>
    <row r="377" customFormat="false" ht="12.75" hidden="false" customHeight="false" outlineLevel="0" collapsed="false">
      <c r="AE377" s="20" t="n">
        <f aca="false">19*$L$4+$AD$369*AB16</f>
        <v>171</v>
      </c>
      <c r="AF377" s="20" t="n">
        <f aca="false">$AD$369*AC16</f>
        <v>0</v>
      </c>
    </row>
    <row r="378" customFormat="false" ht="12.75" hidden="false" customHeight="false" outlineLevel="0" collapsed="false">
      <c r="AE378" s="20" t="n">
        <f aca="false">19*$L$4+$AD$369*AB17</f>
        <v>171</v>
      </c>
      <c r="AF378" s="20" t="n">
        <f aca="false">$AD$369*AC17</f>
        <v>-0</v>
      </c>
    </row>
    <row r="379" customFormat="false" ht="12.75" hidden="false" customHeight="false" outlineLevel="0" collapsed="false">
      <c r="AE379" s="20" t="n">
        <f aca="false">19*$L$4+$AD$369*AB18</f>
        <v>171</v>
      </c>
      <c r="AF379" s="20" t="n">
        <f aca="false">$AD$369*AC18</f>
        <v>-0</v>
      </c>
    </row>
    <row r="380" customFormat="false" ht="12.75" hidden="false" customHeight="false" outlineLevel="0" collapsed="false">
      <c r="AE380" s="20" t="n">
        <f aca="false">19*$L$4+$AD$369*AB19</f>
        <v>171</v>
      </c>
      <c r="AF380" s="20" t="n">
        <f aca="false">$AD$369*AC19</f>
        <v>-0</v>
      </c>
    </row>
    <row r="381" customFormat="false" ht="12.75" hidden="false" customHeight="false" outlineLevel="0" collapsed="false">
      <c r="AE381" s="20" t="n">
        <f aca="false">19*$L$4+$AD$369*AB20</f>
        <v>171</v>
      </c>
      <c r="AF381" s="20" t="n">
        <f aca="false">$AD$369*AC20</f>
        <v>-0</v>
      </c>
    </row>
    <row r="382" customFormat="false" ht="12.75" hidden="false" customHeight="false" outlineLevel="0" collapsed="false">
      <c r="AE382" s="20" t="n">
        <f aca="false">19*$L$4+$AD$369*AB21</f>
        <v>171</v>
      </c>
      <c r="AF382" s="20" t="n">
        <f aca="false">$AD$369*AC21</f>
        <v>-0</v>
      </c>
    </row>
    <row r="383" customFormat="false" ht="12.75" hidden="false" customHeight="false" outlineLevel="0" collapsed="false">
      <c r="AE383" s="20" t="n">
        <f aca="false">19*$L$4+$AD$369*AB22</f>
        <v>171</v>
      </c>
      <c r="AF383" s="20" t="n">
        <f aca="false">$AD$369*AC22</f>
        <v>-0</v>
      </c>
    </row>
    <row r="384" customFormat="false" ht="12.75" hidden="false" customHeight="false" outlineLevel="0" collapsed="false">
      <c r="AE384" s="20" t="n">
        <f aca="false">19*$L$4+$AD$369*AB23</f>
        <v>171</v>
      </c>
      <c r="AF384" s="20" t="n">
        <f aca="false">$AD$369*AC23</f>
        <v>-0</v>
      </c>
    </row>
    <row r="385" customFormat="false" ht="12.75" hidden="false" customHeight="false" outlineLevel="0" collapsed="false">
      <c r="AE385" s="20" t="n">
        <f aca="false">19*$L$4+$AD$369*AB24</f>
        <v>171</v>
      </c>
      <c r="AF385" s="20" t="n">
        <f aca="false">$AD$369*AC24</f>
        <v>-0</v>
      </c>
    </row>
    <row r="386" customFormat="false" ht="12.75" hidden="false" customHeight="false" outlineLevel="0" collapsed="false">
      <c r="AE386" s="20" t="n">
        <f aca="false">19*$L$4+$AD$369*AB25</f>
        <v>171</v>
      </c>
      <c r="AF386" s="20" t="n">
        <f aca="false">$AD$369*AC25</f>
        <v>-0</v>
      </c>
    </row>
    <row r="387" customFormat="false" ht="12.75" hidden="false" customHeight="false" outlineLevel="0" collapsed="false">
      <c r="AD387" s="20" t="s">
        <v>27</v>
      </c>
      <c r="AE387" s="20" t="n">
        <f aca="false">20*$L$4+$AD$388*AB7</f>
        <v>180</v>
      </c>
      <c r="AF387" s="20" t="n">
        <f aca="false">$AD$388*AC7</f>
        <v>0</v>
      </c>
    </row>
    <row r="388" customFormat="false" ht="12.75" hidden="false" customHeight="false" outlineLevel="0" collapsed="false">
      <c r="AC388" s="20" t="n">
        <v>20</v>
      </c>
      <c r="AD388" s="20" t="n">
        <f aca="false">IF($K$19&lt;AC388*nn,0,$K$19-(AC388*nn))</f>
        <v>0</v>
      </c>
      <c r="AE388" s="20" t="n">
        <f aca="false">20*$L$4+$AD$388*AB8</f>
        <v>180</v>
      </c>
      <c r="AF388" s="20" t="n">
        <f aca="false">$AD$388*AC8</f>
        <v>0</v>
      </c>
    </row>
    <row r="389" customFormat="false" ht="12.75" hidden="false" customHeight="false" outlineLevel="0" collapsed="false">
      <c r="AE389" s="20" t="n">
        <f aca="false">20*$L$4+$AD$388*AB9</f>
        <v>180</v>
      </c>
      <c r="AF389" s="20" t="n">
        <f aca="false">$AD$388*AC9</f>
        <v>0</v>
      </c>
    </row>
    <row r="390" customFormat="false" ht="12.75" hidden="false" customHeight="false" outlineLevel="0" collapsed="false">
      <c r="AE390" s="20" t="n">
        <f aca="false">20*$L$4+$AD$388*AB10</f>
        <v>180</v>
      </c>
      <c r="AF390" s="20" t="n">
        <f aca="false">$AD$388*AC10</f>
        <v>0</v>
      </c>
    </row>
    <row r="391" customFormat="false" ht="12.75" hidden="false" customHeight="false" outlineLevel="0" collapsed="false">
      <c r="AE391" s="20" t="n">
        <f aca="false">20*$L$4+$AD$388*AB11</f>
        <v>180</v>
      </c>
      <c r="AF391" s="20" t="n">
        <f aca="false">$AD$388*AC11</f>
        <v>0</v>
      </c>
    </row>
    <row r="392" customFormat="false" ht="12.75" hidden="false" customHeight="false" outlineLevel="0" collapsed="false">
      <c r="AE392" s="20" t="n">
        <f aca="false">20*$L$4+$AD$388*AB12</f>
        <v>180</v>
      </c>
      <c r="AF392" s="20" t="n">
        <f aca="false">$AD$388*AC12</f>
        <v>0</v>
      </c>
    </row>
    <row r="393" customFormat="false" ht="12.75" hidden="false" customHeight="false" outlineLevel="0" collapsed="false">
      <c r="AE393" s="20" t="n">
        <f aca="false">20*$L$4+$AD$388*AB13</f>
        <v>180</v>
      </c>
      <c r="AF393" s="20" t="n">
        <f aca="false">$AD$388*AC13</f>
        <v>0</v>
      </c>
    </row>
    <row r="394" customFormat="false" ht="12.75" hidden="false" customHeight="false" outlineLevel="0" collapsed="false">
      <c r="AE394" s="20" t="n">
        <f aca="false">20*$L$4+$AD$388*AB14</f>
        <v>180</v>
      </c>
      <c r="AF394" s="20" t="n">
        <f aca="false">$AD$388*AC14</f>
        <v>0</v>
      </c>
    </row>
    <row r="395" customFormat="false" ht="12.75" hidden="false" customHeight="false" outlineLevel="0" collapsed="false">
      <c r="AE395" s="20" t="n">
        <f aca="false">20*$L$4+$AD$388*AB15</f>
        <v>180</v>
      </c>
      <c r="AF395" s="20" t="n">
        <f aca="false">$AD$388*AC15</f>
        <v>0</v>
      </c>
    </row>
    <row r="396" customFormat="false" ht="12.75" hidden="false" customHeight="false" outlineLevel="0" collapsed="false">
      <c r="AE396" s="20" t="n">
        <f aca="false">20*$L$4+$AD$388*AB16</f>
        <v>180</v>
      </c>
      <c r="AF396" s="20" t="n">
        <f aca="false">$AD$388*AC16</f>
        <v>0</v>
      </c>
    </row>
    <row r="397" customFormat="false" ht="12.75" hidden="false" customHeight="false" outlineLevel="0" collapsed="false">
      <c r="AE397" s="20" t="n">
        <f aca="false">20*$L$4+$AD$388*AB17</f>
        <v>180</v>
      </c>
      <c r="AF397" s="20" t="n">
        <f aca="false">$AD$388*AC17</f>
        <v>-0</v>
      </c>
    </row>
    <row r="398" customFormat="false" ht="12.75" hidden="false" customHeight="false" outlineLevel="0" collapsed="false">
      <c r="AE398" s="20" t="n">
        <f aca="false">20*$L$4+$AD$388*AB18</f>
        <v>180</v>
      </c>
      <c r="AF398" s="20" t="n">
        <f aca="false">$AD$388*AC18</f>
        <v>-0</v>
      </c>
    </row>
    <row r="399" customFormat="false" ht="12.75" hidden="false" customHeight="false" outlineLevel="0" collapsed="false">
      <c r="AE399" s="20" t="n">
        <f aca="false">20*$L$4+$AD$388*AB19</f>
        <v>180</v>
      </c>
      <c r="AF399" s="20" t="n">
        <f aca="false">$AD$388*AC19</f>
        <v>-0</v>
      </c>
    </row>
    <row r="400" customFormat="false" ht="12.75" hidden="false" customHeight="false" outlineLevel="0" collapsed="false">
      <c r="AE400" s="20" t="n">
        <f aca="false">20*$L$4+$AD$388*AB20</f>
        <v>180</v>
      </c>
      <c r="AF400" s="20" t="n">
        <f aca="false">$AD$388*AC20</f>
        <v>-0</v>
      </c>
    </row>
    <row r="401" customFormat="false" ht="12.75" hidden="false" customHeight="false" outlineLevel="0" collapsed="false">
      <c r="AE401" s="20" t="n">
        <f aca="false">20*$L$4+$AD$388*AB21</f>
        <v>180</v>
      </c>
      <c r="AF401" s="20" t="n">
        <f aca="false">$AD$388*AC21</f>
        <v>-0</v>
      </c>
    </row>
    <row r="402" customFormat="false" ht="12.75" hidden="false" customHeight="false" outlineLevel="0" collapsed="false">
      <c r="AE402" s="20" t="n">
        <f aca="false">20*$L$4+$AD$388*AB22</f>
        <v>180</v>
      </c>
      <c r="AF402" s="20" t="n">
        <f aca="false">$AD$388*AC22</f>
        <v>-0</v>
      </c>
    </row>
    <row r="403" customFormat="false" ht="12.75" hidden="false" customHeight="false" outlineLevel="0" collapsed="false">
      <c r="AE403" s="20" t="n">
        <f aca="false">20*$L$4+$AD$388*AB23</f>
        <v>180</v>
      </c>
      <c r="AF403" s="20" t="n">
        <f aca="false">$AD$388*AC23</f>
        <v>-0</v>
      </c>
    </row>
    <row r="404" customFormat="false" ht="12.75" hidden="false" customHeight="false" outlineLevel="0" collapsed="false">
      <c r="AE404" s="20" t="n">
        <f aca="false">20*$L$4+$AD$388*AB24</f>
        <v>180</v>
      </c>
      <c r="AF404" s="20" t="n">
        <f aca="false">$AD$388*AC24</f>
        <v>-0</v>
      </c>
    </row>
    <row r="405" customFormat="false" ht="12.75" hidden="false" customHeight="false" outlineLevel="0" collapsed="false">
      <c r="AE405" s="20" t="n">
        <f aca="false">20*$L$4+$AD$388*AB25</f>
        <v>180</v>
      </c>
      <c r="AF405" s="20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8:18:27Z</dcterms:created>
  <dc:creator>Mentrard</dc:creator>
  <dc:description/>
  <dc:language>en-US</dc:language>
  <cp:lastModifiedBy>Mentrard</cp:lastModifiedBy>
  <cp:revision>0</cp:revision>
  <dc:subject/>
  <dc:title/>
</cp:coreProperties>
</file>