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color rgb="FFFF0000"/>
        <rFont val="Arial"/>
        <family val="2"/>
      </rPr>
      <t xml:space="preserve">sélectionner les caractéristiquesdu signal :  V(célérité); 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</rPr>
      <t xml:space="preserve">t(durée d'émission du signal) et A(amplitude)</t>
    </r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r>
      <rPr>
        <b val="true"/>
        <sz val="10"/>
        <rFont val="Arial"/>
        <family val="2"/>
      </rPr>
      <t xml:space="preserve">durée émission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(s)=</t>
    </r>
  </si>
  <si>
    <t xml:space="preserve">t(s)=</t>
  </si>
  <si>
    <r>
      <rPr>
        <sz val="10"/>
        <rFont val="Times New Roman"/>
        <family val="1"/>
      </rPr>
      <t xml:space="preserve">longueur signal 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t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sz val="9"/>
      <color rgb="FFFF0000"/>
      <name val="Arial"/>
      <family val="0"/>
    </font>
    <font>
      <b val="true"/>
      <vertAlign val="subscript"/>
      <sz val="10"/>
      <name val="Arial"/>
      <family val="2"/>
    </font>
    <font>
      <b val="true"/>
      <sz val="14.2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7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ROPAGATION D'UN SIGNAL    </a:t>
            </a:r>
          </a:p>
        </c:rich>
      </c:tx>
      <c:layout>
        <c:manualLayout>
          <c:xMode val="edge"/>
          <c:yMode val="edge"/>
          <c:x val="0.330861746847268"/>
          <c:y val="0.0256673511293635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3316207379729"/>
          <c:y val="0.0403490759753593"/>
          <c:w val="0.918671181690799"/>
          <c:h val="0.874948665297741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.5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0.00654031292301437</c:v>
                </c:pt>
                <c:pt idx="33">
                  <c:v>-0.0195090322016129</c:v>
                </c:pt>
                <c:pt idx="34">
                  <c:v>-0.0321439465303162</c:v>
                </c:pt>
                <c:pt idx="35">
                  <c:v>-0.0442288690219002</c:v>
                </c:pt>
                <c:pt idx="36">
                  <c:v>-0.0555570233019603</c:v>
                </c:pt>
                <c:pt idx="37">
                  <c:v>-0.065934581510007</c:v>
                </c:pt>
                <c:pt idx="38">
                  <c:v>-0.0751839807478978</c:v>
                </c:pt>
                <c:pt idx="39">
                  <c:v>-0.0831469612302546</c:v>
                </c:pt>
                <c:pt idx="40">
                  <c:v>-0.0896872741532689</c:v>
                </c:pt>
                <c:pt idx="41">
                  <c:v>-0.0946930129495106</c:v>
                </c:pt>
                <c:pt idx="42">
                  <c:v>-0.0980785280403231</c:v>
                </c:pt>
                <c:pt idx="43">
                  <c:v>-0.0997858923238604</c:v>
                </c:pt>
                <c:pt idx="44">
                  <c:v>-0.0997858923238604</c:v>
                </c:pt>
                <c:pt idx="45">
                  <c:v>-0.098078528040323</c:v>
                </c:pt>
                <c:pt idx="46">
                  <c:v>-0.0946930129495106</c:v>
                </c:pt>
                <c:pt idx="47">
                  <c:v>-0.0896872741532688</c:v>
                </c:pt>
                <c:pt idx="48">
                  <c:v>-0.0831469612302545</c:v>
                </c:pt>
                <c:pt idx="49">
                  <c:v>-0.0751839807478977</c:v>
                </c:pt>
                <c:pt idx="50">
                  <c:v>-0.0659345815100069</c:v>
                </c:pt>
                <c:pt idx="51">
                  <c:v>-0.0555570233019602</c:v>
                </c:pt>
                <c:pt idx="52">
                  <c:v>-0.0442288690219001</c:v>
                </c:pt>
                <c:pt idx="53">
                  <c:v>-0.0321439465303161</c:v>
                </c:pt>
                <c:pt idx="54">
                  <c:v>-0.0195090322016128</c:v>
                </c:pt>
                <c:pt idx="55">
                  <c:v>-0.00654031292301429</c:v>
                </c:pt>
                <c:pt idx="56">
                  <c:v>0.00654031292301436</c:v>
                </c:pt>
                <c:pt idx="57">
                  <c:v>0.0195090322016129</c:v>
                </c:pt>
                <c:pt idx="58">
                  <c:v>0.0321439465303162</c:v>
                </c:pt>
                <c:pt idx="59">
                  <c:v>0.0442288690219002</c:v>
                </c:pt>
                <c:pt idx="60">
                  <c:v>0.0555570233019603</c:v>
                </c:pt>
                <c:pt idx="61">
                  <c:v>0.0659345815100069</c:v>
                </c:pt>
                <c:pt idx="62">
                  <c:v>0.0751839807478978</c:v>
                </c:pt>
                <c:pt idx="63">
                  <c:v>0.0831469612302546</c:v>
                </c:pt>
                <c:pt idx="64">
                  <c:v>0.0896872741532688</c:v>
                </c:pt>
                <c:pt idx="65">
                  <c:v>0.0946930129495106</c:v>
                </c:pt>
                <c:pt idx="66">
                  <c:v>0.0980785280403231</c:v>
                </c:pt>
                <c:pt idx="67">
                  <c:v>0.0997858923238604</c:v>
                </c:pt>
                <c:pt idx="68">
                  <c:v>0.0997858923238604</c:v>
                </c:pt>
                <c:pt idx="69">
                  <c:v>0.0980785280403231</c:v>
                </c:pt>
                <c:pt idx="70">
                  <c:v>0.0946930129495106</c:v>
                </c:pt>
                <c:pt idx="71">
                  <c:v>0.0896872741532688</c:v>
                </c:pt>
                <c:pt idx="72">
                  <c:v>0.0831469612302545</c:v>
                </c:pt>
                <c:pt idx="73">
                  <c:v>0.0751839807478977</c:v>
                </c:pt>
                <c:pt idx="74">
                  <c:v>0.0659345815100069</c:v>
                </c:pt>
                <c:pt idx="75">
                  <c:v>0.0555570233019602</c:v>
                </c:pt>
                <c:pt idx="76">
                  <c:v>0.0442288690219001</c:v>
                </c:pt>
                <c:pt idx="77">
                  <c:v>0.0321439465303162</c:v>
                </c:pt>
                <c:pt idx="78">
                  <c:v>0.0195090322016128</c:v>
                </c:pt>
                <c:pt idx="79">
                  <c:v>0.0065403129230143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27987002"/>
        <c:axId val="10632728"/>
      </c:scatterChart>
      <c:valAx>
        <c:axId val="2798700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layout>
            <c:manualLayout>
              <c:xMode val="edge"/>
              <c:yMode val="edge"/>
              <c:x val="0.515121438580103"/>
              <c:y val="0.876591375770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2728"/>
        <c:crossesAt val="0"/>
        <c:crossBetween val="midCat"/>
      </c:valAx>
      <c:valAx>
        <c:axId val="10632728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layout>
            <c:manualLayout>
              <c:xMode val="edge"/>
              <c:yMode val="edge"/>
              <c:x val="0.0145959831854274"/>
              <c:y val="0.329671457905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7002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3988005997"/>
          <c:y val="0.0527871621621622"/>
          <c:w val="0.923538230884558"/>
          <c:h val="0.947212837837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e la source (point bleu) en fonction du temps"</c:f>
              <c:strCache>
                <c:ptCount val="1"/>
                <c:pt idx="0">
                  <c:v>Déplacement de la source (point bleu) en fonction du tem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C$7:$C$157</c:f>
              <c:numCache>
                <c:formatCode>General</c:formatCode>
                <c:ptCount val="151"/>
                <c:pt idx="0">
                  <c:v>0</c:v>
                </c:pt>
                <c:pt idx="1">
                  <c:v>0.0195090322016128</c:v>
                </c:pt>
                <c:pt idx="2">
                  <c:v>0.038268343236509</c:v>
                </c:pt>
                <c:pt idx="3">
                  <c:v>0.0555570233019602</c:v>
                </c:pt>
                <c:pt idx="4">
                  <c:v>0.0707106781186548</c:v>
                </c:pt>
                <c:pt idx="5">
                  <c:v>0.0831469612302545</c:v>
                </c:pt>
                <c:pt idx="6">
                  <c:v>0.0923879532511287</c:v>
                </c:pt>
                <c:pt idx="7">
                  <c:v>0.0980785280403231</c:v>
                </c:pt>
                <c:pt idx="8">
                  <c:v>0.1</c:v>
                </c:pt>
                <c:pt idx="9">
                  <c:v>0.0980785280403231</c:v>
                </c:pt>
                <c:pt idx="10">
                  <c:v>0.0923879532511287</c:v>
                </c:pt>
                <c:pt idx="11">
                  <c:v>0.0831469612302546</c:v>
                </c:pt>
                <c:pt idx="12">
                  <c:v>0.0707106781186548</c:v>
                </c:pt>
                <c:pt idx="13">
                  <c:v>0.0555570233019602</c:v>
                </c:pt>
                <c:pt idx="14">
                  <c:v>0.038268343236509</c:v>
                </c:pt>
                <c:pt idx="15">
                  <c:v>0.0195090322016129</c:v>
                </c:pt>
                <c:pt idx="16">
                  <c:v>1.22464679914735E-017</c:v>
                </c:pt>
                <c:pt idx="17">
                  <c:v>-0.0195090322016128</c:v>
                </c:pt>
                <c:pt idx="18">
                  <c:v>-0.038268343236509</c:v>
                </c:pt>
                <c:pt idx="19">
                  <c:v>-0.0555570233019602</c:v>
                </c:pt>
                <c:pt idx="20">
                  <c:v>-0.0707106781186548</c:v>
                </c:pt>
                <c:pt idx="21">
                  <c:v>-0.0831469612302545</c:v>
                </c:pt>
                <c:pt idx="22">
                  <c:v>-0.0923879532511287</c:v>
                </c:pt>
                <c:pt idx="23">
                  <c:v>-0.098078528040323</c:v>
                </c:pt>
                <c:pt idx="24">
                  <c:v>-0.1</c:v>
                </c:pt>
                <c:pt idx="25">
                  <c:v>-0.0980785280403231</c:v>
                </c:pt>
                <c:pt idx="26">
                  <c:v>-0.0923879532511287</c:v>
                </c:pt>
                <c:pt idx="27">
                  <c:v>-0.0831469612302546</c:v>
                </c:pt>
                <c:pt idx="28">
                  <c:v>-0.0707106781186548</c:v>
                </c:pt>
                <c:pt idx="29">
                  <c:v>-0.0555570233019602</c:v>
                </c:pt>
                <c:pt idx="30">
                  <c:v>-0.038268343236509</c:v>
                </c:pt>
                <c:pt idx="31">
                  <c:v>-0.019509032201612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0"/>
        </c:ser>
        <c:axId val="66008190"/>
        <c:axId val="28247584"/>
      </c:scatterChart>
      <c:valAx>
        <c:axId val="66008190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31784107946027"/>
              <c:y val="0.79961993243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7584"/>
        <c:crossesAt val="0"/>
        <c:crossBetween val="midCat"/>
        <c:majorUnit val="10"/>
      </c:valAx>
      <c:valAx>
        <c:axId val="28247584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S</a:t>
                </a:r>
              </a:p>
            </c:rich>
          </c:tx>
          <c:layout>
            <c:manualLayout>
              <c:xMode val="edge"/>
              <c:yMode val="edge"/>
              <c:x val="0.0187406296851574"/>
              <c:y val="0.349662162162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8190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589205397301"/>
          <c:y val="0.0527871621621622"/>
          <c:w val="0.616191904047976"/>
          <c:h val="0.11908783783783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167039189391"/>
          <c:y val="0.0593354430379747"/>
          <c:w val="0.920503650722694"/>
          <c:h val="0.940664556962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u point M (vert) en fonction du temps"</c:f>
              <c:strCache>
                <c:ptCount val="1"/>
                <c:pt idx="0">
                  <c:v>Déplacement du point M (vert) en fonction du temp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D$7:$D$127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95090322016128</c:v>
                </c:pt>
                <c:pt idx="22">
                  <c:v>0.038268343236509</c:v>
                </c:pt>
                <c:pt idx="23">
                  <c:v>0.0555570233019602</c:v>
                </c:pt>
                <c:pt idx="24">
                  <c:v>0.0707106781186548</c:v>
                </c:pt>
                <c:pt idx="25">
                  <c:v>0.0831469612302545</c:v>
                </c:pt>
                <c:pt idx="26">
                  <c:v>0.0923879532511287</c:v>
                </c:pt>
                <c:pt idx="27">
                  <c:v>0.0980785280403231</c:v>
                </c:pt>
                <c:pt idx="28">
                  <c:v>0.1</c:v>
                </c:pt>
                <c:pt idx="29">
                  <c:v>0.0980785280403231</c:v>
                </c:pt>
                <c:pt idx="30">
                  <c:v>0.0923879532511287</c:v>
                </c:pt>
                <c:pt idx="31">
                  <c:v>0.0831469612302546</c:v>
                </c:pt>
                <c:pt idx="32">
                  <c:v>0.0707106781186548</c:v>
                </c:pt>
                <c:pt idx="33">
                  <c:v>0.0555570233019602</c:v>
                </c:pt>
                <c:pt idx="34">
                  <c:v>0.038268343236509</c:v>
                </c:pt>
                <c:pt idx="35">
                  <c:v>0.0195090322016129</c:v>
                </c:pt>
                <c:pt idx="36">
                  <c:v>1.22464679914735E-017</c:v>
                </c:pt>
                <c:pt idx="37">
                  <c:v>-0.0195090322016128</c:v>
                </c:pt>
                <c:pt idx="38">
                  <c:v>-0.038268343236509</c:v>
                </c:pt>
                <c:pt idx="39">
                  <c:v>-0.0555570233019602</c:v>
                </c:pt>
                <c:pt idx="40">
                  <c:v>-0.0707106781186548</c:v>
                </c:pt>
                <c:pt idx="41">
                  <c:v>-0.0831469612302545</c:v>
                </c:pt>
                <c:pt idx="42">
                  <c:v>-0.0923879532511287</c:v>
                </c:pt>
                <c:pt idx="43">
                  <c:v>-0.098078528040323</c:v>
                </c:pt>
                <c:pt idx="44">
                  <c:v>-0.1</c:v>
                </c:pt>
                <c:pt idx="45">
                  <c:v>-0.0980785280403231</c:v>
                </c:pt>
                <c:pt idx="46">
                  <c:v>-0.0923879532511287</c:v>
                </c:pt>
                <c:pt idx="47">
                  <c:v>-0.0831469612302546</c:v>
                </c:pt>
                <c:pt idx="48">
                  <c:v>-0.0707106781186548</c:v>
                </c:pt>
                <c:pt idx="49">
                  <c:v>-0.0555570233019602</c:v>
                </c:pt>
                <c:pt idx="50">
                  <c:v>-0.038268343236509</c:v>
                </c:pt>
                <c:pt idx="51">
                  <c:v>-0.019509032201612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axId val="69417998"/>
        <c:axId val="25389226"/>
      </c:scatterChart>
      <c:valAx>
        <c:axId val="69417998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28609745194457"/>
              <c:y val="0.812104430379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9226"/>
        <c:crossesAt val="0"/>
        <c:crossBetween val="midCat"/>
        <c:majorUnit val="10"/>
      </c:valAx>
      <c:valAx>
        <c:axId val="25389226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M</a:t>
                </a:r>
              </a:p>
            </c:rich>
          </c:tx>
          <c:layout>
            <c:manualLayout>
              <c:xMode val="edge"/>
              <c:yMode val="edge"/>
              <c:x val="0.0186261361943079"/>
              <c:y val="0.35363924050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7998"/>
        <c:crossesAt val="0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795261510952"/>
          <c:y val="0.0494462025316456"/>
          <c:w val="0.596632394576069"/>
          <c:h val="0.09770569620253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</xdr:row>
          <xdr:rowOff>152280</xdr:rowOff>
        </xdr:from>
        <xdr:to>
          <xdr:col>3</xdr:col>
          <xdr:colOff>76032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</xdr:row>
          <xdr:rowOff>0</xdr:rowOff>
        </xdr:from>
        <xdr:to>
          <xdr:col>7</xdr:col>
          <xdr:colOff>77004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</xdr:row>
      <xdr:rowOff>9000</xdr:rowOff>
    </xdr:from>
    <xdr:to>
      <xdr:col>5</xdr:col>
      <xdr:colOff>662760</xdr:colOff>
      <xdr:row>26</xdr:row>
      <xdr:rowOff>95400</xdr:rowOff>
    </xdr:to>
    <xdr:graphicFrame>
      <xdr:nvGraphicFramePr>
        <xdr:cNvPr id="0" name="Graphique 4"/>
        <xdr:cNvGraphicFramePr/>
      </xdr:nvGraphicFramePr>
      <xdr:xfrm>
        <a:off x="0" y="818640"/>
        <a:ext cx="6165720" cy="35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2680</xdr:colOff>
      <xdr:row>5</xdr:row>
      <xdr:rowOff>0</xdr:rowOff>
    </xdr:from>
    <xdr:to>
      <xdr:col>12</xdr:col>
      <xdr:colOff>720</xdr:colOff>
      <xdr:row>15</xdr:row>
      <xdr:rowOff>66240</xdr:rowOff>
    </xdr:to>
    <xdr:graphicFrame>
      <xdr:nvGraphicFramePr>
        <xdr:cNvPr id="1" name="Graphique 5"/>
        <xdr:cNvGraphicFramePr/>
      </xdr:nvGraphicFramePr>
      <xdr:xfrm>
        <a:off x="6155640" y="809640"/>
        <a:ext cx="48020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42960</xdr:colOff>
      <xdr:row>15</xdr:row>
      <xdr:rowOff>56880</xdr:rowOff>
    </xdr:from>
    <xdr:to>
      <xdr:col>12</xdr:col>
      <xdr:colOff>20520</xdr:colOff>
      <xdr:row>26</xdr:row>
      <xdr:rowOff>95400</xdr:rowOff>
    </xdr:to>
    <xdr:graphicFrame>
      <xdr:nvGraphicFramePr>
        <xdr:cNvPr id="2" name="Graphique 6"/>
        <xdr:cNvGraphicFramePr/>
      </xdr:nvGraphicFramePr>
      <xdr:xfrm>
        <a:off x="6145920" y="2504880"/>
        <a:ext cx="48315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1" t="s">
        <v>1</v>
      </c>
      <c r="I1" s="2"/>
      <c r="J1" s="1"/>
      <c r="K1" s="1"/>
      <c r="L1" s="1"/>
      <c r="N1" s="3"/>
    </row>
    <row r="2" customFormat="false" ht="12.75" hidden="false" customHeight="false" outlineLevel="0" collapsed="false">
      <c r="A2" s="4" t="s">
        <v>2</v>
      </c>
      <c r="B2" s="5"/>
      <c r="C2" s="5"/>
      <c r="D2" s="6"/>
      <c r="E2" s="7" t="s">
        <v>3</v>
      </c>
      <c r="F2" s="8"/>
      <c r="G2" s="8"/>
      <c r="H2" s="9"/>
    </row>
    <row r="3" customFormat="false" ht="12.75" hidden="false" customHeight="false" outlineLevel="0" collapsed="false">
      <c r="A3" s="10" t="s">
        <v>4</v>
      </c>
      <c r="B3" s="11" t="n">
        <f aca="false">$D$3*0.1</f>
        <v>1.5</v>
      </c>
      <c r="C3" s="12" t="n">
        <v>45</v>
      </c>
      <c r="D3" s="13" t="n">
        <v>15</v>
      </c>
      <c r="E3" s="14" t="s">
        <v>5</v>
      </c>
      <c r="F3" s="15" t="n">
        <f aca="false">$H$3*0.5</f>
        <v>32</v>
      </c>
      <c r="G3" s="16"/>
      <c r="H3" s="17" t="n">
        <v>64</v>
      </c>
      <c r="I3" s="18" t="s">
        <v>6</v>
      </c>
      <c r="J3" s="2" t="n">
        <f aca="false">$M$3</f>
        <v>53</v>
      </c>
      <c r="M3" s="0" t="n">
        <v>53</v>
      </c>
    </row>
    <row r="4" customFormat="false" ht="12.75" hidden="false" customHeight="false" outlineLevel="0" collapsed="false">
      <c r="A4" s="19" t="s">
        <v>7</v>
      </c>
      <c r="B4" s="20" t="n">
        <f aca="false">V*T</f>
        <v>48</v>
      </c>
      <c r="C4" s="21"/>
      <c r="D4" s="22"/>
      <c r="E4" s="23" t="s">
        <v>8</v>
      </c>
      <c r="F4" s="24" t="n">
        <v>0.1</v>
      </c>
      <c r="G4" s="25"/>
      <c r="H4" s="26"/>
    </row>
    <row r="5" customFormat="false" ht="12.75" hidden="false" customHeight="false" outlineLevel="0" collapsed="false">
      <c r="B5" s="27" t="s">
        <v>9</v>
      </c>
      <c r="C5" s="27" t="n">
        <v>2009</v>
      </c>
    </row>
    <row r="6" customFormat="false" ht="14.25" hidden="false" customHeight="false" outlineLevel="0" collapsed="false">
      <c r="A6" s="28" t="s">
        <v>10</v>
      </c>
      <c r="B6" s="29" t="s">
        <v>11</v>
      </c>
      <c r="C6" s="30" t="s">
        <v>12</v>
      </c>
      <c r="D6" s="31" t="s">
        <v>13</v>
      </c>
      <c r="E6" s="32" t="s">
        <v>14</v>
      </c>
    </row>
    <row r="7" customFormat="false" ht="12.75" hidden="false" customHeight="false" outlineLevel="0" collapsed="false">
      <c r="A7" s="0" t="n">
        <v>0</v>
      </c>
      <c r="B7" s="0" t="n">
        <f aca="false">IF(to&gt;=T,0,A*SIN((2*PI()/T)*(to)))</f>
        <v>0</v>
      </c>
      <c r="C7" s="0" t="n">
        <f aca="false">IF(ti&gt;=T,0,IF(ti&gt;to,"",A*SIN((2*PI()/T)*ti)))</f>
        <v>0</v>
      </c>
      <c r="D7" s="0" t="n">
        <f aca="false">IF(ti&lt;=30/V,0,IF(ti&gt;=to,0,IF(ti&gt;=30/V+T,0,A*SIN((2*PI()/T)*(ti-30/V)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IF(x&lt;=V*(to-T),0,A*SIN((2*PI()/$B$4)*(V*to-x))))</f>
        <v>0</v>
      </c>
      <c r="C8" s="0" t="n">
        <f aca="false">IF(ti&gt;=T,0,IF(ti&gt;to,"",A*SIN((2*PI()/T)*ti)))</f>
        <v>0.0195090322016128</v>
      </c>
      <c r="D8" s="0" t="n">
        <f aca="false">IF(ti&lt;=30/V,0,IF(ti&gt;=to,0,IF(ti&gt;=30/V+T,0,A*SIN((2*PI()/T)*(ti-30/V)))))</f>
        <v>0</v>
      </c>
      <c r="E8" s="0" t="n">
        <v>1</v>
      </c>
    </row>
    <row r="9" customFormat="false" ht="12.75" hidden="false" customHeight="false" outlineLevel="0" collapsed="false">
      <c r="A9" s="0" t="n">
        <v>2</v>
      </c>
      <c r="B9" s="0" t="n">
        <f aca="false">IF(x&gt;=V*to,0,IF(x&lt;=V*(to-T),0,A*SIN((2*PI()/$B$4)*(V*to-x))))</f>
        <v>0</v>
      </c>
      <c r="C9" s="0" t="n">
        <f aca="false">IF(ti&gt;=T,0,IF(ti&gt;to,"",A*SIN((2*PI()/T)*ti)))</f>
        <v>0.038268343236509</v>
      </c>
      <c r="D9" s="0" t="n">
        <f aca="false">IF(ti&lt;=30/V,0,IF(ti&gt;=to,0,IF(ti&gt;=30/V+T,0,A*SIN((2*PI()/T)*(ti-30/V)))))</f>
        <v>0</v>
      </c>
      <c r="E9" s="0" t="n">
        <v>2</v>
      </c>
    </row>
    <row r="10" customFormat="false" ht="12.75" hidden="false" customHeight="false" outlineLevel="0" collapsed="false">
      <c r="A10" s="0" t="n">
        <v>3</v>
      </c>
      <c r="B10" s="0" t="n">
        <f aca="false">IF(x&gt;=V*to,0,IF(x&lt;=V*(to-T),0,A*SIN((2*PI()/$B$4)*(V*to-x))))</f>
        <v>0</v>
      </c>
      <c r="C10" s="0" t="n">
        <f aca="false">IF(ti&gt;=T,0,IF(ti&gt;to,"",A*SIN((2*PI()/T)*ti)))</f>
        <v>0.0555570233019602</v>
      </c>
      <c r="D10" s="0" t="n">
        <f aca="false">IF(ti&lt;=30/V,0,IF(ti&gt;=to,0,IF(ti&gt;=30/V+T,0,A*SIN((2*PI()/T)*(ti-30/V)))))</f>
        <v>0</v>
      </c>
      <c r="E10" s="0" t="n">
        <v>3</v>
      </c>
    </row>
    <row r="11" customFormat="false" ht="12.75" hidden="false" customHeight="false" outlineLevel="0" collapsed="false">
      <c r="A11" s="0" t="n">
        <v>4</v>
      </c>
      <c r="B11" s="0" t="n">
        <f aca="false">IF(x&gt;=V*to,0,IF(x&lt;=V*(to-T),0,A*SIN((2*PI()/$B$4)*(V*to-x))))</f>
        <v>0</v>
      </c>
      <c r="C11" s="0" t="n">
        <f aca="false">IF(ti&gt;=T,0,IF(ti&gt;to,"",A*SIN((2*PI()/T)*ti)))</f>
        <v>0.0707106781186548</v>
      </c>
      <c r="D11" s="0" t="n">
        <f aca="false">IF(ti&lt;=30/V,0,IF(ti&gt;=to,0,IF(ti&gt;=30/V+T,0,A*SIN((2*PI()/T)*(ti-30/V)))))</f>
        <v>0</v>
      </c>
      <c r="E11" s="0" t="n">
        <v>4</v>
      </c>
    </row>
    <row r="12" customFormat="false" ht="12.75" hidden="false" customHeight="false" outlineLevel="0" collapsed="false">
      <c r="A12" s="0" t="n">
        <v>5</v>
      </c>
      <c r="B12" s="0" t="n">
        <f aca="false">IF(x&gt;=V*to,0,IF(x&lt;=V*(to-T),0,A*SIN((2*PI()/$B$4)*(V*to-x))))</f>
        <v>0</v>
      </c>
      <c r="C12" s="0" t="n">
        <f aca="false">IF(ti&gt;=T,0,IF(ti&gt;to,"",A*SIN((2*PI()/T)*ti)))</f>
        <v>0.0831469612302545</v>
      </c>
      <c r="D12" s="0" t="n">
        <f aca="false">IF(ti&lt;=30/V,0,IF(ti&gt;=to,0,IF(ti&gt;=30/V+T,0,A*SIN((2*PI()/T)*(ti-30/V)))))</f>
        <v>0</v>
      </c>
      <c r="E12" s="0" t="n">
        <v>5</v>
      </c>
    </row>
    <row r="13" customFormat="false" ht="12.75" hidden="false" customHeight="false" outlineLevel="0" collapsed="false">
      <c r="A13" s="0" t="n">
        <v>6</v>
      </c>
      <c r="B13" s="0" t="n">
        <f aca="false">IF(x&gt;=V*to,0,IF(x&lt;=V*(to-T),0,A*SIN((2*PI()/$B$4)*(V*to-x))))</f>
        <v>0</v>
      </c>
      <c r="C13" s="0" t="n">
        <f aca="false">IF(ti&gt;=T,0,IF(ti&gt;to,"",A*SIN((2*PI()/T)*ti)))</f>
        <v>0.0923879532511287</v>
      </c>
      <c r="D13" s="0" t="n">
        <f aca="false">IF(ti&lt;=30/V,0,IF(ti&gt;=to,0,IF(ti&gt;=30/V+T,0,A*SIN((2*PI()/T)*(ti-30/V)))))</f>
        <v>0</v>
      </c>
      <c r="E13" s="0" t="n">
        <v>6</v>
      </c>
    </row>
    <row r="14" customFormat="false" ht="12.75" hidden="false" customHeight="false" outlineLevel="0" collapsed="false">
      <c r="A14" s="0" t="n">
        <v>7</v>
      </c>
      <c r="B14" s="0" t="n">
        <f aca="false">IF(x&gt;=V*to,0,IF(x&lt;=V*(to-T),0,A*SIN((2*PI()/$B$4)*(V*to-x))))</f>
        <v>0</v>
      </c>
      <c r="C14" s="0" t="n">
        <f aca="false">IF(ti&gt;=T,0,IF(ti&gt;to,"",A*SIN((2*PI()/T)*ti)))</f>
        <v>0.0980785280403231</v>
      </c>
      <c r="D14" s="0" t="n">
        <f aca="false">IF(ti&lt;=30/V,0,IF(ti&gt;=to,0,IF(ti&gt;=30/V+T,0,A*SIN((2*PI()/T)*(ti-30/V)))))</f>
        <v>0</v>
      </c>
      <c r="E14" s="0" t="n">
        <v>7</v>
      </c>
    </row>
    <row r="15" customFormat="false" ht="12.75" hidden="false" customHeight="false" outlineLevel="0" collapsed="false">
      <c r="A15" s="0" t="n">
        <v>8</v>
      </c>
      <c r="B15" s="0" t="n">
        <f aca="false">IF(x&gt;=V*to,0,IF(x&lt;=V*(to-T),0,A*SIN((2*PI()/$B$4)*(V*to-x))))</f>
        <v>0</v>
      </c>
      <c r="C15" s="0" t="n">
        <f aca="false">IF(ti&gt;=T,0,IF(ti&gt;to,"",A*SIN((2*PI()/T)*ti)))</f>
        <v>0.1</v>
      </c>
      <c r="D15" s="0" t="n">
        <f aca="false">IF(ti&lt;=30/V,0,IF(ti&gt;=to,0,IF(ti&gt;=30/V+T,0,A*SIN((2*PI()/T)*(ti-30/V)))))</f>
        <v>0</v>
      </c>
      <c r="E15" s="0" t="n">
        <v>8</v>
      </c>
    </row>
    <row r="16" customFormat="false" ht="12.75" hidden="false" customHeight="false" outlineLevel="0" collapsed="false">
      <c r="A16" s="0" t="n">
        <v>9</v>
      </c>
      <c r="B16" s="0" t="n">
        <f aca="false">IF(x&gt;=V*to,0,IF(x&lt;=V*(to-T),0,A*SIN((2*PI()/$B$4)*(V*to-x))))</f>
        <v>0</v>
      </c>
      <c r="C16" s="0" t="n">
        <f aca="false">IF(ti&gt;=T,0,IF(ti&gt;to,"",A*SIN((2*PI()/T)*ti)))</f>
        <v>0.0980785280403231</v>
      </c>
      <c r="D16" s="0" t="n">
        <f aca="false">IF(ti&lt;=30/V,0,IF(ti&gt;=to,0,IF(ti&gt;=30/V+T,0,A*SIN((2*PI()/T)*(ti-30/V)))))</f>
        <v>0</v>
      </c>
      <c r="E16" s="0" t="n">
        <v>9</v>
      </c>
    </row>
    <row r="17" customFormat="false" ht="12.75" hidden="false" customHeight="false" outlineLevel="0" collapsed="false">
      <c r="A17" s="0" t="n">
        <v>10</v>
      </c>
      <c r="B17" s="0" t="n">
        <f aca="false">IF(x&gt;=V*to,0,IF(x&lt;=V*(to-T),0,A*SIN((2*PI()/$B$4)*(V*to-x))))</f>
        <v>0</v>
      </c>
      <c r="C17" s="0" t="n">
        <f aca="false">IF(ti&gt;=T,0,IF(ti&gt;to,"",A*SIN((2*PI()/T)*ti)))</f>
        <v>0.0923879532511287</v>
      </c>
      <c r="D17" s="0" t="n">
        <f aca="false">IF(ti&lt;=30/V,0,IF(ti&gt;=to,0,IF(ti&gt;=30/V+T,0,A*SIN((2*PI()/T)*(ti-30/V)))))</f>
        <v>0</v>
      </c>
      <c r="E17" s="0" t="n">
        <v>10</v>
      </c>
    </row>
    <row r="18" customFormat="false" ht="12.75" hidden="false" customHeight="false" outlineLevel="0" collapsed="false">
      <c r="A18" s="0" t="n">
        <v>11</v>
      </c>
      <c r="B18" s="0" t="n">
        <f aca="false">IF(x&gt;=V*to,0,IF(x&lt;=V*(to-T),0,A*SIN((2*PI()/$B$4)*(V*to-x))))</f>
        <v>0</v>
      </c>
      <c r="C18" s="0" t="n">
        <f aca="false">IF(ti&gt;=T,0,IF(ti&gt;to,"",A*SIN((2*PI()/T)*ti)))</f>
        <v>0.0831469612302546</v>
      </c>
      <c r="D18" s="0" t="n">
        <f aca="false">IF(ti&lt;=30/V,0,IF(ti&gt;=to,0,IF(ti&gt;=30/V+T,0,A*SIN((2*PI()/T)*(ti-30/V)))))</f>
        <v>0</v>
      </c>
      <c r="E18" s="0" t="n">
        <v>11</v>
      </c>
    </row>
    <row r="19" customFormat="false" ht="12.75" hidden="false" customHeight="false" outlineLevel="0" collapsed="false">
      <c r="A19" s="0" t="n">
        <v>12</v>
      </c>
      <c r="B19" s="0" t="n">
        <f aca="false">IF(x&gt;=V*to,0,IF(x&lt;=V*(to-T),0,A*SIN((2*PI()/$B$4)*(V*to-x))))</f>
        <v>0</v>
      </c>
      <c r="C19" s="0" t="n">
        <f aca="false">IF(ti&gt;=T,0,IF(ti&gt;to,"",A*SIN((2*PI()/T)*ti)))</f>
        <v>0.0707106781186548</v>
      </c>
      <c r="D19" s="0" t="n">
        <f aca="false">IF(ti&lt;=30/V,0,IF(ti&gt;=to,0,IF(ti&gt;=30/V+T,0,A*SIN((2*PI()/T)*(ti-30/V)))))</f>
        <v>0</v>
      </c>
      <c r="E19" s="0" t="n">
        <v>12</v>
      </c>
    </row>
    <row r="20" customFormat="false" ht="12.75" hidden="false" customHeight="false" outlineLevel="0" collapsed="false">
      <c r="A20" s="0" t="n">
        <v>13</v>
      </c>
      <c r="B20" s="0" t="n">
        <f aca="false">IF(x&gt;=V*to,0,IF(x&lt;=V*(to-T),0,A*SIN((2*PI()/$B$4)*(V*to-x))))</f>
        <v>0</v>
      </c>
      <c r="C20" s="0" t="n">
        <f aca="false">IF(ti&gt;=T,0,IF(ti&gt;to,"",A*SIN((2*PI()/T)*ti)))</f>
        <v>0.0555570233019602</v>
      </c>
      <c r="D20" s="0" t="n">
        <f aca="false">IF(ti&lt;=30/V,0,IF(ti&gt;=to,0,IF(ti&gt;=30/V+T,0,A*SIN((2*PI()/T)*(ti-30/V)))))</f>
        <v>0</v>
      </c>
      <c r="E20" s="0" t="n">
        <v>13</v>
      </c>
    </row>
    <row r="21" customFormat="false" ht="12.75" hidden="false" customHeight="false" outlineLevel="0" collapsed="false">
      <c r="A21" s="0" t="n">
        <v>14</v>
      </c>
      <c r="B21" s="0" t="n">
        <f aca="false">IF(x&gt;=V*to,0,IF(x&lt;=V*(to-T),0,A*SIN((2*PI()/$B$4)*(V*to-x))))</f>
        <v>0</v>
      </c>
      <c r="C21" s="0" t="n">
        <f aca="false">IF(ti&gt;=T,0,IF(ti&gt;to,"",A*SIN((2*PI()/T)*ti)))</f>
        <v>0.038268343236509</v>
      </c>
      <c r="D21" s="0" t="n">
        <f aca="false">IF(ti&lt;=30/V,0,IF(ti&gt;=to,0,IF(ti&gt;=30/V+T,0,A*SIN((2*PI()/T)*(ti-30/V)))))</f>
        <v>0</v>
      </c>
      <c r="E21" s="0" t="n">
        <v>14</v>
      </c>
    </row>
    <row r="22" customFormat="false" ht="12.75" hidden="false" customHeight="false" outlineLevel="0" collapsed="false">
      <c r="A22" s="0" t="n">
        <v>15</v>
      </c>
      <c r="B22" s="0" t="n">
        <f aca="false">IF(x&gt;=V*to,0,IF(x&lt;=V*(to-T),0,A*SIN((2*PI()/$B$4)*(V*to-x))))</f>
        <v>0</v>
      </c>
      <c r="C22" s="0" t="n">
        <f aca="false">IF(ti&gt;=T,0,IF(ti&gt;to,"",A*SIN((2*PI()/T)*ti)))</f>
        <v>0.0195090322016129</v>
      </c>
      <c r="D22" s="0" t="n">
        <f aca="false">IF(ti&lt;=30/V,0,IF(ti&gt;=to,0,IF(ti&gt;=30/V+T,0,A*SIN((2*PI()/T)*(ti-30/V)))))</f>
        <v>0</v>
      </c>
      <c r="E22" s="0" t="n">
        <v>15</v>
      </c>
    </row>
    <row r="23" customFormat="false" ht="12.75" hidden="false" customHeight="false" outlineLevel="0" collapsed="false">
      <c r="A23" s="0" t="n">
        <v>16</v>
      </c>
      <c r="B23" s="0" t="n">
        <f aca="false">IF(x&gt;=V*to,0,IF(x&lt;=V*(to-T),0,A*SIN((2*PI()/$B$4)*(V*to-x))))</f>
        <v>0</v>
      </c>
      <c r="C23" s="0" t="n">
        <f aca="false">IF(ti&gt;=T,0,IF(ti&gt;to,"",A*SIN((2*PI()/T)*ti)))</f>
        <v>1.22464679914735E-017</v>
      </c>
      <c r="D23" s="0" t="n">
        <f aca="false">IF(ti&lt;=30/V,0,IF(ti&gt;=to,0,IF(ti&gt;=30/V+T,0,A*SIN((2*PI()/T)*(ti-30/V)))))</f>
        <v>0</v>
      </c>
      <c r="E23" s="0" t="n">
        <v>16</v>
      </c>
    </row>
    <row r="24" customFormat="false" ht="12.75" hidden="false" customHeight="false" outlineLevel="0" collapsed="false">
      <c r="A24" s="0" t="n">
        <v>17</v>
      </c>
      <c r="B24" s="0" t="n">
        <f aca="false">IF(x&gt;=V*to,0,IF(x&lt;=V*(to-T),0,A*SIN((2*PI()/$B$4)*(V*to-x))))</f>
        <v>0</v>
      </c>
      <c r="C24" s="0" t="n">
        <f aca="false">IF(ti&gt;=T,0,IF(ti&gt;to,"",A*SIN((2*PI()/T)*ti)))</f>
        <v>-0.0195090322016128</v>
      </c>
      <c r="D24" s="0" t="n">
        <f aca="false">IF(ti&lt;=30/V,0,IF(ti&gt;=to,0,IF(ti&gt;=30/V+T,0,A*SIN((2*PI()/T)*(ti-30/V)))))</f>
        <v>0</v>
      </c>
      <c r="E24" s="0" t="n">
        <v>17</v>
      </c>
    </row>
    <row r="25" customFormat="false" ht="12.75" hidden="false" customHeight="false" outlineLevel="0" collapsed="false">
      <c r="A25" s="0" t="n">
        <v>18</v>
      </c>
      <c r="B25" s="0" t="n">
        <f aca="false">IF(x&gt;=V*to,0,IF(x&lt;=V*(to-T),0,A*SIN((2*PI()/$B$4)*(V*to-x))))</f>
        <v>0</v>
      </c>
      <c r="C25" s="0" t="n">
        <f aca="false">IF(ti&gt;=T,0,IF(ti&gt;to,"",A*SIN((2*PI()/T)*ti)))</f>
        <v>-0.038268343236509</v>
      </c>
      <c r="D25" s="0" t="n">
        <f aca="false">IF(ti&lt;=30/V,0,IF(ti&gt;=to,0,IF(ti&gt;=30/V+T,0,A*SIN((2*PI()/T)*(ti-30/V)))))</f>
        <v>0</v>
      </c>
      <c r="E25" s="0" t="n">
        <v>18</v>
      </c>
    </row>
    <row r="26" customFormat="false" ht="12.75" hidden="false" customHeight="false" outlineLevel="0" collapsed="false">
      <c r="A26" s="0" t="n">
        <v>19</v>
      </c>
      <c r="B26" s="0" t="n">
        <f aca="false">IF(x&gt;=V*to,0,IF(x&lt;=V*(to-T),0,A*SIN((2*PI()/$B$4)*(V*to-x))))</f>
        <v>0</v>
      </c>
      <c r="C26" s="0" t="n">
        <f aca="false">IF(ti&gt;=T,0,IF(ti&gt;to,"",A*SIN((2*PI()/T)*ti)))</f>
        <v>-0.0555570233019602</v>
      </c>
      <c r="D26" s="0" t="n">
        <f aca="false">IF(ti&lt;=30/V,0,IF(ti&gt;=to,0,IF(ti&gt;=30/V+T,0,A*SIN((2*PI()/T)*(ti-30/V)))))</f>
        <v>0</v>
      </c>
      <c r="E26" s="0" t="n">
        <v>19</v>
      </c>
    </row>
    <row r="27" customFormat="false" ht="12.75" hidden="false" customHeight="false" outlineLevel="0" collapsed="false">
      <c r="A27" s="0" t="n">
        <v>20</v>
      </c>
      <c r="B27" s="0" t="n">
        <f aca="false">IF(x&gt;=V*to,0,IF(x&lt;=V*(to-T),0,A*SIN((2*PI()/$B$4)*(V*to-x))))</f>
        <v>0</v>
      </c>
      <c r="C27" s="0" t="n">
        <f aca="false">IF(ti&gt;=T,0,IF(ti&gt;to,"",A*SIN((2*PI()/T)*ti)))</f>
        <v>-0.0707106781186548</v>
      </c>
      <c r="D27" s="0" t="n">
        <f aca="false">IF(ti&lt;=30/V,0,IF(ti&gt;=to,0,IF(ti&gt;=30/V+T,0,A*SIN((2*PI()/T)*(ti-30/V)))))</f>
        <v>0</v>
      </c>
      <c r="E27" s="0" t="n">
        <v>20</v>
      </c>
    </row>
    <row r="28" customFormat="false" ht="12.75" hidden="false" customHeight="false" outlineLevel="0" collapsed="false">
      <c r="A28" s="0" t="n">
        <v>21</v>
      </c>
      <c r="B28" s="0" t="n">
        <f aca="false">IF(x&gt;=V*to,0,IF(x&lt;=V*(to-T),0,A*SIN((2*PI()/$B$4)*(V*to-x))))</f>
        <v>0</v>
      </c>
      <c r="C28" s="0" t="n">
        <f aca="false">IF(ti&gt;=T,0,IF(ti&gt;to,"",A*SIN((2*PI()/T)*ti)))</f>
        <v>-0.0831469612302545</v>
      </c>
      <c r="D28" s="0" t="n">
        <f aca="false">IF(ti&lt;=30/V,0,IF(ti&gt;=to,0,IF(ti&gt;=30/V+T,0,A*SIN((2*PI()/T)*(ti-30/V)))))</f>
        <v>0.0195090322016128</v>
      </c>
      <c r="E28" s="0" t="n">
        <v>21</v>
      </c>
    </row>
    <row r="29" customFormat="false" ht="12.75" hidden="false" customHeight="false" outlineLevel="0" collapsed="false">
      <c r="A29" s="0" t="n">
        <v>22</v>
      </c>
      <c r="B29" s="0" t="n">
        <f aca="false">IF(x&gt;=V*to,0,IF(x&lt;=V*(to-T),0,A*SIN((2*PI()/$B$4)*(V*to-x))))</f>
        <v>0</v>
      </c>
      <c r="C29" s="0" t="n">
        <f aca="false">IF(ti&gt;=T,0,IF(ti&gt;to,"",A*SIN((2*PI()/T)*ti)))</f>
        <v>-0.0923879532511287</v>
      </c>
      <c r="D29" s="0" t="n">
        <f aca="false">IF(ti&lt;=30/V,0,IF(ti&gt;=to,0,IF(ti&gt;=30/V+T,0,A*SIN((2*PI()/T)*(ti-30/V)))))</f>
        <v>0.038268343236509</v>
      </c>
      <c r="E29" s="0" t="n">
        <v>22</v>
      </c>
    </row>
    <row r="30" customFormat="false" ht="12.75" hidden="false" customHeight="false" outlineLevel="0" collapsed="false">
      <c r="A30" s="0" t="n">
        <v>23</v>
      </c>
      <c r="B30" s="0" t="n">
        <f aca="false">IF(x&gt;=V*to,0,IF(x&lt;=V*(to-T),0,A*SIN((2*PI()/$B$4)*(V*to-x))))</f>
        <v>0</v>
      </c>
      <c r="C30" s="0" t="n">
        <f aca="false">IF(ti&gt;=T,0,IF(ti&gt;to,"",A*SIN((2*PI()/T)*ti)))</f>
        <v>-0.098078528040323</v>
      </c>
      <c r="D30" s="0" t="n">
        <f aca="false">IF(ti&lt;=30/V,0,IF(ti&gt;=to,0,IF(ti&gt;=30/V+T,0,A*SIN((2*PI()/T)*(ti-30/V)))))</f>
        <v>0.0555570233019602</v>
      </c>
      <c r="E30" s="0" t="n">
        <v>23</v>
      </c>
    </row>
    <row r="31" customFormat="false" ht="12.75" hidden="false" customHeight="false" outlineLevel="0" collapsed="false">
      <c r="A31" s="0" t="n">
        <v>24</v>
      </c>
      <c r="B31" s="0" t="n">
        <f aca="false">IF(x&gt;=V*to,0,IF(x&lt;=V*(to-T),0,A*SIN((2*PI()/$B$4)*(V*to-x))))</f>
        <v>0</v>
      </c>
      <c r="C31" s="0" t="n">
        <f aca="false">IF(ti&gt;=T,0,IF(ti&gt;to,"",A*SIN((2*PI()/T)*ti)))</f>
        <v>-0.1</v>
      </c>
      <c r="D31" s="0" t="n">
        <f aca="false">IF(ti&lt;=30/V,0,IF(ti&gt;=to,0,IF(ti&gt;=30/V+T,0,A*SIN((2*PI()/T)*(ti-30/V)))))</f>
        <v>0.0707106781186548</v>
      </c>
      <c r="E31" s="0" t="n">
        <v>24</v>
      </c>
    </row>
    <row r="32" customFormat="false" ht="12.75" hidden="false" customHeight="false" outlineLevel="0" collapsed="false">
      <c r="A32" s="0" t="n">
        <v>25</v>
      </c>
      <c r="B32" s="0" t="n">
        <f aca="false">IF(x&gt;=V*to,0,IF(x&lt;=V*(to-T),0,A*SIN((2*PI()/$B$4)*(V*to-x))))</f>
        <v>0</v>
      </c>
      <c r="C32" s="0" t="n">
        <f aca="false">IF(ti&gt;=T,0,IF(ti&gt;to,"",A*SIN((2*PI()/T)*ti)))</f>
        <v>-0.0980785280403231</v>
      </c>
      <c r="D32" s="0" t="n">
        <f aca="false">IF(ti&lt;=30/V,0,IF(ti&gt;=to,0,IF(ti&gt;=30/V+T,0,A*SIN((2*PI()/T)*(ti-30/V)))))</f>
        <v>0.0831469612302545</v>
      </c>
      <c r="E32" s="0" t="n">
        <v>25</v>
      </c>
    </row>
    <row r="33" customFormat="false" ht="12.75" hidden="false" customHeight="false" outlineLevel="0" collapsed="false">
      <c r="A33" s="0" t="n">
        <v>26</v>
      </c>
      <c r="B33" s="0" t="n">
        <f aca="false">IF(x&gt;=V*to,0,IF(x&lt;=V*(to-T),0,A*SIN((2*PI()/$B$4)*(V*to-x))))</f>
        <v>0</v>
      </c>
      <c r="C33" s="0" t="n">
        <f aca="false">IF(ti&gt;=T,0,IF(ti&gt;to,"",A*SIN((2*PI()/T)*ti)))</f>
        <v>-0.0923879532511287</v>
      </c>
      <c r="D33" s="0" t="n">
        <f aca="false">IF(ti&lt;=30/V,0,IF(ti&gt;=to,0,IF(ti&gt;=30/V+T,0,A*SIN((2*PI()/T)*(ti-30/V)))))</f>
        <v>0.0923879532511287</v>
      </c>
      <c r="E33" s="0" t="n">
        <v>26</v>
      </c>
    </row>
    <row r="34" customFormat="false" ht="12.75" hidden="false" customHeight="false" outlineLevel="0" collapsed="false">
      <c r="A34" s="0" t="n">
        <v>27</v>
      </c>
      <c r="B34" s="0" t="n">
        <f aca="false">IF(x&gt;=V*to,0,IF(x&lt;=V*(to-T),0,A*SIN((2*PI()/$B$4)*(V*to-x))))</f>
        <v>0</v>
      </c>
      <c r="C34" s="0" t="n">
        <f aca="false">IF(ti&gt;=T,0,IF(ti&gt;to,"",A*SIN((2*PI()/T)*ti)))</f>
        <v>-0.0831469612302546</v>
      </c>
      <c r="D34" s="0" t="n">
        <f aca="false">IF(ti&lt;=30/V,0,IF(ti&gt;=to,0,IF(ti&gt;=30/V+T,0,A*SIN((2*PI()/T)*(ti-30/V)))))</f>
        <v>0.0980785280403231</v>
      </c>
      <c r="E34" s="0" t="n">
        <v>27</v>
      </c>
    </row>
    <row r="35" customFormat="false" ht="12.75" hidden="false" customHeight="false" outlineLevel="0" collapsed="false">
      <c r="A35" s="0" t="n">
        <v>28</v>
      </c>
      <c r="B35" s="0" t="n">
        <f aca="false">IF(x&gt;=V*to,0,IF(x&lt;=V*(to-T),0,A*SIN((2*PI()/$B$4)*(V*to-x))))</f>
        <v>0</v>
      </c>
      <c r="C35" s="0" t="n">
        <f aca="false">IF(ti&gt;=T,0,IF(ti&gt;to,"",A*SIN((2*PI()/T)*ti)))</f>
        <v>-0.0707106781186548</v>
      </c>
      <c r="D35" s="0" t="n">
        <f aca="false">IF(ti&lt;=30/V,0,IF(ti&gt;=to,0,IF(ti&gt;=30/V+T,0,A*SIN((2*PI()/T)*(ti-30/V)))))</f>
        <v>0.1</v>
      </c>
      <c r="E35" s="0" t="n">
        <v>28</v>
      </c>
    </row>
    <row r="36" customFormat="false" ht="12.75" hidden="false" customHeight="false" outlineLevel="0" collapsed="false">
      <c r="A36" s="0" t="n">
        <v>29</v>
      </c>
      <c r="B36" s="0" t="n">
        <f aca="false">IF(x&gt;=V*to,0,IF(x&lt;=V*(to-T),0,A*SIN((2*PI()/$B$4)*(V*to-x))))</f>
        <v>0</v>
      </c>
      <c r="C36" s="0" t="n">
        <f aca="false">IF(ti&gt;=T,0,IF(ti&gt;to,"",A*SIN((2*PI()/T)*ti)))</f>
        <v>-0.0555570233019602</v>
      </c>
      <c r="D36" s="0" t="n">
        <f aca="false">IF(ti&lt;=30/V,0,IF(ti&gt;=to,0,IF(ti&gt;=30/V+T,0,A*SIN((2*PI()/T)*(ti-30/V)))))</f>
        <v>0.0980785280403231</v>
      </c>
      <c r="E36" s="0" t="n">
        <v>29</v>
      </c>
    </row>
    <row r="37" customFormat="false" ht="12.75" hidden="false" customHeight="false" outlineLevel="0" collapsed="false">
      <c r="A37" s="0" t="n">
        <v>30.5</v>
      </c>
      <c r="B37" s="0" t="n">
        <f aca="false">IF(x&gt;=V*to,0,IF(x&lt;=V*(to-T),0,A*SIN((2*PI()/$B$4)*(V*to-x))))</f>
        <v>0</v>
      </c>
      <c r="C37" s="0" t="n">
        <f aca="false">IF(ti&gt;=T,0,IF(ti&gt;to,"",A*SIN((2*PI()/T)*ti)))</f>
        <v>-0.038268343236509</v>
      </c>
      <c r="D37" s="0" t="n">
        <f aca="false">IF(ti&lt;=30/V,0,IF(ti&gt;=to,0,IF(ti&gt;=30/V+T,0,A*SIN((2*PI()/T)*(ti-30/V)))))</f>
        <v>0.0923879532511287</v>
      </c>
      <c r="E37" s="0" t="n">
        <v>30</v>
      </c>
    </row>
    <row r="38" customFormat="false" ht="12.75" hidden="false" customHeight="false" outlineLevel="0" collapsed="false">
      <c r="A38" s="0" t="n">
        <v>31</v>
      </c>
      <c r="B38" s="0" t="n">
        <f aca="false">IF(x&gt;=V*to,0,IF(x&lt;=V*(to-T),0,A*SIN((2*PI()/$B$4)*(V*to-x))))</f>
        <v>0</v>
      </c>
      <c r="C38" s="0" t="n">
        <f aca="false">IF(ti&gt;=T,0,IF(ti&gt;to,"",A*SIN((2*PI()/T)*ti)))</f>
        <v>-0.0195090322016129</v>
      </c>
      <c r="D38" s="0" t="n">
        <f aca="false">IF(ti&lt;=30/V,0,IF(ti&gt;=to,0,IF(ti&gt;=30/V+T,0,A*SIN((2*PI()/T)*(ti-30/V)))))</f>
        <v>0.0831469612302546</v>
      </c>
      <c r="E38" s="0" t="n">
        <v>31</v>
      </c>
    </row>
    <row r="39" customFormat="false" ht="12.75" hidden="false" customHeight="false" outlineLevel="0" collapsed="false">
      <c r="A39" s="0" t="n">
        <v>32</v>
      </c>
      <c r="B39" s="0" t="n">
        <f aca="false">IF(x&gt;=V*to,0,IF(x&lt;=V*(to-T),0,A*SIN((2*PI()/$B$4)*(V*to-x))))</f>
        <v>-0.00654031292301437</v>
      </c>
      <c r="C39" s="0" t="n">
        <f aca="false">IF(ti&gt;=T,0,IF(ti&gt;to,"",A*SIN((2*PI()/T)*ti)))</f>
        <v>0</v>
      </c>
      <c r="D39" s="0" t="n">
        <f aca="false">IF(ti&lt;=30/V,0,IF(ti&gt;=to,0,IF(ti&gt;=30/V+T,0,A*SIN((2*PI()/T)*(ti-30/V)))))</f>
        <v>0.0707106781186548</v>
      </c>
      <c r="E39" s="0" t="n">
        <v>32</v>
      </c>
    </row>
    <row r="40" customFormat="false" ht="12.75" hidden="false" customHeight="false" outlineLevel="0" collapsed="false">
      <c r="A40" s="0" t="n">
        <v>33</v>
      </c>
      <c r="B40" s="0" t="n">
        <f aca="false">IF(x&gt;=V*to,0,IF(x&lt;=V*(to-T),0,A*SIN((2*PI()/$B$4)*(V*to-x))))</f>
        <v>-0.0195090322016129</v>
      </c>
      <c r="C40" s="0" t="n">
        <f aca="false">IF(ti&gt;=T,0,IF(ti&gt;to,"",A*SIN((2*PI()/T)*ti)))</f>
        <v>0</v>
      </c>
      <c r="D40" s="0" t="n">
        <f aca="false">IF(ti&lt;=30/V,0,IF(ti&gt;=to,0,IF(ti&gt;=30/V+T,0,A*SIN((2*PI()/T)*(ti-30/V)))))</f>
        <v>0.0555570233019602</v>
      </c>
      <c r="E40" s="0" t="n">
        <v>33</v>
      </c>
    </row>
    <row r="41" customFormat="false" ht="12.75" hidden="false" customHeight="false" outlineLevel="0" collapsed="false">
      <c r="A41" s="0" t="n">
        <v>34</v>
      </c>
      <c r="B41" s="0" t="n">
        <f aca="false">IF(x&gt;=V*to,0,IF(x&lt;=V*(to-T),0,A*SIN((2*PI()/$B$4)*(V*to-x))))</f>
        <v>-0.0321439465303162</v>
      </c>
      <c r="C41" s="0" t="n">
        <f aca="false">IF(ti&gt;=T,0,IF(ti&gt;to,"",A*SIN((2*PI()/T)*ti)))</f>
        <v>0</v>
      </c>
      <c r="D41" s="0" t="n">
        <f aca="false">IF(ti&lt;=30/V,0,IF(ti&gt;=to,0,IF(ti&gt;=30/V+T,0,A*SIN((2*PI()/T)*(ti-30/V)))))</f>
        <v>0.038268343236509</v>
      </c>
      <c r="E41" s="0" t="n">
        <v>34</v>
      </c>
    </row>
    <row r="42" customFormat="false" ht="12.75" hidden="false" customHeight="false" outlineLevel="0" collapsed="false">
      <c r="A42" s="0" t="n">
        <v>35</v>
      </c>
      <c r="B42" s="0" t="n">
        <f aca="false">IF(x&gt;=V*to,0,IF(x&lt;=V*(to-T),0,A*SIN((2*PI()/$B$4)*(V*to-x))))</f>
        <v>-0.0442288690219002</v>
      </c>
      <c r="C42" s="0" t="n">
        <f aca="false">IF(ti&gt;=T,0,IF(ti&gt;to,"",A*SIN((2*PI()/T)*ti)))</f>
        <v>0</v>
      </c>
      <c r="D42" s="0" t="n">
        <f aca="false">IF(ti&lt;=30/V,0,IF(ti&gt;=to,0,IF(ti&gt;=30/V+T,0,A*SIN((2*PI()/T)*(ti-30/V)))))</f>
        <v>0.0195090322016129</v>
      </c>
      <c r="E42" s="0" t="n">
        <v>35</v>
      </c>
    </row>
    <row r="43" customFormat="false" ht="12.75" hidden="false" customHeight="false" outlineLevel="0" collapsed="false">
      <c r="A43" s="0" t="n">
        <v>36</v>
      </c>
      <c r="B43" s="0" t="n">
        <f aca="false">IF(x&gt;=V*to,0,IF(x&lt;=V*(to-T),0,A*SIN((2*PI()/$B$4)*(V*to-x))))</f>
        <v>-0.0555570233019603</v>
      </c>
      <c r="C43" s="0" t="n">
        <f aca="false">IF(ti&gt;=T,0,IF(ti&gt;to,"",A*SIN((2*PI()/T)*ti)))</f>
        <v>0</v>
      </c>
      <c r="D43" s="0" t="n">
        <f aca="false">IF(ti&lt;=30/V,0,IF(ti&gt;=to,0,IF(ti&gt;=30/V+T,0,A*SIN((2*PI()/T)*(ti-30/V)))))</f>
        <v>1.22464679914735E-017</v>
      </c>
      <c r="E43" s="0" t="n">
        <v>36</v>
      </c>
    </row>
    <row r="44" customFormat="false" ht="12.75" hidden="false" customHeight="false" outlineLevel="0" collapsed="false">
      <c r="A44" s="0" t="n">
        <v>37</v>
      </c>
      <c r="B44" s="0" t="n">
        <f aca="false">IF(x&gt;=V*to,0,IF(x&lt;=V*(to-T),0,A*SIN((2*PI()/$B$4)*(V*to-x))))</f>
        <v>-0.065934581510007</v>
      </c>
      <c r="C44" s="0" t="n">
        <f aca="false">IF(ti&gt;=T,0,IF(ti&gt;to,"",A*SIN((2*PI()/T)*ti)))</f>
        <v>0</v>
      </c>
      <c r="D44" s="0" t="n">
        <f aca="false">IF(ti&lt;=30/V,0,IF(ti&gt;=to,0,IF(ti&gt;=30/V+T,0,A*SIN((2*PI()/T)*(ti-30/V)))))</f>
        <v>-0.0195090322016128</v>
      </c>
      <c r="E44" s="0" t="n">
        <v>37</v>
      </c>
    </row>
    <row r="45" customFormat="false" ht="12.75" hidden="false" customHeight="false" outlineLevel="0" collapsed="false">
      <c r="A45" s="0" t="n">
        <v>38</v>
      </c>
      <c r="B45" s="0" t="n">
        <f aca="false">IF(x&gt;=V*to,0,IF(x&lt;=V*(to-T),0,A*SIN((2*PI()/$B$4)*(V*to-x))))</f>
        <v>-0.0751839807478978</v>
      </c>
      <c r="C45" s="0" t="n">
        <f aca="false">IF(ti&gt;=T,0,IF(ti&gt;to,"",A*SIN((2*PI()/T)*ti)))</f>
        <v>0</v>
      </c>
      <c r="D45" s="0" t="n">
        <f aca="false">IF(ti&lt;=30/V,0,IF(ti&gt;=to,0,IF(ti&gt;=30/V+T,0,A*SIN((2*PI()/T)*(ti-30/V)))))</f>
        <v>-0.038268343236509</v>
      </c>
      <c r="E45" s="0" t="n">
        <v>38</v>
      </c>
    </row>
    <row r="46" customFormat="false" ht="12.75" hidden="false" customHeight="false" outlineLevel="0" collapsed="false">
      <c r="A46" s="0" t="n">
        <v>39</v>
      </c>
      <c r="B46" s="0" t="n">
        <f aca="false">IF(x&gt;=V*to,0,IF(x&lt;=V*(to-T),0,A*SIN((2*PI()/$B$4)*(V*to-x))))</f>
        <v>-0.0831469612302546</v>
      </c>
      <c r="C46" s="0" t="n">
        <f aca="false">IF(ti&gt;=T,0,IF(ti&gt;to,"",A*SIN((2*PI()/T)*ti)))</f>
        <v>0</v>
      </c>
      <c r="D46" s="0" t="n">
        <f aca="false">IF(ti&lt;=30/V,0,IF(ti&gt;=to,0,IF(ti&gt;=30/V+T,0,A*SIN((2*PI()/T)*(ti-30/V)))))</f>
        <v>-0.0555570233019602</v>
      </c>
      <c r="E46" s="0" t="n">
        <v>39</v>
      </c>
    </row>
    <row r="47" customFormat="false" ht="12.75" hidden="false" customHeight="false" outlineLevel="0" collapsed="false">
      <c r="A47" s="0" t="n">
        <v>40</v>
      </c>
      <c r="B47" s="0" t="n">
        <f aca="false">IF(x&gt;=V*to,0,IF(x&lt;=V*(to-T),0,A*SIN((2*PI()/$B$4)*(V*to-x))))</f>
        <v>-0.0896872741532689</v>
      </c>
      <c r="C47" s="0" t="n">
        <f aca="false">IF(ti&gt;=T,0,IF(ti&gt;to,"",A*SIN((2*PI()/T)*ti)))</f>
        <v>0</v>
      </c>
      <c r="D47" s="0" t="n">
        <f aca="false">IF(ti&lt;=30/V,0,IF(ti&gt;=to,0,IF(ti&gt;=30/V+T,0,A*SIN((2*PI()/T)*(ti-30/V)))))</f>
        <v>-0.0707106781186548</v>
      </c>
      <c r="E47" s="0" t="n">
        <v>40</v>
      </c>
    </row>
    <row r="48" customFormat="false" ht="12.75" hidden="false" customHeight="false" outlineLevel="0" collapsed="false">
      <c r="A48" s="0" t="n">
        <v>41</v>
      </c>
      <c r="B48" s="0" t="n">
        <f aca="false">IF(x&gt;=V*to,0,IF(x&lt;=V*(to-T),0,A*SIN((2*PI()/$B$4)*(V*to-x))))</f>
        <v>-0.0946930129495106</v>
      </c>
      <c r="C48" s="0" t="n">
        <f aca="false">IF(ti&gt;=T,0,IF(ti&gt;to,"",A*SIN((2*PI()/T)*ti)))</f>
        <v>0</v>
      </c>
      <c r="D48" s="0" t="n">
        <f aca="false">IF(ti&lt;=30/V,0,IF(ti&gt;=to,0,IF(ti&gt;=30/V+T,0,A*SIN((2*PI()/T)*(ti-30/V)))))</f>
        <v>-0.0831469612302545</v>
      </c>
      <c r="E48" s="0" t="n">
        <v>41</v>
      </c>
    </row>
    <row r="49" customFormat="false" ht="12.75" hidden="false" customHeight="false" outlineLevel="0" collapsed="false">
      <c r="A49" s="0" t="n">
        <v>42</v>
      </c>
      <c r="B49" s="0" t="n">
        <f aca="false">IF(x&gt;=V*to,0,IF(x&lt;=V*(to-T),0,A*SIN((2*PI()/$B$4)*(V*to-x))))</f>
        <v>-0.0980785280403231</v>
      </c>
      <c r="C49" s="0" t="n">
        <f aca="false">IF(ti&gt;=T,0,IF(ti&gt;to,"",A*SIN((2*PI()/T)*ti)))</f>
        <v>0</v>
      </c>
      <c r="D49" s="0" t="n">
        <f aca="false">IF(ti&lt;=30/V,0,IF(ti&gt;=to,0,IF(ti&gt;=30/V+T,0,A*SIN((2*PI()/T)*(ti-30/V)))))</f>
        <v>-0.0923879532511287</v>
      </c>
      <c r="E49" s="0" t="n">
        <v>42</v>
      </c>
    </row>
    <row r="50" customFormat="false" ht="12.75" hidden="false" customHeight="false" outlineLevel="0" collapsed="false">
      <c r="A50" s="0" t="n">
        <v>43</v>
      </c>
      <c r="B50" s="0" t="n">
        <f aca="false">IF(x&gt;=V*to,0,IF(x&lt;=V*(to-T),0,A*SIN((2*PI()/$B$4)*(V*to-x))))</f>
        <v>-0.0997858923238604</v>
      </c>
      <c r="C50" s="0" t="n">
        <f aca="false">IF(ti&gt;=T,0,IF(ti&gt;to,"",A*SIN((2*PI()/T)*ti)))</f>
        <v>0</v>
      </c>
      <c r="D50" s="0" t="n">
        <f aca="false">IF(ti&lt;=30/V,0,IF(ti&gt;=to,0,IF(ti&gt;=30/V+T,0,A*SIN((2*PI()/T)*(ti-30/V)))))</f>
        <v>-0.098078528040323</v>
      </c>
      <c r="E50" s="0" t="n">
        <v>43</v>
      </c>
    </row>
    <row r="51" customFormat="false" ht="12.75" hidden="false" customHeight="false" outlineLevel="0" collapsed="false">
      <c r="A51" s="0" t="n">
        <v>44</v>
      </c>
      <c r="B51" s="0" t="n">
        <f aca="false">IF(x&gt;=V*to,0,IF(x&lt;=V*(to-T),0,A*SIN((2*PI()/$B$4)*(V*to-x))))</f>
        <v>-0.0997858923238604</v>
      </c>
      <c r="C51" s="0" t="n">
        <f aca="false">IF(ti&gt;=T,0,IF(ti&gt;to,"",A*SIN((2*PI()/T)*ti)))</f>
        <v>0</v>
      </c>
      <c r="D51" s="0" t="n">
        <f aca="false">IF(ti&lt;=30/V,0,IF(ti&gt;=to,0,IF(ti&gt;=30/V+T,0,A*SIN((2*PI()/T)*(ti-30/V)))))</f>
        <v>-0.1</v>
      </c>
      <c r="E51" s="0" t="n">
        <v>44</v>
      </c>
    </row>
    <row r="52" customFormat="false" ht="12.75" hidden="false" customHeight="false" outlineLevel="0" collapsed="false">
      <c r="A52" s="0" t="n">
        <v>45</v>
      </c>
      <c r="B52" s="0" t="n">
        <f aca="false">IF(x&gt;=V*to,0,IF(x&lt;=V*(to-T),0,A*SIN((2*PI()/$B$4)*(V*to-x))))</f>
        <v>-0.098078528040323</v>
      </c>
      <c r="C52" s="0" t="n">
        <f aca="false">IF(ti&gt;=T,0,IF(ti&gt;to,"",A*SIN((2*PI()/T)*ti)))</f>
        <v>0</v>
      </c>
      <c r="D52" s="0" t="n">
        <f aca="false">IF(ti&lt;=30/V,0,IF(ti&gt;=to,0,IF(ti&gt;=30/V+T,0,A*SIN((2*PI()/T)*(ti-30/V)))))</f>
        <v>-0.0980785280403231</v>
      </c>
      <c r="E52" s="0" t="n">
        <v>45</v>
      </c>
    </row>
    <row r="53" customFormat="false" ht="12.75" hidden="false" customHeight="false" outlineLevel="0" collapsed="false">
      <c r="A53" s="0" t="n">
        <v>46</v>
      </c>
      <c r="B53" s="0" t="n">
        <f aca="false">IF(x&gt;=V*to,0,IF(x&lt;=V*(to-T),0,A*SIN((2*PI()/$B$4)*(V*to-x))))</f>
        <v>-0.0946930129495106</v>
      </c>
      <c r="C53" s="0" t="n">
        <f aca="false">IF(ti&gt;=T,0,IF(ti&gt;to,"",A*SIN((2*PI()/T)*ti)))</f>
        <v>0</v>
      </c>
      <c r="D53" s="0" t="n">
        <f aca="false">IF(ti&lt;=30/V,0,IF(ti&gt;=to,0,IF(ti&gt;=30/V+T,0,A*SIN((2*PI()/T)*(ti-30/V)))))</f>
        <v>-0.0923879532511287</v>
      </c>
      <c r="E53" s="0" t="n">
        <v>46</v>
      </c>
    </row>
    <row r="54" customFormat="false" ht="12.75" hidden="false" customHeight="false" outlineLevel="0" collapsed="false">
      <c r="A54" s="0" t="n">
        <v>47</v>
      </c>
      <c r="B54" s="0" t="n">
        <f aca="false">IF(x&gt;=V*to,0,IF(x&lt;=V*(to-T),0,A*SIN((2*PI()/$B$4)*(V*to-x))))</f>
        <v>-0.0896872741532688</v>
      </c>
      <c r="C54" s="0" t="n">
        <f aca="false">IF(ti&gt;=T,0,IF(ti&gt;to,"",A*SIN((2*PI()/T)*ti)))</f>
        <v>0</v>
      </c>
      <c r="D54" s="0" t="n">
        <f aca="false">IF(ti&lt;=30/V,0,IF(ti&gt;=to,0,IF(ti&gt;=30/V+T,0,A*SIN((2*PI()/T)*(ti-30/V)))))</f>
        <v>-0.0831469612302546</v>
      </c>
      <c r="E54" s="0" t="n">
        <v>47</v>
      </c>
    </row>
    <row r="55" customFormat="false" ht="12.75" hidden="false" customHeight="false" outlineLevel="0" collapsed="false">
      <c r="A55" s="0" t="n">
        <v>48</v>
      </c>
      <c r="B55" s="0" t="n">
        <f aca="false">IF(x&gt;=V*to,0,IF(x&lt;=V*(to-T),0,A*SIN((2*PI()/$B$4)*(V*to-x))))</f>
        <v>-0.0831469612302545</v>
      </c>
      <c r="C55" s="0" t="n">
        <f aca="false">IF(ti&gt;=T,0,IF(ti&gt;to,"",A*SIN((2*PI()/T)*ti)))</f>
        <v>0</v>
      </c>
      <c r="D55" s="0" t="n">
        <f aca="false">IF(ti&lt;=30/V,0,IF(ti&gt;=to,0,IF(ti&gt;=30/V+T,0,A*SIN((2*PI()/T)*(ti-30/V)))))</f>
        <v>-0.0707106781186548</v>
      </c>
      <c r="E55" s="0" t="n">
        <v>48</v>
      </c>
    </row>
    <row r="56" customFormat="false" ht="12.75" hidden="false" customHeight="false" outlineLevel="0" collapsed="false">
      <c r="A56" s="0" t="n">
        <v>49</v>
      </c>
      <c r="B56" s="0" t="n">
        <f aca="false">IF(x&gt;=V*to,0,IF(x&lt;=V*(to-T),0,A*SIN((2*PI()/$B$4)*(V*to-x))))</f>
        <v>-0.0751839807478977</v>
      </c>
      <c r="C56" s="0" t="n">
        <f aca="false">IF(ti&gt;=T,0,IF(ti&gt;to,"",A*SIN((2*PI()/T)*ti)))</f>
        <v>0</v>
      </c>
      <c r="D56" s="0" t="n">
        <f aca="false">IF(ti&lt;=30/V,0,IF(ti&gt;=to,0,IF(ti&gt;=30/V+T,0,A*SIN((2*PI()/T)*(ti-30/V)))))</f>
        <v>-0.0555570233019602</v>
      </c>
      <c r="E56" s="0" t="n">
        <v>49</v>
      </c>
    </row>
    <row r="57" customFormat="false" ht="12.75" hidden="false" customHeight="false" outlineLevel="0" collapsed="false">
      <c r="A57" s="0" t="n">
        <v>50</v>
      </c>
      <c r="B57" s="0" t="n">
        <f aca="false">IF(x&gt;=V*to,0,IF(x&lt;=V*(to-T),0,A*SIN((2*PI()/$B$4)*(V*to-x))))</f>
        <v>-0.0659345815100069</v>
      </c>
      <c r="C57" s="0" t="n">
        <f aca="false">IF(ti&gt;=T,0,IF(ti&gt;to,"",A*SIN((2*PI()/T)*ti)))</f>
        <v>0</v>
      </c>
      <c r="D57" s="0" t="n">
        <f aca="false">IF(ti&lt;=30/V,0,IF(ti&gt;=to,0,IF(ti&gt;=30/V+T,0,A*SIN((2*PI()/T)*(ti-30/V)))))</f>
        <v>-0.038268343236509</v>
      </c>
      <c r="E57" s="0" t="n">
        <v>50</v>
      </c>
    </row>
    <row r="58" customFormat="false" ht="12.75" hidden="false" customHeight="false" outlineLevel="0" collapsed="false">
      <c r="A58" s="0" t="n">
        <v>51</v>
      </c>
      <c r="B58" s="0" t="n">
        <f aca="false">IF(x&gt;=V*to,0,IF(x&lt;=V*(to-T),0,A*SIN((2*PI()/$B$4)*(V*to-x))))</f>
        <v>-0.0555570233019602</v>
      </c>
      <c r="C58" s="0" t="n">
        <f aca="false">IF(ti&gt;=T,0,IF(ti&gt;to,"",A*SIN((2*PI()/T)*ti)))</f>
        <v>0</v>
      </c>
      <c r="D58" s="0" t="n">
        <f aca="false">IF(ti&lt;=30/V,0,IF(ti&gt;=to,0,IF(ti&gt;=30/V+T,0,A*SIN((2*PI()/T)*(ti-30/V)))))</f>
        <v>-0.0195090322016129</v>
      </c>
      <c r="E58" s="0" t="n">
        <v>51</v>
      </c>
    </row>
    <row r="59" customFormat="false" ht="12.75" hidden="false" customHeight="false" outlineLevel="0" collapsed="false">
      <c r="A59" s="0" t="n">
        <v>52</v>
      </c>
      <c r="B59" s="0" t="n">
        <f aca="false">IF(x&gt;=V*to,0,IF(x&lt;=V*(to-T),0,A*SIN((2*PI()/$B$4)*(V*to-x))))</f>
        <v>-0.0442288690219001</v>
      </c>
      <c r="C59" s="0" t="n">
        <f aca="false">IF(ti&gt;=T,0,IF(ti&gt;to,"",A*SIN((2*PI()/T)*ti)))</f>
        <v>0</v>
      </c>
      <c r="D59" s="0" t="n">
        <f aca="false">IF(ti&lt;=30/V,0,IF(ti&gt;=to,0,IF(ti&gt;=30/V+T,0,A*SIN((2*PI()/T)*(ti-30/V)))))</f>
        <v>0</v>
      </c>
      <c r="E59" s="0" t="n">
        <v>52</v>
      </c>
    </row>
    <row r="60" customFormat="false" ht="12.75" hidden="false" customHeight="false" outlineLevel="0" collapsed="false">
      <c r="A60" s="0" t="n">
        <v>53</v>
      </c>
      <c r="B60" s="0" t="n">
        <f aca="false">IF(x&gt;=V*to,0,IF(x&lt;=V*(to-T),0,A*SIN((2*PI()/$B$4)*(V*to-x))))</f>
        <v>-0.0321439465303161</v>
      </c>
      <c r="C60" s="0" t="n">
        <f aca="false">IF(ti&gt;=T,0,IF(ti&gt;to,"",A*SIN((2*PI()/T)*ti)))</f>
        <v>0</v>
      </c>
      <c r="D60" s="0" t="n">
        <f aca="false">IF(ti&lt;=30/V,0,IF(ti&gt;=to,0,IF(ti&gt;=30/V+T,0,A*SIN((2*PI()/T)*(ti-30/V)))))</f>
        <v>0</v>
      </c>
      <c r="E60" s="0" t="n">
        <v>53</v>
      </c>
    </row>
    <row r="61" customFormat="false" ht="12.75" hidden="false" customHeight="false" outlineLevel="0" collapsed="false">
      <c r="A61" s="0" t="n">
        <v>54</v>
      </c>
      <c r="B61" s="0" t="n">
        <f aca="false">IF(x&gt;=V*to,0,IF(x&lt;=V*(to-T),0,A*SIN((2*PI()/$B$4)*(V*to-x))))</f>
        <v>-0.0195090322016128</v>
      </c>
      <c r="C61" s="0" t="n">
        <f aca="false">IF(ti&gt;=T,0,IF(ti&gt;to,"",A*SIN((2*PI()/T)*ti)))</f>
        <v>0</v>
      </c>
      <c r="D61" s="0" t="n">
        <f aca="false">IF(ti&lt;=30/V,0,IF(ti&gt;=to,0,IF(ti&gt;=30/V+T,0,A*SIN((2*PI()/T)*(ti-30/V)))))</f>
        <v>0</v>
      </c>
      <c r="E61" s="0" t="n">
        <v>54</v>
      </c>
    </row>
    <row r="62" customFormat="false" ht="12.75" hidden="false" customHeight="false" outlineLevel="0" collapsed="false">
      <c r="A62" s="0" t="n">
        <v>55</v>
      </c>
      <c r="B62" s="0" t="n">
        <f aca="false">IF(x&gt;=V*to,0,IF(x&lt;=V*(to-T),0,A*SIN((2*PI()/$B$4)*(V*to-x))))</f>
        <v>-0.00654031292301429</v>
      </c>
      <c r="C62" s="0" t="n">
        <f aca="false">IF(ti&gt;=T,0,IF(ti&gt;to,"",A*SIN((2*PI()/T)*ti)))</f>
        <v>0</v>
      </c>
      <c r="D62" s="0" t="n">
        <f aca="false">IF(ti&lt;=30/V,0,IF(ti&gt;=to,0,IF(ti&gt;=30/V+T,0,A*SIN((2*PI()/T)*(ti-30/V)))))</f>
        <v>0</v>
      </c>
      <c r="E62" s="0" t="n">
        <v>55</v>
      </c>
    </row>
    <row r="63" customFormat="false" ht="12.75" hidden="false" customHeight="false" outlineLevel="0" collapsed="false">
      <c r="A63" s="0" t="n">
        <v>56</v>
      </c>
      <c r="B63" s="0" t="n">
        <f aca="false">IF(x&gt;=V*to,0,IF(x&lt;=V*(to-T),0,A*SIN((2*PI()/$B$4)*(V*to-x))))</f>
        <v>0.00654031292301436</v>
      </c>
      <c r="C63" s="0" t="n">
        <f aca="false">IF(ti&gt;=T,0,IF(ti&gt;to,"",A*SIN((2*PI()/T)*ti)))</f>
        <v>0</v>
      </c>
      <c r="D63" s="0" t="n">
        <f aca="false">IF(ti&lt;=30/V,0,IF(ti&gt;=to,0,IF(ti&gt;=30/V+T,0,A*SIN((2*PI()/T)*(ti-30/V)))))</f>
        <v>0</v>
      </c>
      <c r="E63" s="0" t="n">
        <v>56</v>
      </c>
    </row>
    <row r="64" customFormat="false" ht="12.75" hidden="false" customHeight="false" outlineLevel="0" collapsed="false">
      <c r="A64" s="0" t="n">
        <v>57</v>
      </c>
      <c r="B64" s="0" t="n">
        <f aca="false">IF(x&gt;=V*to,0,IF(x&lt;=V*(to-T),0,A*SIN((2*PI()/$B$4)*(V*to-x))))</f>
        <v>0.0195090322016129</v>
      </c>
      <c r="C64" s="0" t="n">
        <f aca="false">IF(ti&gt;=T,0,IF(ti&gt;to,"",A*SIN((2*PI()/T)*ti)))</f>
        <v>0</v>
      </c>
      <c r="D64" s="0" t="n">
        <f aca="false">IF(ti&lt;=30/V,0,IF(ti&gt;=to,0,IF(ti&gt;=30/V+T,0,A*SIN((2*PI()/T)*(ti-30/V)))))</f>
        <v>0</v>
      </c>
      <c r="E64" s="0" t="n">
        <v>57</v>
      </c>
    </row>
    <row r="65" customFormat="false" ht="12.75" hidden="false" customHeight="false" outlineLevel="0" collapsed="false">
      <c r="A65" s="0" t="n">
        <v>58</v>
      </c>
      <c r="B65" s="0" t="n">
        <f aca="false">IF(x&gt;=V*to,0,IF(x&lt;=V*(to-T),0,A*SIN((2*PI()/$B$4)*(V*to-x))))</f>
        <v>0.0321439465303162</v>
      </c>
      <c r="C65" s="0" t="n">
        <f aca="false">IF(ti&gt;=T,0,IF(ti&gt;to,"",A*SIN((2*PI()/T)*ti)))</f>
        <v>0</v>
      </c>
      <c r="D65" s="0" t="n">
        <f aca="false">IF(ti&lt;=30/V,0,IF(ti&gt;=to,0,IF(ti&gt;=30/V+T,0,A*SIN((2*PI()/T)*(ti-30/V)))))</f>
        <v>0</v>
      </c>
      <c r="E65" s="0" t="n">
        <v>58</v>
      </c>
    </row>
    <row r="66" customFormat="false" ht="12.75" hidden="false" customHeight="false" outlineLevel="0" collapsed="false">
      <c r="A66" s="0" t="n">
        <v>59</v>
      </c>
      <c r="B66" s="0" t="n">
        <f aca="false">IF(x&gt;=V*to,0,IF(x&lt;=V*(to-T),0,A*SIN((2*PI()/$B$4)*(V*to-x))))</f>
        <v>0.0442288690219002</v>
      </c>
      <c r="C66" s="0" t="n">
        <f aca="false">IF(ti&gt;=T,0,IF(ti&gt;to,"",A*SIN((2*PI()/T)*ti)))</f>
        <v>0</v>
      </c>
      <c r="D66" s="0" t="n">
        <f aca="false">IF(ti&lt;=30/V,0,IF(ti&gt;=to,0,IF(ti&gt;=30/V+T,0,A*SIN((2*PI()/T)*(ti-30/V)))))</f>
        <v>0</v>
      </c>
      <c r="E66" s="0" t="n">
        <v>59</v>
      </c>
    </row>
    <row r="67" customFormat="false" ht="12.75" hidden="false" customHeight="false" outlineLevel="0" collapsed="false">
      <c r="A67" s="0" t="n">
        <v>60</v>
      </c>
      <c r="B67" s="0" t="n">
        <f aca="false">IF(x&gt;=V*to,0,IF(x&lt;=V*(to-T),0,A*SIN((2*PI()/$B$4)*(V*to-x))))</f>
        <v>0.0555570233019603</v>
      </c>
      <c r="C67" s="0" t="n">
        <f aca="false">IF(ti&gt;=T,0,IF(ti&gt;to,"",A*SIN((2*PI()/T)*ti)))</f>
        <v>0</v>
      </c>
      <c r="D67" s="0" t="n">
        <f aca="false">IF(ti&lt;=30/V,0,IF(ti&gt;=to,0,IF(ti&gt;=30/V+T,0,A*SIN((2*PI()/T)*(ti-30/V)))))</f>
        <v>0</v>
      </c>
      <c r="E67" s="0" t="n">
        <v>60</v>
      </c>
    </row>
    <row r="68" customFormat="false" ht="12.75" hidden="false" customHeight="false" outlineLevel="0" collapsed="false">
      <c r="A68" s="0" t="n">
        <v>61</v>
      </c>
      <c r="B68" s="0" t="n">
        <f aca="false">IF(x&gt;=V*to,0,IF(x&lt;=V*(to-T),0,A*SIN((2*PI()/$B$4)*(V*to-x))))</f>
        <v>0.0659345815100069</v>
      </c>
      <c r="C68" s="0" t="n">
        <f aca="false">IF(ti&gt;=T,0,IF(ti&gt;to,"",A*SIN((2*PI()/T)*ti)))</f>
        <v>0</v>
      </c>
      <c r="D68" s="0" t="n">
        <f aca="false">IF(ti&lt;=30/V,0,IF(ti&gt;=to,0,IF(ti&gt;=30/V+T,0,A*SIN((2*PI()/T)*(ti-30/V)))))</f>
        <v>0</v>
      </c>
      <c r="E68" s="0" t="n">
        <v>61</v>
      </c>
    </row>
    <row r="69" customFormat="false" ht="12.75" hidden="false" customHeight="false" outlineLevel="0" collapsed="false">
      <c r="A69" s="0" t="n">
        <v>62</v>
      </c>
      <c r="B69" s="0" t="n">
        <f aca="false">IF(x&gt;=V*to,0,IF(x&lt;=V*(to-T),0,A*SIN((2*PI()/$B$4)*(V*to-x))))</f>
        <v>0.0751839807478978</v>
      </c>
      <c r="C69" s="0" t="n">
        <f aca="false">IF(ti&gt;=T,0,IF(ti&gt;to,"",A*SIN((2*PI()/T)*ti)))</f>
        <v>0</v>
      </c>
      <c r="D69" s="0" t="n">
        <f aca="false">IF(ti&lt;=30/V,0,IF(ti&gt;=to,0,IF(ti&gt;=30/V+T,0,A*SIN((2*PI()/T)*(ti-30/V)))))</f>
        <v>0</v>
      </c>
      <c r="E69" s="0" t="n">
        <v>62</v>
      </c>
    </row>
    <row r="70" customFormat="false" ht="12.75" hidden="false" customHeight="false" outlineLevel="0" collapsed="false">
      <c r="A70" s="0" t="n">
        <v>63</v>
      </c>
      <c r="B70" s="0" t="n">
        <f aca="false">IF(x&gt;=V*to,0,IF(x&lt;=V*(to-T),0,A*SIN((2*PI()/$B$4)*(V*to-x))))</f>
        <v>0.0831469612302546</v>
      </c>
      <c r="C70" s="0" t="n">
        <f aca="false">IF(ti&gt;=T,0,IF(ti&gt;to,"",A*SIN((2*PI()/T)*ti)))</f>
        <v>0</v>
      </c>
      <c r="D70" s="0" t="n">
        <f aca="false">IF(ti&lt;=30/V,0,IF(ti&gt;=to,0,IF(ti&gt;=30/V+T,0,A*SIN((2*PI()/T)*(ti-30/V)))))</f>
        <v>0</v>
      </c>
      <c r="E70" s="0" t="n">
        <v>63</v>
      </c>
    </row>
    <row r="71" customFormat="false" ht="12.75" hidden="false" customHeight="false" outlineLevel="0" collapsed="false">
      <c r="A71" s="0" t="n">
        <v>64</v>
      </c>
      <c r="B71" s="0" t="n">
        <f aca="false">IF(x&gt;=V*to,0,IF(x&lt;=V*(to-T),0,A*SIN((2*PI()/$B$4)*(V*to-x))))</f>
        <v>0.0896872741532688</v>
      </c>
      <c r="C71" s="0" t="n">
        <f aca="false">IF(ti&gt;=T,0,IF(ti&gt;to,"",A*SIN((2*PI()/T)*ti)))</f>
        <v>0</v>
      </c>
      <c r="D71" s="0" t="n">
        <f aca="false">IF(ti&lt;=30/V,0,IF(ti&gt;=to,0,IF(ti&gt;=30/V+T,0,A*SIN((2*PI()/T)*(ti-30/V)))))</f>
        <v>0</v>
      </c>
      <c r="E71" s="0" t="n">
        <v>64</v>
      </c>
    </row>
    <row r="72" customFormat="false" ht="12.75" hidden="false" customHeight="false" outlineLevel="0" collapsed="false">
      <c r="A72" s="0" t="n">
        <v>65</v>
      </c>
      <c r="B72" s="0" t="n">
        <f aca="false">IF(x&gt;=V*to,0,IF(x&lt;=V*(to-T),0,A*SIN((2*PI()/$B$4)*(V*to-x))))</f>
        <v>0.0946930129495106</v>
      </c>
      <c r="C72" s="0" t="n">
        <f aca="false">IF(ti&gt;=T,0,IF(ti&gt;to,"",A*SIN((2*PI()/T)*ti)))</f>
        <v>0</v>
      </c>
      <c r="D72" s="0" t="n">
        <f aca="false">IF(ti&lt;=30/V,0,IF(ti&gt;=to,0,IF(ti&gt;=30/V+T,0,A*SIN((2*PI()/T)*(ti-30/V)))))</f>
        <v>0</v>
      </c>
      <c r="E72" s="0" t="n">
        <v>65</v>
      </c>
    </row>
    <row r="73" customFormat="false" ht="12.75" hidden="false" customHeight="false" outlineLevel="0" collapsed="false">
      <c r="A73" s="0" t="n">
        <v>66</v>
      </c>
      <c r="B73" s="0" t="n">
        <f aca="false">IF(x&gt;=V*to,0,IF(x&lt;=V*(to-T),0,A*SIN((2*PI()/$B$4)*(V*to-x))))</f>
        <v>0.0980785280403231</v>
      </c>
      <c r="C73" s="0" t="n">
        <f aca="false">IF(ti&gt;=T,0,IF(ti&gt;to,"",A*SIN((2*PI()/T)*ti)))</f>
        <v>0</v>
      </c>
      <c r="D73" s="0" t="n">
        <f aca="false">IF(ti&lt;=30/V,0,IF(ti&gt;=to,0,IF(ti&gt;=30/V+T,0,A*SIN((2*PI()/T)*(ti-30/V)))))</f>
        <v>0</v>
      </c>
      <c r="E73" s="0" t="n">
        <v>66</v>
      </c>
    </row>
    <row r="74" customFormat="false" ht="12.75" hidden="false" customHeight="false" outlineLevel="0" collapsed="false">
      <c r="A74" s="0" t="n">
        <v>67</v>
      </c>
      <c r="B74" s="0" t="n">
        <f aca="false">IF(x&gt;=V*to,0,IF(x&lt;=V*(to-T),0,A*SIN((2*PI()/$B$4)*(V*to-x))))</f>
        <v>0.0997858923238604</v>
      </c>
      <c r="C74" s="0" t="n">
        <f aca="false">IF(ti&gt;=T,0,IF(ti&gt;to,"",A*SIN((2*PI()/T)*ti)))</f>
        <v>0</v>
      </c>
      <c r="D74" s="0" t="n">
        <f aca="false">IF(ti&lt;=30/V,0,IF(ti&gt;=to,0,IF(ti&gt;=30/V+T,0,A*SIN((2*PI()/T)*(ti-30/V)))))</f>
        <v>0</v>
      </c>
      <c r="E74" s="0" t="n">
        <v>67</v>
      </c>
    </row>
    <row r="75" customFormat="false" ht="12.75" hidden="false" customHeight="false" outlineLevel="0" collapsed="false">
      <c r="A75" s="0" t="n">
        <v>68</v>
      </c>
      <c r="B75" s="0" t="n">
        <f aca="false">IF(x&gt;=V*to,0,IF(x&lt;=V*(to-T),0,A*SIN((2*PI()/$B$4)*(V*to-x))))</f>
        <v>0.0997858923238604</v>
      </c>
      <c r="C75" s="0" t="n">
        <f aca="false">IF(ti&gt;=T,0,IF(ti&gt;to,"",A*SIN((2*PI()/T)*ti)))</f>
        <v>0</v>
      </c>
      <c r="D75" s="0" t="n">
        <f aca="false">IF(ti&lt;=30/V,0,IF(ti&gt;=to,0,IF(ti&gt;=30/V+T,0,A*SIN((2*PI()/T)*(ti-30/V)))))</f>
        <v>0</v>
      </c>
      <c r="E75" s="0" t="n">
        <v>68</v>
      </c>
    </row>
    <row r="76" customFormat="false" ht="12.75" hidden="false" customHeight="false" outlineLevel="0" collapsed="false">
      <c r="A76" s="0" t="n">
        <v>69</v>
      </c>
      <c r="B76" s="0" t="n">
        <f aca="false">IF(x&gt;=V*to,0,IF(x&lt;=V*(to-T),0,A*SIN((2*PI()/$B$4)*(V*to-x))))</f>
        <v>0.0980785280403231</v>
      </c>
      <c r="C76" s="0" t="n">
        <f aca="false">IF(ti&gt;=T,0,IF(ti&gt;to,"",A*SIN((2*PI()/T)*ti)))</f>
        <v>0</v>
      </c>
      <c r="D76" s="0" t="n">
        <f aca="false">IF(ti&lt;=30/V,0,IF(ti&gt;=to,0,IF(ti&gt;=30/V+T,0,A*SIN((2*PI()/T)*(ti-30/V)))))</f>
        <v>0</v>
      </c>
      <c r="E76" s="0" t="n">
        <v>69</v>
      </c>
    </row>
    <row r="77" customFormat="false" ht="12.75" hidden="false" customHeight="false" outlineLevel="0" collapsed="false">
      <c r="A77" s="0" t="n">
        <v>70</v>
      </c>
      <c r="B77" s="0" t="n">
        <f aca="false">IF(x&gt;=V*to,0,IF(x&lt;=V*(to-T),0,A*SIN((2*PI()/$B$4)*(V*to-x))))</f>
        <v>0.0946930129495106</v>
      </c>
      <c r="C77" s="0" t="n">
        <f aca="false">IF(ti&gt;=T,0,IF(ti&gt;to,"",A*SIN((2*PI()/T)*ti)))</f>
        <v>0</v>
      </c>
      <c r="D77" s="0" t="n">
        <f aca="false">IF(ti&lt;=30/V,0,IF(ti&gt;=to,0,IF(ti&gt;=30/V+T,0,A*SIN((2*PI()/T)*(ti-30/V)))))</f>
        <v>0</v>
      </c>
      <c r="E77" s="0" t="n">
        <v>70</v>
      </c>
    </row>
    <row r="78" customFormat="false" ht="12.75" hidden="false" customHeight="false" outlineLevel="0" collapsed="false">
      <c r="A78" s="0" t="n">
        <v>71</v>
      </c>
      <c r="B78" s="0" t="n">
        <f aca="false">IF(x&gt;=V*to,0,IF(x&lt;=V*(to-T),0,A*SIN((2*PI()/$B$4)*(V*to-x))))</f>
        <v>0.0896872741532688</v>
      </c>
      <c r="C78" s="0" t="n">
        <f aca="false">IF(ti&gt;=T,0,IF(ti&gt;to,"",A*SIN((2*PI()/T)*ti)))</f>
        <v>0</v>
      </c>
      <c r="D78" s="0" t="n">
        <f aca="false">IF(ti&lt;=30/V,0,IF(ti&gt;=to,0,IF(ti&gt;=30/V+T,0,A*SIN((2*PI()/T)*(ti-30/V)))))</f>
        <v>0</v>
      </c>
      <c r="E78" s="0" t="n">
        <v>71</v>
      </c>
    </row>
    <row r="79" customFormat="false" ht="12.75" hidden="false" customHeight="false" outlineLevel="0" collapsed="false">
      <c r="A79" s="0" t="n">
        <v>72</v>
      </c>
      <c r="B79" s="0" t="n">
        <f aca="false">IF(x&gt;=V*to,0,IF(x&lt;=V*(to-T),0,A*SIN((2*PI()/$B$4)*(V*to-x))))</f>
        <v>0.0831469612302545</v>
      </c>
      <c r="C79" s="0" t="n">
        <f aca="false">IF(ti&gt;=T,0,IF(ti&gt;to,"",A*SIN((2*PI()/T)*ti)))</f>
        <v>0</v>
      </c>
      <c r="D79" s="0" t="n">
        <f aca="false">IF(ti&lt;=30/V,0,IF(ti&gt;=to,0,IF(ti&gt;=30/V+T,0,A*SIN((2*PI()/T)*(ti-30/V)))))</f>
        <v>0</v>
      </c>
      <c r="E79" s="0" t="n">
        <v>72</v>
      </c>
    </row>
    <row r="80" customFormat="false" ht="12.75" hidden="false" customHeight="false" outlineLevel="0" collapsed="false">
      <c r="A80" s="0" t="n">
        <v>73</v>
      </c>
      <c r="B80" s="0" t="n">
        <f aca="false">IF(x&gt;=V*to,0,IF(x&lt;=V*(to-T),0,A*SIN((2*PI()/$B$4)*(V*to-x))))</f>
        <v>0.0751839807478977</v>
      </c>
      <c r="C80" s="0" t="n">
        <f aca="false">IF(ti&gt;=T,0,IF(ti&gt;to,"",A*SIN((2*PI()/T)*ti)))</f>
        <v>0</v>
      </c>
      <c r="D80" s="0" t="n">
        <f aca="false">IF(ti&lt;=30/V,0,IF(ti&gt;=to,0,IF(ti&gt;=30/V+T,0,A*SIN((2*PI()/T)*(ti-30/V)))))</f>
        <v>0</v>
      </c>
      <c r="E80" s="0" t="n">
        <v>73</v>
      </c>
    </row>
    <row r="81" customFormat="false" ht="12.75" hidden="false" customHeight="false" outlineLevel="0" collapsed="false">
      <c r="A81" s="0" t="n">
        <v>74</v>
      </c>
      <c r="B81" s="0" t="n">
        <f aca="false">IF(x&gt;=V*to,0,IF(x&lt;=V*(to-T),0,A*SIN((2*PI()/$B$4)*(V*to-x))))</f>
        <v>0.0659345815100069</v>
      </c>
      <c r="C81" s="0" t="n">
        <f aca="false">IF(ti&gt;=T,0,IF(ti&gt;to,"",A*SIN((2*PI()/T)*ti)))</f>
        <v>0</v>
      </c>
      <c r="D81" s="0" t="n">
        <f aca="false">IF(ti&lt;=30/V,0,IF(ti&gt;=to,0,IF(ti&gt;=30/V+T,0,A*SIN((2*PI()/T)*(ti-30/V)))))</f>
        <v>0</v>
      </c>
      <c r="E81" s="0" t="n">
        <v>74</v>
      </c>
    </row>
    <row r="82" customFormat="false" ht="12.75" hidden="false" customHeight="false" outlineLevel="0" collapsed="false">
      <c r="A82" s="0" t="n">
        <v>75</v>
      </c>
      <c r="B82" s="0" t="n">
        <f aca="false">IF(x&gt;=V*to,0,IF(x&lt;=V*(to-T),0,A*SIN((2*PI()/$B$4)*(V*to-x))))</f>
        <v>0.0555570233019602</v>
      </c>
      <c r="C82" s="0" t="n">
        <f aca="false">IF(ti&gt;=T,0,IF(ti&gt;to,"",A*SIN((2*PI()/T)*ti)))</f>
        <v>0</v>
      </c>
      <c r="D82" s="0" t="n">
        <f aca="false">IF(ti&lt;=30/V,0,IF(ti&gt;=to,0,IF(ti&gt;=30/V+T,0,A*SIN((2*PI()/T)*(ti-30/V)))))</f>
        <v>0</v>
      </c>
      <c r="E82" s="0" t="n">
        <v>75</v>
      </c>
    </row>
    <row r="83" customFormat="false" ht="12.75" hidden="false" customHeight="false" outlineLevel="0" collapsed="false">
      <c r="A83" s="0" t="n">
        <v>76</v>
      </c>
      <c r="B83" s="0" t="n">
        <f aca="false">IF(x&gt;=V*to,0,IF(x&lt;=V*(to-T),0,A*SIN((2*PI()/$B$4)*(V*to-x))))</f>
        <v>0.0442288690219001</v>
      </c>
      <c r="C83" s="0" t="n">
        <f aca="false">IF(ti&gt;=T,0,IF(ti&gt;to,"",A*SIN((2*PI()/T)*ti)))</f>
        <v>0</v>
      </c>
      <c r="D83" s="0" t="n">
        <f aca="false">IF(ti&lt;=30/V,0,IF(ti&gt;=to,0,IF(ti&gt;=30/V+T,0,A*SIN((2*PI()/T)*(ti-30/V)))))</f>
        <v>0</v>
      </c>
      <c r="E83" s="0" t="n">
        <v>76</v>
      </c>
    </row>
    <row r="84" customFormat="false" ht="12.75" hidden="false" customHeight="false" outlineLevel="0" collapsed="false">
      <c r="A84" s="0" t="n">
        <v>77</v>
      </c>
      <c r="B84" s="0" t="n">
        <f aca="false">IF(x&gt;=V*to,0,IF(x&lt;=V*(to-T),0,A*SIN((2*PI()/$B$4)*(V*to-x))))</f>
        <v>0.0321439465303162</v>
      </c>
      <c r="C84" s="0" t="n">
        <f aca="false">IF(ti&gt;=T,0,IF(ti&gt;to,"",A*SIN((2*PI()/T)*ti)))</f>
        <v>0</v>
      </c>
      <c r="D84" s="0" t="n">
        <f aca="false">IF(ti&lt;=30/V,0,IF(ti&gt;=to,0,IF(ti&gt;=30/V+T,0,A*SIN((2*PI()/T)*(ti-30/V)))))</f>
        <v>0</v>
      </c>
      <c r="E84" s="0" t="n">
        <v>77</v>
      </c>
    </row>
    <row r="85" customFormat="false" ht="12.75" hidden="false" customHeight="false" outlineLevel="0" collapsed="false">
      <c r="A85" s="0" t="n">
        <v>78</v>
      </c>
      <c r="B85" s="0" t="n">
        <f aca="false">IF(x&gt;=V*to,0,IF(x&lt;=V*(to-T),0,A*SIN((2*PI()/$B$4)*(V*to-x))))</f>
        <v>0.0195090322016128</v>
      </c>
      <c r="C85" s="0" t="n">
        <f aca="false">IF(ti&gt;=T,0,IF(ti&gt;to,"",A*SIN((2*PI()/T)*ti)))</f>
        <v>0</v>
      </c>
      <c r="D85" s="0" t="n">
        <f aca="false">IF(ti&lt;=30/V,0,IF(ti&gt;=to,0,IF(ti&gt;=30/V+T,0,A*SIN((2*PI()/T)*(ti-30/V)))))</f>
        <v>0</v>
      </c>
      <c r="E85" s="0" t="n">
        <v>78</v>
      </c>
    </row>
    <row r="86" customFormat="false" ht="12.75" hidden="false" customHeight="false" outlineLevel="0" collapsed="false">
      <c r="A86" s="0" t="n">
        <v>79</v>
      </c>
      <c r="B86" s="0" t="n">
        <f aca="false">IF(x&gt;=V*to,0,IF(x&lt;=V*(to-T),0,A*SIN((2*PI()/$B$4)*(V*to-x))))</f>
        <v>0.00654031292301431</v>
      </c>
      <c r="C86" s="0" t="n">
        <f aca="false">IF(ti&gt;=T,0,IF(ti&gt;to,"",A*SIN((2*PI()/T)*ti)))</f>
        <v>0</v>
      </c>
      <c r="D86" s="0" t="n">
        <f aca="false">IF(ti&lt;=30/V,0,IF(ti&gt;=to,0,IF(ti&gt;=30/V+T,0,A*SIN((2*PI()/T)*(ti-30/V)))))</f>
        <v>0</v>
      </c>
      <c r="E86" s="0" t="n">
        <v>79</v>
      </c>
    </row>
    <row r="87" customFormat="false" ht="12.75" hidden="false" customHeight="false" outlineLevel="0" collapsed="false">
      <c r="A87" s="0" t="n">
        <v>80</v>
      </c>
      <c r="B87" s="0" t="n">
        <f aca="false">IF(x&gt;=V*to,0,IF(x&lt;=V*(to-T),0,A*SIN((2*PI()/$B$4)*(V*to-x))))</f>
        <v>0</v>
      </c>
      <c r="C87" s="0" t="n">
        <f aca="false">IF(ti&gt;=T,0,IF(ti&gt;to,"",A*SIN((2*PI()/T)*ti)))</f>
        <v>0</v>
      </c>
      <c r="D87" s="0" t="n">
        <f aca="false">IF(ti&lt;=30/V,0,IF(ti&gt;=to,0,IF(ti&gt;=30/V+T,0,A*SIN((2*PI()/T)*(ti-30/V)))))</f>
        <v>0</v>
      </c>
      <c r="E87" s="0" t="n">
        <v>80</v>
      </c>
    </row>
    <row r="88" customFormat="false" ht="12.75" hidden="false" customHeight="false" outlineLevel="0" collapsed="false">
      <c r="A88" s="0" t="n">
        <v>81</v>
      </c>
      <c r="B88" s="0" t="n">
        <f aca="false">IF(x&gt;=V*to,0,IF(x&lt;=V*(to-T),0,A*SIN((2*PI()/$B$4)*(V*to-x))))</f>
        <v>0</v>
      </c>
      <c r="C88" s="0" t="n">
        <f aca="false">IF(ti&gt;=T,0,IF(ti&gt;to,"",A*SIN((2*PI()/T)*ti)))</f>
        <v>0</v>
      </c>
      <c r="D88" s="0" t="n">
        <f aca="false">IF(ti&lt;=30/V,0,IF(ti&gt;=to,0,IF(ti&gt;=30/V+T,0,A*SIN((2*PI()/T)*(ti-30/V)))))</f>
        <v>0</v>
      </c>
      <c r="E88" s="0" t="n">
        <v>81</v>
      </c>
    </row>
    <row r="89" customFormat="false" ht="12.75" hidden="false" customHeight="false" outlineLevel="0" collapsed="false">
      <c r="A89" s="0" t="n">
        <v>82</v>
      </c>
      <c r="B89" s="0" t="n">
        <f aca="false">IF(x&gt;=V*to,0,IF(x&lt;=V*(to-T),0,A*SIN((2*PI()/$B$4)*(V*to-x))))</f>
        <v>0</v>
      </c>
      <c r="C89" s="0" t="n">
        <f aca="false">IF(ti&gt;=T,0,IF(ti&gt;to,"",A*SIN((2*PI()/T)*ti)))</f>
        <v>0</v>
      </c>
      <c r="D89" s="0" t="n">
        <f aca="false">IF(ti&lt;=30/V,0,IF(ti&gt;=to,0,IF(ti&gt;=30/V+T,0,A*SIN((2*PI()/T)*(ti-30/V)))))</f>
        <v>0</v>
      </c>
      <c r="E89" s="0" t="n">
        <v>82</v>
      </c>
    </row>
    <row r="90" customFormat="false" ht="12.75" hidden="false" customHeight="false" outlineLevel="0" collapsed="false">
      <c r="A90" s="0" t="n">
        <v>83</v>
      </c>
      <c r="B90" s="0" t="n">
        <f aca="false">IF(x&gt;=V*to,0,IF(x&lt;=V*(to-T),0,A*SIN((2*PI()/$B$4)*(V*to-x))))</f>
        <v>0</v>
      </c>
      <c r="C90" s="0" t="n">
        <f aca="false">IF(ti&gt;=T,0,IF(ti&gt;to,"",A*SIN((2*PI()/T)*ti)))</f>
        <v>0</v>
      </c>
      <c r="D90" s="0" t="n">
        <f aca="false">IF(ti&lt;=30/V,0,IF(ti&gt;=to,0,IF(ti&gt;=30/V+T,0,A*SIN((2*PI()/T)*(ti-30/V)))))</f>
        <v>0</v>
      </c>
      <c r="E90" s="0" t="n">
        <v>83</v>
      </c>
    </row>
    <row r="91" customFormat="false" ht="12.75" hidden="false" customHeight="false" outlineLevel="0" collapsed="false">
      <c r="A91" s="0" t="n">
        <v>84</v>
      </c>
      <c r="B91" s="0" t="n">
        <f aca="false">IF(x&gt;=V*to,0,IF(x&lt;=V*(to-T),0,A*SIN((2*PI()/$B$4)*(V*to-x))))</f>
        <v>0</v>
      </c>
      <c r="C91" s="0" t="n">
        <f aca="false">IF(ti&gt;=T,0,IF(ti&gt;to,"",A*SIN((2*PI()/T)*ti)))</f>
        <v>0</v>
      </c>
      <c r="D91" s="0" t="n">
        <f aca="false">IF(ti&lt;=30/V,0,IF(ti&gt;=to,0,IF(ti&gt;=30/V+T,0,A*SIN((2*PI()/T)*(ti-30/V)))))</f>
        <v>0</v>
      </c>
      <c r="E91" s="0" t="n">
        <v>84</v>
      </c>
    </row>
    <row r="92" customFormat="false" ht="12.75" hidden="false" customHeight="false" outlineLevel="0" collapsed="false">
      <c r="A92" s="0" t="n">
        <v>85</v>
      </c>
      <c r="B92" s="0" t="n">
        <f aca="false">IF(x&gt;=V*to,0,IF(x&lt;=V*(to-T),0,A*SIN((2*PI()/$B$4)*(V*to-x))))</f>
        <v>0</v>
      </c>
      <c r="C92" s="0" t="n">
        <f aca="false">IF(ti&gt;=T,0,IF(ti&gt;to,"",A*SIN((2*PI()/T)*ti)))</f>
        <v>0</v>
      </c>
      <c r="D92" s="0" t="n">
        <f aca="false">IF(ti&lt;=30/V,0,IF(ti&gt;=to,0,IF(ti&gt;=30/V+T,0,A*SIN((2*PI()/T)*(ti-30/V)))))</f>
        <v>0</v>
      </c>
      <c r="E92" s="0" t="n">
        <v>85</v>
      </c>
    </row>
    <row r="93" customFormat="false" ht="12.75" hidden="false" customHeight="false" outlineLevel="0" collapsed="false">
      <c r="A93" s="0" t="n">
        <v>86</v>
      </c>
      <c r="B93" s="0" t="n">
        <f aca="false">IF(x&gt;=V*to,0,IF(x&lt;=V*(to-T),0,A*SIN((2*PI()/$B$4)*(V*to-x))))</f>
        <v>0</v>
      </c>
      <c r="C93" s="0" t="n">
        <f aca="false">IF(ti&gt;=T,0,IF(ti&gt;to,"",A*SIN((2*PI()/T)*ti)))</f>
        <v>0</v>
      </c>
      <c r="D93" s="0" t="n">
        <f aca="false">IF(ti&lt;=30/V,0,IF(ti&gt;=to,0,IF(ti&gt;=30/V+T,0,A*SIN((2*PI()/T)*(ti-30/V)))))</f>
        <v>0</v>
      </c>
      <c r="E93" s="0" t="n">
        <v>86</v>
      </c>
    </row>
    <row r="94" customFormat="false" ht="12.75" hidden="false" customHeight="false" outlineLevel="0" collapsed="false">
      <c r="A94" s="0" t="n">
        <v>87</v>
      </c>
      <c r="B94" s="0" t="n">
        <f aca="false">IF(x&gt;=V*to,0,IF(x&lt;=V*(to-T),0,A*SIN((2*PI()/$B$4)*(V*to-x))))</f>
        <v>0</v>
      </c>
      <c r="C94" s="0" t="n">
        <f aca="false">IF(ti&gt;=T,0,IF(ti&gt;to,"",A*SIN((2*PI()/T)*ti)))</f>
        <v>0</v>
      </c>
      <c r="D94" s="0" t="n">
        <f aca="false">IF(ti&lt;=30/V,0,IF(ti&gt;=to,0,IF(ti&gt;=30/V+T,0,A*SIN((2*PI()/T)*(ti-30/V)))))</f>
        <v>0</v>
      </c>
      <c r="E94" s="0" t="n">
        <v>87</v>
      </c>
    </row>
    <row r="95" customFormat="false" ht="12.75" hidden="false" customHeight="false" outlineLevel="0" collapsed="false">
      <c r="A95" s="0" t="n">
        <v>88</v>
      </c>
      <c r="B95" s="0" t="n">
        <f aca="false">IF(x&gt;=V*to,0,IF(x&lt;=V*(to-T),0,A*SIN((2*PI()/$B$4)*(V*to-x))))</f>
        <v>0</v>
      </c>
      <c r="C95" s="0" t="n">
        <f aca="false">IF(ti&gt;=T,0,IF(ti&gt;to,"",A*SIN((2*PI()/T)*ti)))</f>
        <v>0</v>
      </c>
      <c r="D95" s="0" t="n">
        <f aca="false">IF(ti&lt;=30/V,0,IF(ti&gt;=to,0,IF(ti&gt;=30/V+T,0,A*SIN((2*PI()/T)*(ti-30/V)))))</f>
        <v>0</v>
      </c>
      <c r="E95" s="0" t="n">
        <v>88</v>
      </c>
    </row>
    <row r="96" customFormat="false" ht="12.75" hidden="false" customHeight="false" outlineLevel="0" collapsed="false">
      <c r="A96" s="0" t="n">
        <v>89</v>
      </c>
      <c r="B96" s="0" t="n">
        <f aca="false">IF(x&gt;=V*to,0,IF(x&lt;=V*(to-T),0,A*SIN((2*PI()/$B$4)*(V*to-x))))</f>
        <v>0</v>
      </c>
      <c r="C96" s="0" t="n">
        <f aca="false">IF(ti&gt;=T,0,IF(ti&gt;to,"",A*SIN((2*PI()/T)*ti)))</f>
        <v>0</v>
      </c>
      <c r="D96" s="0" t="n">
        <f aca="false">IF(ti&lt;=30/V,0,IF(ti&gt;=to,0,IF(ti&gt;=30/V+T,0,A*SIN((2*PI()/T)*(ti-30/V)))))</f>
        <v>0</v>
      </c>
      <c r="E96" s="0" t="n">
        <v>89</v>
      </c>
    </row>
    <row r="97" customFormat="false" ht="12.75" hidden="false" customHeight="false" outlineLevel="0" collapsed="false">
      <c r="A97" s="0" t="n">
        <v>90</v>
      </c>
      <c r="B97" s="0" t="n">
        <f aca="false">IF(x&gt;=V*to,0,IF(x&lt;=V*(to-T),0,A*SIN((2*PI()/$B$4)*(V*to-x))))</f>
        <v>0</v>
      </c>
      <c r="C97" s="0" t="n">
        <f aca="false">IF(ti&gt;=T,0,IF(ti&gt;to,"",A*SIN((2*PI()/T)*ti)))</f>
        <v>0</v>
      </c>
      <c r="D97" s="0" t="n">
        <f aca="false">IF(ti&lt;=30/V,0,IF(ti&gt;=to,0,IF(ti&gt;=30/V+T,0,A*SIN((2*PI()/T)*(ti-30/V)))))</f>
        <v>0</v>
      </c>
      <c r="E97" s="0" t="n">
        <v>90</v>
      </c>
    </row>
    <row r="98" customFormat="false" ht="12.75" hidden="false" customHeight="false" outlineLevel="0" collapsed="false">
      <c r="A98" s="0" t="n">
        <v>91</v>
      </c>
      <c r="B98" s="0" t="n">
        <f aca="false">IF(x&gt;=V*to,0,IF(x&lt;=V*(to-T),0,A*SIN((2*PI()/$B$4)*(V*to-x))))</f>
        <v>0</v>
      </c>
      <c r="C98" s="0" t="n">
        <f aca="false">IF(ti&gt;=T,0,IF(ti&gt;to,"",A*SIN((2*PI()/T)*ti)))</f>
        <v>0</v>
      </c>
      <c r="D98" s="0" t="n">
        <f aca="false">IF(ti&lt;=30/V,0,IF(ti&gt;=to,0,IF(ti&gt;=30/V+T,0,A*SIN((2*PI()/T)*(ti-30/V)))))</f>
        <v>0</v>
      </c>
      <c r="E98" s="0" t="n">
        <v>91</v>
      </c>
    </row>
    <row r="99" customFormat="false" ht="12.75" hidden="false" customHeight="false" outlineLevel="0" collapsed="false">
      <c r="A99" s="0" t="n">
        <v>92</v>
      </c>
      <c r="B99" s="0" t="n">
        <f aca="false">IF(x&gt;=V*to,0,IF(x&lt;=V*(to-T),0,A*SIN((2*PI()/$B$4)*(V*to-x))))</f>
        <v>0</v>
      </c>
      <c r="C99" s="0" t="n">
        <f aca="false">IF(ti&gt;=T,0,IF(ti&gt;to,"",A*SIN((2*PI()/T)*ti)))</f>
        <v>0</v>
      </c>
      <c r="D99" s="0" t="n">
        <f aca="false">IF(ti&lt;=30/V,0,IF(ti&gt;=to,0,IF(ti&gt;=30/V+T,0,A*SIN((2*PI()/T)*(ti-30/V)))))</f>
        <v>0</v>
      </c>
      <c r="E99" s="0" t="n">
        <v>92</v>
      </c>
    </row>
    <row r="100" customFormat="false" ht="12.75" hidden="false" customHeight="false" outlineLevel="0" collapsed="false">
      <c r="A100" s="0" t="n">
        <v>93</v>
      </c>
      <c r="B100" s="0" t="n">
        <f aca="false">IF(x&gt;=V*to,0,IF(x&lt;=V*(to-T),0,A*SIN((2*PI()/$B$4)*(V*to-x))))</f>
        <v>0</v>
      </c>
      <c r="C100" s="0" t="n">
        <f aca="false">IF(ti&gt;=T,0,IF(ti&gt;to,"",A*SIN((2*PI()/T)*ti)))</f>
        <v>0</v>
      </c>
      <c r="D100" s="0" t="n">
        <f aca="false">IF(ti&lt;=30/V,0,IF(ti&gt;=to,0,IF(ti&gt;=30/V+T,0,A*SIN((2*PI()/T)*(ti-30/V)))))</f>
        <v>0</v>
      </c>
      <c r="E100" s="0" t="n">
        <v>93</v>
      </c>
    </row>
    <row r="101" customFormat="false" ht="12.75" hidden="false" customHeight="false" outlineLevel="0" collapsed="false">
      <c r="A101" s="0" t="n">
        <v>94</v>
      </c>
      <c r="B101" s="0" t="n">
        <f aca="false">IF(x&gt;=V*to,0,IF(x&lt;=V*(to-T),0,A*SIN((2*PI()/$B$4)*(V*to-x))))</f>
        <v>0</v>
      </c>
      <c r="C101" s="0" t="n">
        <f aca="false">IF(ti&gt;=T,0,IF(ti&gt;to,"",A*SIN((2*PI()/T)*ti)))</f>
        <v>0</v>
      </c>
      <c r="D101" s="0" t="n">
        <f aca="false">IF(ti&lt;=30/V,0,IF(ti&gt;=to,0,IF(ti&gt;=30/V+T,0,A*SIN((2*PI()/T)*(ti-30/V)))))</f>
        <v>0</v>
      </c>
      <c r="E101" s="0" t="n">
        <v>94</v>
      </c>
    </row>
    <row r="102" customFormat="false" ht="12.75" hidden="false" customHeight="false" outlineLevel="0" collapsed="false">
      <c r="A102" s="0" t="n">
        <v>95</v>
      </c>
      <c r="B102" s="0" t="n">
        <f aca="false">IF(x&gt;=V*to,0,IF(x&lt;=V*(to-T),0,A*SIN((2*PI()/$B$4)*(V*to-x))))</f>
        <v>0</v>
      </c>
      <c r="C102" s="0" t="n">
        <f aca="false">IF(ti&gt;=T,0,IF(ti&gt;to,"",A*SIN((2*PI()/T)*ti)))</f>
        <v>0</v>
      </c>
      <c r="D102" s="0" t="n">
        <f aca="false">IF(ti&lt;=30/V,0,IF(ti&gt;=to,0,IF(ti&gt;=30/V+T,0,A*SIN((2*PI()/T)*(ti-30/V)))))</f>
        <v>0</v>
      </c>
      <c r="E102" s="0" t="n">
        <v>95</v>
      </c>
    </row>
    <row r="103" customFormat="false" ht="12.75" hidden="false" customHeight="false" outlineLevel="0" collapsed="false">
      <c r="A103" s="0" t="n">
        <v>96</v>
      </c>
      <c r="B103" s="0" t="n">
        <f aca="false">IF(x&gt;=V*to,0,IF(x&lt;=V*(to-T),0,A*SIN((2*PI()/$B$4)*(V*to-x))))</f>
        <v>0</v>
      </c>
      <c r="C103" s="0" t="n">
        <f aca="false">IF(ti&gt;=T,0,IF(ti&gt;to,"",A*SIN((2*PI()/T)*ti)))</f>
        <v>0</v>
      </c>
      <c r="D103" s="0" t="n">
        <f aca="false">IF(ti&lt;=30/V,0,IF(ti&gt;=to,0,IF(ti&gt;=30/V+T,0,A*SIN((2*PI()/T)*(ti-30/V)))))</f>
        <v>0</v>
      </c>
      <c r="E103" s="0" t="n">
        <v>96</v>
      </c>
    </row>
    <row r="104" customFormat="false" ht="12.75" hidden="false" customHeight="false" outlineLevel="0" collapsed="false">
      <c r="A104" s="0" t="n">
        <v>97</v>
      </c>
      <c r="B104" s="0" t="n">
        <f aca="false">IF(x&gt;=V*to,0,IF(x&lt;=V*(to-T),0,A*SIN((2*PI()/$B$4)*(V*to-x))))</f>
        <v>0</v>
      </c>
      <c r="C104" s="0" t="n">
        <f aca="false">IF(ti&gt;=T,0,IF(ti&gt;to,"",A*SIN((2*PI()/T)*ti)))</f>
        <v>0</v>
      </c>
      <c r="D104" s="0" t="n">
        <f aca="false">IF(ti&lt;=30/V,0,IF(ti&gt;=to,0,IF(ti&gt;=30/V+T,0,A*SIN((2*PI()/T)*(ti-30/V)))))</f>
        <v>0</v>
      </c>
      <c r="E104" s="0" t="n">
        <v>97</v>
      </c>
    </row>
    <row r="105" customFormat="false" ht="12.75" hidden="false" customHeight="false" outlineLevel="0" collapsed="false">
      <c r="A105" s="0" t="n">
        <v>98</v>
      </c>
      <c r="B105" s="0" t="n">
        <f aca="false">IF(x&gt;=V*to,0,IF(x&lt;=V*(to-T),0,A*SIN((2*PI()/$B$4)*(V*to-x))))</f>
        <v>0</v>
      </c>
      <c r="C105" s="0" t="n">
        <f aca="false">IF(ti&gt;=T,0,IF(ti&gt;to,"",A*SIN((2*PI()/T)*ti)))</f>
        <v>0</v>
      </c>
      <c r="D105" s="0" t="n">
        <f aca="false">IF(ti&lt;=30/V,0,IF(ti&gt;=to,0,IF(ti&gt;=30/V+T,0,A*SIN((2*PI()/T)*(ti-30/V)))))</f>
        <v>0</v>
      </c>
      <c r="E105" s="0" t="n">
        <v>98</v>
      </c>
    </row>
    <row r="106" customFormat="false" ht="12.75" hidden="false" customHeight="false" outlineLevel="0" collapsed="false">
      <c r="A106" s="0" t="n">
        <v>99</v>
      </c>
      <c r="B106" s="0" t="n">
        <f aca="false">IF(x&gt;=V*to,0,IF(x&lt;=V*(to-T),0,A*SIN((2*PI()/$B$4)*(V*to-x))))</f>
        <v>0</v>
      </c>
      <c r="C106" s="0" t="n">
        <f aca="false">IF(ti&gt;=T,0,IF(ti&gt;to,"",A*SIN((2*PI()/T)*ti)))</f>
        <v>0</v>
      </c>
      <c r="D106" s="0" t="n">
        <f aca="false">IF(ti&lt;=30/V,0,IF(ti&gt;=to,0,IF(ti&gt;=30/V+T,0,A*SIN((2*PI()/T)*(ti-30/V)))))</f>
        <v>0</v>
      </c>
      <c r="E106" s="0" t="n">
        <v>99</v>
      </c>
    </row>
    <row r="107" customFormat="false" ht="12.75" hidden="false" customHeight="false" outlineLevel="0" collapsed="false">
      <c r="A107" s="0" t="n">
        <v>100</v>
      </c>
      <c r="B107" s="0" t="n">
        <f aca="false">IF(x&gt;=V*to,0,IF(x&lt;=V*(to-T),0,A*SIN((2*PI()/$B$4)*(V*to-x))))</f>
        <v>0</v>
      </c>
      <c r="C107" s="0" t="n">
        <f aca="false">IF(ti&gt;=T,0,IF(ti&gt;to,"",A*SIN((2*PI()/T)*ti)))</f>
        <v>0</v>
      </c>
      <c r="D107" s="0" t="n">
        <f aca="false">IF(ti&lt;=30/V,0,IF(ti&gt;=to,0,IF(ti&gt;=30/V+T,0,A*SIN((2*PI()/T)*(ti-30/V)))))</f>
        <v>0</v>
      </c>
      <c r="E107" s="0" t="n">
        <v>100</v>
      </c>
    </row>
    <row r="108" customFormat="false" ht="12.75" hidden="false" customHeight="false" outlineLevel="0" collapsed="false">
      <c r="C108" s="0" t="n">
        <f aca="false">IF(ti&gt;=T,0,IF(ti&gt;to,"",A*SIN((2*PI()/T)*ti)))</f>
        <v>0</v>
      </c>
      <c r="D108" s="0" t="n">
        <f aca="false">IF(ti&lt;=30/V,0,IF(ti&gt;=to,0,IF(ti&gt;=30/V+T,0,A*SIN((2*PI()/T)*(ti-30/V)))))</f>
        <v>0</v>
      </c>
      <c r="E108" s="0" t="n">
        <v>101</v>
      </c>
    </row>
    <row r="109" customFormat="false" ht="12.75" hidden="false" customHeight="false" outlineLevel="0" collapsed="false">
      <c r="C109" s="0" t="n">
        <f aca="false">IF(ti&gt;=T,0,IF(ti&gt;to,"",A*SIN((2*PI()/T)*ti)))</f>
        <v>0</v>
      </c>
      <c r="D109" s="0" t="n">
        <f aca="false">IF(ti&lt;=30/V,0,IF(ti&gt;=to,0,IF(ti&gt;=30/V+T,0,A*SIN((2*PI()/T)*(ti-30/V)))))</f>
        <v>0</v>
      </c>
      <c r="E109" s="0" t="n">
        <v>102</v>
      </c>
    </row>
    <row r="110" customFormat="false" ht="12.75" hidden="false" customHeight="false" outlineLevel="0" collapsed="false">
      <c r="C110" s="0" t="n">
        <f aca="false">IF(ti&gt;=T,0,IF(ti&gt;to,"",A*SIN((2*PI()/T)*ti)))</f>
        <v>0</v>
      </c>
      <c r="D110" s="0" t="n">
        <f aca="false">IF(ti&lt;=30/V,0,IF(ti&gt;=to,0,IF(ti&gt;=30/V+T,0,A*SIN((2*PI()/T)*(ti-30/V)))))</f>
        <v>0</v>
      </c>
      <c r="E110" s="0" t="n">
        <v>103</v>
      </c>
    </row>
    <row r="111" customFormat="false" ht="12.75" hidden="false" customHeight="false" outlineLevel="0" collapsed="false">
      <c r="C111" s="0" t="n">
        <f aca="false">IF(ti&gt;=T,0,IF(ti&gt;to,"",A*SIN((2*PI()/T)*ti)))</f>
        <v>0</v>
      </c>
      <c r="D111" s="0" t="n">
        <f aca="false">IF(ti&lt;=30/V,0,IF(ti&gt;=to,0,IF(ti&gt;=30/V+T,0,A*SIN((2*PI()/T)*(ti-30/V)))))</f>
        <v>0</v>
      </c>
      <c r="E111" s="0" t="n">
        <v>104</v>
      </c>
    </row>
    <row r="112" customFormat="false" ht="12.75" hidden="false" customHeight="false" outlineLevel="0" collapsed="false">
      <c r="C112" s="0" t="n">
        <f aca="false">IF(ti&gt;=T,0,IF(ti&gt;to,"",A*SIN((2*PI()/T)*ti)))</f>
        <v>0</v>
      </c>
      <c r="D112" s="0" t="n">
        <f aca="false">IF(ti&lt;=30/V,0,IF(ti&gt;=to,0,IF(ti&gt;=30/V+T,0,A*SIN((2*PI()/T)*(ti-30/V)))))</f>
        <v>0</v>
      </c>
      <c r="E112" s="0" t="n">
        <v>105</v>
      </c>
    </row>
    <row r="113" customFormat="false" ht="12.75" hidden="false" customHeight="false" outlineLevel="0" collapsed="false">
      <c r="C113" s="0" t="n">
        <f aca="false">IF(ti&gt;=T,0,IF(ti&gt;to,"",A*SIN((2*PI()/T)*ti)))</f>
        <v>0</v>
      </c>
      <c r="D113" s="0" t="n">
        <f aca="false">IF(ti&lt;=30/V,0,IF(ti&gt;=to,0,IF(ti&gt;=30/V+T,0,A*SIN((2*PI()/T)*(ti-30/V)))))</f>
        <v>0</v>
      </c>
      <c r="E113" s="0" t="n">
        <v>106</v>
      </c>
    </row>
    <row r="114" customFormat="false" ht="12.75" hidden="false" customHeight="false" outlineLevel="0" collapsed="false">
      <c r="C114" s="0" t="n">
        <f aca="false">IF(ti&gt;=T,0,IF(ti&gt;to,"",A*SIN((2*PI()/T)*ti)))</f>
        <v>0</v>
      </c>
      <c r="D114" s="0" t="n">
        <f aca="false">IF(ti&lt;=30/V,0,IF(ti&gt;=to,0,IF(ti&gt;=30/V+T,0,A*SIN((2*PI()/T)*(ti-30/V)))))</f>
        <v>0</v>
      </c>
      <c r="E114" s="0" t="n">
        <v>107</v>
      </c>
    </row>
    <row r="115" customFormat="false" ht="12.75" hidden="false" customHeight="false" outlineLevel="0" collapsed="false">
      <c r="C115" s="0" t="n">
        <f aca="false">IF(ti&gt;=T,0,IF(ti&gt;to,"",A*SIN((2*PI()/T)*ti)))</f>
        <v>0</v>
      </c>
      <c r="D115" s="0" t="n">
        <f aca="false">IF(ti&lt;=30/V,0,IF(ti&gt;=to,0,IF(ti&gt;=30/V+T,0,A*SIN((2*PI()/T)*(ti-30/V)))))</f>
        <v>0</v>
      </c>
      <c r="E115" s="0" t="n">
        <v>108</v>
      </c>
    </row>
    <row r="116" customFormat="false" ht="12.75" hidden="false" customHeight="false" outlineLevel="0" collapsed="false">
      <c r="C116" s="0" t="n">
        <f aca="false">IF(ti&gt;=T,0,IF(ti&gt;to,"",A*SIN((2*PI()/T)*ti)))</f>
        <v>0</v>
      </c>
      <c r="D116" s="0" t="n">
        <f aca="false">IF(ti&lt;=30/V,0,IF(ti&gt;=to,0,IF(ti&gt;=30/V+T,0,A*SIN((2*PI()/T)*(ti-30/V)))))</f>
        <v>0</v>
      </c>
      <c r="E116" s="0" t="n">
        <v>109</v>
      </c>
    </row>
    <row r="117" customFormat="false" ht="12.75" hidden="false" customHeight="false" outlineLevel="0" collapsed="false">
      <c r="C117" s="0" t="n">
        <f aca="false">IF(ti&gt;=T,0,IF(ti&gt;to,"",A*SIN((2*PI()/T)*ti)))</f>
        <v>0</v>
      </c>
      <c r="D117" s="0" t="n">
        <f aca="false">IF(ti&lt;=30/V,0,IF(ti&gt;=to,0,IF(ti&gt;=30/V+T,0,A*SIN((2*PI()/T)*(ti-30/V)))))</f>
        <v>0</v>
      </c>
      <c r="E117" s="0" t="n">
        <v>110</v>
      </c>
    </row>
    <row r="118" customFormat="false" ht="12.75" hidden="false" customHeight="false" outlineLevel="0" collapsed="false">
      <c r="C118" s="0" t="n">
        <f aca="false">IF(ti&gt;=T,0,IF(ti&gt;to,"",A*SIN((2*PI()/T)*ti)))</f>
        <v>0</v>
      </c>
      <c r="D118" s="0" t="n">
        <f aca="false">IF(ti&lt;=30/V,0,IF(ti&gt;=to,0,IF(ti&gt;=30/V+T,0,A*SIN((2*PI()/T)*(ti-30/V)))))</f>
        <v>0</v>
      </c>
      <c r="E118" s="0" t="n">
        <v>111</v>
      </c>
    </row>
    <row r="119" customFormat="false" ht="12.75" hidden="false" customHeight="false" outlineLevel="0" collapsed="false">
      <c r="C119" s="0" t="n">
        <f aca="false">IF(ti&gt;=T,0,IF(ti&gt;to,"",A*SIN((2*PI()/T)*ti)))</f>
        <v>0</v>
      </c>
      <c r="D119" s="0" t="n">
        <f aca="false">IF(ti&lt;=30/V,0,IF(ti&gt;=to,0,IF(ti&gt;=30/V+T,0,A*SIN((2*PI()/T)*(ti-30/V)))))</f>
        <v>0</v>
      </c>
      <c r="E119" s="0" t="n">
        <v>112</v>
      </c>
    </row>
    <row r="120" customFormat="false" ht="12.75" hidden="false" customHeight="false" outlineLevel="0" collapsed="false">
      <c r="C120" s="0" t="n">
        <f aca="false">IF(ti&gt;=T,0,IF(ti&gt;to,"",A*SIN((2*PI()/T)*ti)))</f>
        <v>0</v>
      </c>
      <c r="D120" s="0" t="n">
        <f aca="false">IF(ti&lt;=30/V,0,IF(ti&gt;=to,0,IF(ti&gt;=30/V+T,0,A*SIN((2*PI()/T)*(ti-30/V)))))</f>
        <v>0</v>
      </c>
      <c r="E120" s="0" t="n">
        <v>113</v>
      </c>
    </row>
    <row r="121" customFormat="false" ht="12.75" hidden="false" customHeight="false" outlineLevel="0" collapsed="false">
      <c r="C121" s="0" t="n">
        <f aca="false">IF(ti&gt;=T,0,IF(ti&gt;to,"",A*SIN((2*PI()/T)*ti)))</f>
        <v>0</v>
      </c>
      <c r="D121" s="0" t="n">
        <f aca="false">IF(ti&lt;=30/V,0,IF(ti&gt;=to,0,IF(ti&gt;=30/V+T,0,A*SIN((2*PI()/T)*(ti-30/V)))))</f>
        <v>0</v>
      </c>
      <c r="E121" s="0" t="n">
        <v>114</v>
      </c>
    </row>
    <row r="122" customFormat="false" ht="12.75" hidden="false" customHeight="false" outlineLevel="0" collapsed="false">
      <c r="C122" s="0" t="n">
        <f aca="false">IF(ti&gt;=T,0,IF(ti&gt;to,"",A*SIN((2*PI()/T)*ti)))</f>
        <v>0</v>
      </c>
      <c r="D122" s="0" t="n">
        <f aca="false">IF(ti&lt;=30/V,0,IF(ti&gt;=to,0,IF(ti&gt;=30/V+T,0,A*SIN((2*PI()/T)*(ti-30/V)))))</f>
        <v>0</v>
      </c>
      <c r="E122" s="0" t="n">
        <v>115</v>
      </c>
    </row>
    <row r="123" customFormat="false" ht="12.75" hidden="false" customHeight="false" outlineLevel="0" collapsed="false">
      <c r="C123" s="0" t="n">
        <f aca="false">IF(ti&gt;=T,0,IF(ti&gt;to,"",A*SIN((2*PI()/T)*ti)))</f>
        <v>0</v>
      </c>
      <c r="D123" s="0" t="n">
        <f aca="false">IF(ti&lt;=30/V,0,IF(ti&gt;=to,0,IF(ti&gt;=30/V+T,0,A*SIN((2*PI()/T)*(ti-30/V)))))</f>
        <v>0</v>
      </c>
      <c r="E123" s="0" t="n">
        <v>116</v>
      </c>
    </row>
    <row r="124" customFormat="false" ht="12.75" hidden="false" customHeight="false" outlineLevel="0" collapsed="false">
      <c r="C124" s="0" t="n">
        <f aca="false">IF(ti&gt;=T,0,IF(ti&gt;to,"",A*SIN((2*PI()/T)*ti)))</f>
        <v>0</v>
      </c>
      <c r="D124" s="0" t="n">
        <f aca="false">IF(ti&lt;=30/V,0,IF(ti&gt;=to,0,IF(ti&gt;=30/V+T,0,A*SIN((2*PI()/T)*(ti-30/V)))))</f>
        <v>0</v>
      </c>
      <c r="E124" s="0" t="n">
        <v>117</v>
      </c>
    </row>
    <row r="125" customFormat="false" ht="12.75" hidden="false" customHeight="false" outlineLevel="0" collapsed="false">
      <c r="C125" s="0" t="n">
        <f aca="false">IF(ti&gt;=T,0,IF(ti&gt;to,"",A*SIN((2*PI()/T)*ti)))</f>
        <v>0</v>
      </c>
      <c r="D125" s="0" t="n">
        <f aca="false">IF(ti&lt;=30/V,0,IF(ti&gt;=to,0,IF(ti&gt;=30/V+T,0,A*SIN((2*PI()/T)*(ti-30/V)))))</f>
        <v>0</v>
      </c>
      <c r="E125" s="0" t="n">
        <v>118</v>
      </c>
    </row>
    <row r="126" customFormat="false" ht="12.75" hidden="false" customHeight="false" outlineLevel="0" collapsed="false">
      <c r="C126" s="0" t="n">
        <f aca="false">IF(ti&gt;=T,0,IF(ti&gt;to,"",A*SIN((2*PI()/T)*ti)))</f>
        <v>0</v>
      </c>
      <c r="D126" s="0" t="n">
        <f aca="false">IF(ti&lt;=30/V,0,IF(ti&gt;=to,0,IF(ti&gt;=30/V+T,0,A*SIN((2*PI()/T)*(ti-30/V)))))</f>
        <v>0</v>
      </c>
      <c r="E126" s="0" t="n">
        <v>119</v>
      </c>
    </row>
    <row r="127" customFormat="false" ht="12.75" hidden="false" customHeight="false" outlineLevel="0" collapsed="false">
      <c r="C127" s="0" t="n">
        <f aca="false">IF(ti&gt;=T,0,IF(ti&gt;to,"",A*SIN((2*PI()/T)*ti)))</f>
        <v>0</v>
      </c>
      <c r="D127" s="0" t="n">
        <f aca="false">IF(ti&lt;=30/V,0,IF(ti&gt;=to,0,IF(ti&gt;=30/V+T,0,A*SIN((2*PI()/T)*(ti-30/V)))))</f>
        <v>0</v>
      </c>
      <c r="E127" s="0" t="n">
        <v>120</v>
      </c>
    </row>
    <row r="128" customFormat="false" ht="12.75" hidden="false" customHeight="false" outlineLevel="0" collapsed="false">
      <c r="C128" s="0" t="n">
        <f aca="false">IF(ti&gt;=T,0,IF(ti&gt;to,"",A*SIN((2*PI()/T)*ti)))</f>
        <v>0</v>
      </c>
      <c r="D128" s="0" t="n">
        <f aca="false">IF(ti&lt;=30/V,0,IF(ti&gt;=to,0,IF(ti&gt;=30/V+T,0,A*SIN((2*PI()/T)*(ti-30/V)))))</f>
        <v>0</v>
      </c>
      <c r="E128" s="0" t="n">
        <v>121</v>
      </c>
    </row>
    <row r="129" customFormat="false" ht="12.75" hidden="false" customHeight="false" outlineLevel="0" collapsed="false">
      <c r="C129" s="0" t="n">
        <f aca="false">IF(ti&gt;=T,0,IF(ti&gt;to,"",A*SIN((2*PI()/T)*ti)))</f>
        <v>0</v>
      </c>
      <c r="D129" s="0" t="n">
        <f aca="false">IF(ti&lt;=30/V,0,IF(ti&gt;=to,0,IF(ti&gt;=30/V+T,0,A*SIN((2*PI()/T)*(ti-30/V)))))</f>
        <v>0</v>
      </c>
      <c r="E129" s="0" t="n">
        <v>122</v>
      </c>
    </row>
    <row r="130" customFormat="false" ht="12.75" hidden="false" customHeight="false" outlineLevel="0" collapsed="false">
      <c r="C130" s="0" t="n">
        <f aca="false">IF(ti&gt;=T,0,IF(ti&gt;to,"",A*SIN((2*PI()/T)*ti)))</f>
        <v>0</v>
      </c>
      <c r="D130" s="0" t="n">
        <f aca="false">IF(ti&lt;=30/V,0,IF(ti&gt;=to,0,IF(ti&gt;=30/V+T,0,A*SIN((2*PI()/T)*(ti-30/V)))))</f>
        <v>0</v>
      </c>
      <c r="E130" s="0" t="n">
        <v>123</v>
      </c>
    </row>
    <row r="131" customFormat="false" ht="12.75" hidden="false" customHeight="false" outlineLevel="0" collapsed="false">
      <c r="C131" s="0" t="n">
        <f aca="false">IF(ti&gt;=T,0,IF(ti&gt;to,"",A*SIN((2*PI()/T)*ti)))</f>
        <v>0</v>
      </c>
      <c r="D131" s="0" t="n">
        <f aca="false">IF(ti&lt;=30/V,0,IF(ti&gt;=to,0,IF(ti&gt;=30/V+T,0,A*SIN((2*PI()/T)*(ti-30/V)))))</f>
        <v>0</v>
      </c>
      <c r="E131" s="0" t="n">
        <v>124</v>
      </c>
    </row>
    <row r="132" customFormat="false" ht="12.75" hidden="false" customHeight="false" outlineLevel="0" collapsed="false">
      <c r="C132" s="0" t="n">
        <f aca="false">IF(ti&gt;=T,0,IF(ti&gt;to,"",A*SIN((2*PI()/T)*ti)))</f>
        <v>0</v>
      </c>
      <c r="D132" s="0" t="n">
        <f aca="false">IF(ti&lt;=30/V,0,IF(ti&gt;=to,0,IF(ti&gt;=30/V+T,0,A*SIN((2*PI()/T)*(ti-30/V)))))</f>
        <v>0</v>
      </c>
      <c r="E132" s="0" t="n">
        <v>125</v>
      </c>
    </row>
    <row r="133" customFormat="false" ht="12.75" hidden="false" customHeight="false" outlineLevel="0" collapsed="false">
      <c r="C133" s="0" t="n">
        <f aca="false">IF(ti&gt;=T,0,IF(ti&gt;to,"",A*SIN((2*PI()/T)*ti)))</f>
        <v>0</v>
      </c>
      <c r="D133" s="0" t="n">
        <f aca="false">IF(ti&lt;=30/V,0,IF(ti&gt;=to,0,IF(ti&gt;=30/V+T,0,A*SIN((2*PI()/T)*(ti-30/V)))))</f>
        <v>0</v>
      </c>
      <c r="E133" s="0" t="n">
        <v>126</v>
      </c>
    </row>
    <row r="134" customFormat="false" ht="12.75" hidden="false" customHeight="false" outlineLevel="0" collapsed="false">
      <c r="C134" s="0" t="n">
        <f aca="false">IF(ti&gt;=T,0,IF(ti&gt;to,"",A*SIN((2*PI()/T)*ti)))</f>
        <v>0</v>
      </c>
      <c r="D134" s="0" t="n">
        <f aca="false">IF(ti&lt;=30/V,0,IF(ti&gt;=to,0,IF(ti&gt;=30/V+T,0,A*SIN((2*PI()/T)*(ti-30/V)))))</f>
        <v>0</v>
      </c>
      <c r="E134" s="0" t="n">
        <v>127</v>
      </c>
    </row>
    <row r="135" customFormat="false" ht="12.75" hidden="false" customHeight="false" outlineLevel="0" collapsed="false">
      <c r="C135" s="0" t="n">
        <f aca="false">IF(ti&gt;=T,0,IF(ti&gt;to,"",A*SIN((2*PI()/T)*ti)))</f>
        <v>0</v>
      </c>
      <c r="D135" s="0" t="n">
        <f aca="false">IF(ti&lt;=30/V,0,IF(ti&gt;=to,0,IF(ti&gt;=30/V+T,0,A*SIN((2*PI()/T)*(ti-30/V)))))</f>
        <v>0</v>
      </c>
      <c r="E135" s="0" t="n">
        <v>128</v>
      </c>
    </row>
    <row r="136" customFormat="false" ht="12.75" hidden="false" customHeight="false" outlineLevel="0" collapsed="false">
      <c r="C136" s="0" t="n">
        <f aca="false">IF(ti&gt;=T,0,IF(ti&gt;to,"",A*SIN((2*PI()/T)*ti)))</f>
        <v>0</v>
      </c>
      <c r="D136" s="0" t="n">
        <f aca="false">IF(ti&lt;=30/V,0,IF(ti&gt;=to,0,IF(ti&gt;=30/V+T,0,A*SIN((2*PI()/T)*(ti-30/V)))))</f>
        <v>0</v>
      </c>
      <c r="E136" s="0" t="n">
        <v>129</v>
      </c>
    </row>
    <row r="137" customFormat="false" ht="12.75" hidden="false" customHeight="false" outlineLevel="0" collapsed="false">
      <c r="C137" s="0" t="n">
        <f aca="false">IF(ti&gt;=T,0,IF(ti&gt;to,"",A*SIN((2*PI()/T)*ti)))</f>
        <v>0</v>
      </c>
      <c r="D137" s="0" t="n">
        <f aca="false">IF(ti&lt;=30/V,0,IF(ti&gt;=to,0,IF(ti&gt;=30/V+T,0,A*SIN((2*PI()/T)*(ti-30/V)))))</f>
        <v>0</v>
      </c>
      <c r="E137" s="0" t="n">
        <v>130</v>
      </c>
    </row>
    <row r="138" customFormat="false" ht="12.75" hidden="false" customHeight="false" outlineLevel="0" collapsed="false">
      <c r="C138" s="0" t="n">
        <f aca="false">IF(ti&gt;=T,0,IF(ti&gt;to,"",A*SIN((2*PI()/T)*ti)))</f>
        <v>0</v>
      </c>
      <c r="D138" s="0" t="n">
        <f aca="false">IF(ti&lt;=30/V,0,IF(ti&gt;=to,0,IF(ti&gt;=30/V+T,0,A*SIN((2*PI()/T)*(ti-30/V)))))</f>
        <v>0</v>
      </c>
      <c r="E138" s="0" t="n">
        <v>131</v>
      </c>
    </row>
    <row r="139" customFormat="false" ht="12.75" hidden="false" customHeight="false" outlineLevel="0" collapsed="false">
      <c r="C139" s="0" t="n">
        <f aca="false">IF(ti&gt;=T,0,IF(ti&gt;to,"",A*SIN((2*PI()/T)*ti)))</f>
        <v>0</v>
      </c>
      <c r="D139" s="0" t="n">
        <f aca="false">IF(ti&lt;=30/V,0,IF(ti&gt;=to,0,IF(ti&gt;=30/V+T,0,A*SIN((2*PI()/T)*(ti-30/V)))))</f>
        <v>0</v>
      </c>
      <c r="E139" s="0" t="n">
        <v>132</v>
      </c>
    </row>
    <row r="140" customFormat="false" ht="12.75" hidden="false" customHeight="false" outlineLevel="0" collapsed="false">
      <c r="C140" s="0" t="n">
        <f aca="false">IF(ti&gt;=T,0,IF(ti&gt;to,"",A*SIN((2*PI()/T)*ti)))</f>
        <v>0</v>
      </c>
      <c r="D140" s="0" t="n">
        <f aca="false">IF(ti&lt;=30/V,0,IF(ti&gt;=to,0,IF(ti&gt;=30/V+T,0,A*SIN((2*PI()/T)*(ti-30/V)))))</f>
        <v>0</v>
      </c>
      <c r="E140" s="0" t="n">
        <v>133</v>
      </c>
    </row>
    <row r="141" customFormat="false" ht="12.75" hidden="false" customHeight="false" outlineLevel="0" collapsed="false">
      <c r="C141" s="0" t="n">
        <f aca="false">IF(ti&gt;=T,0,IF(ti&gt;to,"",A*SIN((2*PI()/T)*ti)))</f>
        <v>0</v>
      </c>
      <c r="D141" s="0" t="n">
        <f aca="false">IF(ti&lt;=30/V,0,IF(ti&gt;=to,0,IF(ti&gt;=30/V+T,0,A*SIN((2*PI()/T)*(ti-30/V)))))</f>
        <v>0</v>
      </c>
      <c r="E141" s="0" t="n">
        <v>134</v>
      </c>
    </row>
    <row r="142" customFormat="false" ht="12.75" hidden="false" customHeight="false" outlineLevel="0" collapsed="false">
      <c r="C142" s="0" t="n">
        <f aca="false">IF(ti&gt;=T,0,IF(ti&gt;to,"",A*SIN((2*PI()/T)*ti)))</f>
        <v>0</v>
      </c>
      <c r="D142" s="0" t="n">
        <f aca="false">IF(ti&lt;=30/V,0,IF(ti&gt;=to,0,IF(ti&gt;=30/V+T,0,A*SIN((2*PI()/T)*(ti-30/V)))))</f>
        <v>0</v>
      </c>
      <c r="E142" s="0" t="n">
        <v>135</v>
      </c>
    </row>
    <row r="143" customFormat="false" ht="12.75" hidden="false" customHeight="false" outlineLevel="0" collapsed="false">
      <c r="C143" s="0" t="n">
        <f aca="false">IF(ti&gt;=T,0,IF(ti&gt;to,"",A*SIN((2*PI()/T)*ti)))</f>
        <v>0</v>
      </c>
      <c r="D143" s="0" t="n">
        <f aca="false">IF(ti&lt;=30/V,0,IF(ti&gt;=to,0,IF(ti&gt;=30/V+T,0,A*SIN((2*PI()/T)*(ti-30/V)))))</f>
        <v>0</v>
      </c>
      <c r="E143" s="0" t="n">
        <v>136</v>
      </c>
    </row>
    <row r="144" customFormat="false" ht="12.75" hidden="false" customHeight="false" outlineLevel="0" collapsed="false">
      <c r="C144" s="0" t="n">
        <f aca="false">IF(ti&gt;=T,0,IF(ti&gt;to,"",A*SIN((2*PI()/T)*ti)))</f>
        <v>0</v>
      </c>
      <c r="D144" s="0" t="n">
        <f aca="false">IF(ti&lt;=30/V,0,IF(ti&gt;=to,0,IF(ti&gt;=30/V+T,0,A*SIN((2*PI()/T)*(ti-30/V)))))</f>
        <v>0</v>
      </c>
      <c r="E144" s="0" t="n">
        <v>137</v>
      </c>
    </row>
    <row r="145" customFormat="false" ht="12.75" hidden="false" customHeight="false" outlineLevel="0" collapsed="false">
      <c r="C145" s="0" t="n">
        <f aca="false">IF(ti&gt;=T,0,IF(ti&gt;to,"",A*SIN((2*PI()/T)*ti)))</f>
        <v>0</v>
      </c>
      <c r="D145" s="0" t="n">
        <f aca="false">IF(ti&lt;=30/V,0,IF(ti&gt;=to,0,IF(ti&gt;=30/V+T,0,A*SIN((2*PI()/T)*(ti-30/V)))))</f>
        <v>0</v>
      </c>
      <c r="E145" s="0" t="n">
        <v>138</v>
      </c>
    </row>
    <row r="146" customFormat="false" ht="12.75" hidden="false" customHeight="false" outlineLevel="0" collapsed="false">
      <c r="C146" s="0" t="n">
        <f aca="false">IF(ti&gt;=T,0,IF(ti&gt;to,"",A*SIN((2*PI()/T)*ti)))</f>
        <v>0</v>
      </c>
      <c r="D146" s="0" t="n">
        <f aca="false">IF(ti&lt;=30/V,0,IF(ti&gt;=to,0,IF(ti&gt;=30/V+T,0,A*SIN((2*PI()/T)*(ti-30/V)))))</f>
        <v>0</v>
      </c>
      <c r="E146" s="0" t="n">
        <v>139</v>
      </c>
    </row>
    <row r="147" customFormat="false" ht="12.75" hidden="false" customHeight="false" outlineLevel="0" collapsed="false">
      <c r="C147" s="0" t="n">
        <f aca="false">IF(ti&gt;=T,0,IF(ti&gt;to,"",A*SIN((2*PI()/T)*ti)))</f>
        <v>0</v>
      </c>
      <c r="D147" s="0" t="n">
        <f aca="false">IF(ti&lt;=30/V,0,IF(ti&gt;=to,0,IF(ti&gt;=30/V+T,0,A*SIN((2*PI()/T)*(ti-30/V)))))</f>
        <v>0</v>
      </c>
      <c r="E147" s="0" t="n">
        <v>140</v>
      </c>
    </row>
    <row r="148" customFormat="false" ht="12.75" hidden="false" customHeight="false" outlineLevel="0" collapsed="false">
      <c r="C148" s="0" t="n">
        <f aca="false">IF(ti&gt;=T,0,IF(ti&gt;to,"",A*SIN((2*PI()/T)*ti)))</f>
        <v>0</v>
      </c>
      <c r="D148" s="0" t="n">
        <f aca="false">IF(ti&lt;=30/V,0,IF(ti&gt;=to,0,IF(ti&gt;=30/V+T,0,A*SIN((2*PI()/T)*(ti-30/V)))))</f>
        <v>0</v>
      </c>
      <c r="E148" s="0" t="n">
        <v>141</v>
      </c>
    </row>
    <row r="149" customFormat="false" ht="12.75" hidden="false" customHeight="false" outlineLevel="0" collapsed="false">
      <c r="C149" s="0" t="n">
        <f aca="false">IF(ti&gt;=T,0,IF(ti&gt;to,"",A*SIN((2*PI()/T)*ti)))</f>
        <v>0</v>
      </c>
      <c r="D149" s="0" t="n">
        <f aca="false">IF(ti&lt;=30/V,0,IF(ti&gt;=to,0,IF(ti&gt;=30/V+T,0,A*SIN((2*PI()/T)*(ti-30/V)))))</f>
        <v>0</v>
      </c>
      <c r="E149" s="0" t="n">
        <v>142</v>
      </c>
    </row>
    <row r="150" customFormat="false" ht="12.75" hidden="false" customHeight="false" outlineLevel="0" collapsed="false">
      <c r="C150" s="0" t="n">
        <f aca="false">IF(ti&gt;=T,0,IF(ti&gt;to,"",A*SIN((2*PI()/T)*ti)))</f>
        <v>0</v>
      </c>
      <c r="D150" s="0" t="n">
        <f aca="false">IF(ti&lt;=30/V,0,IF(ti&gt;=to,0,IF(ti&gt;=30/V+T,0,A*SIN((2*PI()/T)*(ti-30/V)))))</f>
        <v>0</v>
      </c>
      <c r="E150" s="0" t="n">
        <v>143</v>
      </c>
    </row>
    <row r="151" customFormat="false" ht="12.75" hidden="false" customHeight="false" outlineLevel="0" collapsed="false">
      <c r="C151" s="0" t="n">
        <f aca="false">IF(ti&gt;=T,0,IF(ti&gt;to,"",A*SIN((2*PI()/T)*ti)))</f>
        <v>0</v>
      </c>
      <c r="D151" s="0" t="n">
        <f aca="false">IF(ti&lt;=30/V,0,IF(ti&gt;=to,0,IF(ti&gt;=30/V+T,0,A*SIN((2*PI()/T)*(ti-30/V)))))</f>
        <v>0</v>
      </c>
      <c r="E151" s="0" t="n">
        <v>144</v>
      </c>
    </row>
    <row r="152" customFormat="false" ht="12.75" hidden="false" customHeight="false" outlineLevel="0" collapsed="false">
      <c r="C152" s="0" t="n">
        <f aca="false">IF(ti&gt;=T,0,IF(ti&gt;to,"",A*SIN((2*PI()/T)*ti)))</f>
        <v>0</v>
      </c>
      <c r="D152" s="0" t="n">
        <f aca="false">IF(ti&lt;=30/V,0,IF(ti&gt;=to,0,IF(ti&gt;=30/V+T,0,A*SIN((2*PI()/T)*(ti-30/V)))))</f>
        <v>0</v>
      </c>
      <c r="E152" s="0" t="n">
        <v>145</v>
      </c>
    </row>
    <row r="153" customFormat="false" ht="12.75" hidden="false" customHeight="false" outlineLevel="0" collapsed="false">
      <c r="C153" s="0" t="n">
        <f aca="false">IF(ti&gt;=T,0,IF(ti&gt;to,"",A*SIN((2*PI()/T)*ti)))</f>
        <v>0</v>
      </c>
      <c r="D153" s="0" t="n">
        <f aca="false">IF(ti&lt;=30/V,0,IF(ti&gt;=to,0,IF(ti&gt;=30/V+T,0,A*SIN((2*PI()/T)*(ti-30/V)))))</f>
        <v>0</v>
      </c>
      <c r="E153" s="0" t="n">
        <v>146</v>
      </c>
    </row>
    <row r="154" customFormat="false" ht="12.75" hidden="false" customHeight="false" outlineLevel="0" collapsed="false">
      <c r="C154" s="0" t="n">
        <f aca="false">IF(ti&gt;=T,0,IF(ti&gt;to,"",A*SIN((2*PI()/T)*ti)))</f>
        <v>0</v>
      </c>
      <c r="D154" s="0" t="n">
        <f aca="false">IF(ti&lt;=30/V,0,IF(ti&gt;=to,0,IF(ti&gt;=30/V+T,0,A*SIN((2*PI()/T)*(ti-30/V)))))</f>
        <v>0</v>
      </c>
      <c r="E154" s="0" t="n">
        <v>147</v>
      </c>
    </row>
    <row r="155" customFormat="false" ht="12.75" hidden="false" customHeight="false" outlineLevel="0" collapsed="false">
      <c r="C155" s="0" t="n">
        <f aca="false">IF(ti&gt;=T,0,IF(ti&gt;to,"",A*SIN((2*PI()/T)*ti)))</f>
        <v>0</v>
      </c>
      <c r="D155" s="0" t="n">
        <f aca="false">IF(ti&lt;=30/V,0,IF(ti&gt;=to,0,IF(ti&gt;=30/V+T,0,A*SIN((2*PI()/T)*(ti-30/V)))))</f>
        <v>0</v>
      </c>
      <c r="E155" s="0" t="n">
        <v>148</v>
      </c>
    </row>
    <row r="156" customFormat="false" ht="12.75" hidden="false" customHeight="false" outlineLevel="0" collapsed="false">
      <c r="C156" s="0" t="n">
        <f aca="false">IF(ti&gt;=T,0,IF(ti&gt;to,"",A*SIN((2*PI()/T)*ti)))</f>
        <v>0</v>
      </c>
      <c r="D156" s="0" t="n">
        <f aca="false">IF(ti&lt;=30/V,0,IF(ti&gt;=to,0,IF(ti&gt;=30/V+T,0,A*SIN((2*PI()/T)*(ti-30/V)))))</f>
        <v>0</v>
      </c>
      <c r="E156" s="0" t="n">
        <v>149</v>
      </c>
    </row>
    <row r="157" customFormat="false" ht="12.75" hidden="false" customHeight="false" outlineLevel="0" collapsed="false">
      <c r="C157" s="0" t="n">
        <f aca="false">IF(ti&gt;=T,0,IF(ti&gt;to,"",A*SIN((2*PI()/T)*ti)))</f>
        <v>0</v>
      </c>
      <c r="D157" s="0" t="n">
        <f aca="false">IF(ti&lt;=30/V,0,IF(ti&gt;=to,0,IF(ti&gt;=30/V+T,0,A*SIN((2*PI()/T)*(ti-30/V)))))</f>
        <v>0</v>
      </c>
      <c r="E157" s="0" t="n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ASF_UC</cp:lastModifiedBy>
  <dcterms:modified xsi:type="dcterms:W3CDTF">2018-03-21T11:59:27Z</dcterms:modified>
  <cp:revision>0</cp:revision>
  <dc:subject/>
  <dc:title/>
</cp:coreProperties>
</file>