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i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  <si>
    <t xml:space="preserve">yr(x)</t>
  </si>
  <si>
    <t xml:space="preserve">yi+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sz val="18"/>
      <name val="Arial"/>
      <family val="0"/>
    </font>
    <font>
      <b val="true"/>
      <sz val="23.75"/>
      <color rgb="FF000000"/>
      <name val="Arial"/>
      <family val="2"/>
    </font>
    <font>
      <sz val="17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Croisement de deux ondes progressives sinusoïdales 
onde stationnaire</a:t>
            </a:r>
          </a:p>
        </c:rich>
      </c:tx>
      <c:layout>
        <c:manualLayout>
          <c:xMode val="edge"/>
          <c:yMode val="edge"/>
          <c:x val="0.144101425881087"/>
          <c:y val="0.0206287647495668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5251546946462"/>
          <c:y val="0.197293506064857"/>
          <c:w val="0.946361312886737"/>
          <c:h val="0.717385922930935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101168321987431</c:v>
                </c:pt>
                <c:pt idx="1">
                  <c:v>0.00748347084198861</c:v>
                </c:pt>
                <c:pt idx="2">
                  <c:v>0.0248519173976818</c:v>
                </c:pt>
                <c:pt idx="3">
                  <c:v>0.0414503899218114</c:v>
                </c:pt>
                <c:pt idx="4">
                  <c:v>0.056764626572819</c:v>
                </c:pt>
                <c:pt idx="5">
                  <c:v>0.070320154321287</c:v>
                </c:pt>
                <c:pt idx="6">
                  <c:v>0.0816969893010441</c:v>
                </c:pt>
                <c:pt idx="7">
                  <c:v>0.0905426489508611</c:v>
                </c:pt>
                <c:pt idx="8">
                  <c:v>0.0965830727983232</c:v>
                </c:pt>
                <c:pt idx="9">
                  <c:v>0.0996311135329132</c:v>
                </c:pt>
                <c:pt idx="10">
                  <c:v>0.0995923352937986</c:v>
                </c:pt>
                <c:pt idx="11">
                  <c:v>0.096467939526994</c:v>
                </c:pt>
                <c:pt idx="12">
                  <c:v>0.0903547277615834</c:v>
                </c:pt>
                <c:pt idx="13">
                  <c:v>0.0814421024582902</c:v>
                </c:pt>
                <c:pt idx="14">
                  <c:v>0.070006198851542</c:v>
                </c:pt>
                <c:pt idx="15">
                  <c:v>0.0564013295951179</c:v>
                </c:pt>
                <c:pt idx="16">
                  <c:v>0.0410490072774685</c:v>
                </c:pt>
                <c:pt idx="17">
                  <c:v>0.0244248849164121</c:v>
                </c:pt>
                <c:pt idx="18">
                  <c:v>0.00704401904906544</c:v>
                </c:pt>
                <c:pt idx="19">
                  <c:v>-0.0105550879969729</c:v>
                </c:pt>
                <c:pt idx="20">
                  <c:v>-0.0278271722411696</c:v>
                </c:pt>
                <c:pt idx="21">
                  <c:v>-0.0442371016803792</c:v>
                </c:pt>
                <c:pt idx="22">
                  <c:v>-0.0592764560053843</c:v>
                </c:pt>
                <c:pt idx="23">
                  <c:v>-0.0724792787229121</c:v>
                </c:pt>
                <c:pt idx="24">
                  <c:v>-0.0834365136433265</c:v>
                </c:pt>
                <c:pt idx="25">
                  <c:v>-0.0918086784558083</c:v>
                </c:pt>
                <c:pt idx="26">
                  <c:v>-0.0973363827322298</c:v>
                </c:pt>
                <c:pt idx="27">
                  <c:v>-0.0998483644858838</c:v>
                </c:pt>
                <c:pt idx="28">
                  <c:v>-0.0992667962925469</c:v>
                </c:pt>
                <c:pt idx="29">
                  <c:v>-0.095609696577087</c:v>
                </c:pt>
                <c:pt idx="30">
                  <c:v>-0.090542648950861</c:v>
                </c:pt>
                <c:pt idx="31">
                  <c:v>-0.079613903745852</c:v>
                </c:pt>
                <c:pt idx="32">
                  <c:v>-0.0677707999601571</c:v>
                </c:pt>
                <c:pt idx="33">
                  <c:v>-0.0538279887260348</c:v>
                </c:pt>
                <c:pt idx="34">
                  <c:v>-0.0382174529124722</c:v>
                </c:pt>
                <c:pt idx="35">
                  <c:v>-0.0214228456317378</c:v>
                </c:pt>
                <c:pt idx="36">
                  <c:v>-0.00396450546654679</c:v>
                </c:pt>
                <c:pt idx="37">
                  <c:v>0.0136166649096246</c:v>
                </c:pt>
                <c:pt idx="38">
                  <c:v>0.0307759572387568</c:v>
                </c:pt>
                <c:pt idx="39">
                  <c:v>0.0469817340909479</c:v>
                </c:pt>
                <c:pt idx="40">
                  <c:v>0.0617319003104068</c:v>
                </c:pt>
                <c:pt idx="41">
                  <c:v>0.0745694591685311</c:v>
                </c:pt>
                <c:pt idx="42">
                  <c:v>0.0850966712558721</c:v>
                </c:pt>
                <c:pt idx="43">
                  <c:v>0.0929873774353981</c:v>
                </c:pt>
                <c:pt idx="44">
                  <c:v>0.0979971040614055</c:v>
                </c:pt>
                <c:pt idx="45">
                  <c:v>0.0999706373793364</c:v>
                </c:pt>
                <c:pt idx="46">
                  <c:v>0.0988468324328111</c:v>
                </c:pt>
                <c:pt idx="47">
                  <c:v>0.0946605074860111</c:v>
                </c:pt>
                <c:pt idx="48">
                  <c:v>0.0875413652675083</c:v>
                </c:pt>
                <c:pt idx="49">
                  <c:v>0.0777099744580825</c:v>
                </c:pt>
                <c:pt idx="50">
                  <c:v>0.0654709359259993</c:v>
                </c:pt>
                <c:pt idx="51">
                  <c:v>0.0512034454367294</c:v>
                </c:pt>
                <c:pt idx="52">
                  <c:v>0.0353495452277595</c:v>
                </c:pt>
                <c:pt idx="53">
                  <c:v>0.0184004284438503</c:v>
                </c:pt>
                <c:pt idx="54">
                  <c:v>0.000881220755296439</c:v>
                </c:pt>
                <c:pt idx="55">
                  <c:v>-0.016665289337607</c:v>
                </c:pt>
                <c:pt idx="56">
                  <c:v>-0.0336954674383705</c:v>
                </c:pt>
                <c:pt idx="57">
                  <c:v>-0.0496816763960783</c:v>
                </c:pt>
                <c:pt idx="58">
                  <c:v>-0.0641286238128198</c:v>
                </c:pt>
                <c:pt idx="59">
                  <c:v>-0.0765887074304576</c:v>
                </c:pt>
                <c:pt idx="60">
                  <c:v>-0.0866758829585981</c:v>
                </c:pt>
                <c:pt idx="61">
                  <c:v>-0.0940776246840661</c:v>
                </c:pt>
                <c:pt idx="62">
                  <c:v>-0.098564608292534</c:v>
                </c:pt>
                <c:pt idx="63">
                  <c:v>-0.0999978159044841</c:v>
                </c:pt>
                <c:pt idx="64">
                  <c:v>-0.0983328431938686</c:v>
                </c:pt>
                <c:pt idx="65">
                  <c:v>-0.0936212751442492</c:v>
                </c:pt>
                <c:pt idx="66">
                  <c:v>-0.08600908781808</c:v>
                </c:pt>
                <c:pt idx="67">
                  <c:v>-0.0757321256562853</c:v>
                </c:pt>
                <c:pt idx="68">
                  <c:v>-0.0631087944326055</c:v>
                </c:pt>
                <c:pt idx="69">
                  <c:v>-0.0485301962531082</c:v>
                </c:pt>
                <c:pt idx="70">
                  <c:v>-0.0324480122430441</c:v>
                </c:pt>
                <c:pt idx="71">
                  <c:v>-0.0153605083454558</c:v>
                </c:pt>
                <c:pt idx="72">
                  <c:v>0.00220290219339319</c:v>
                </c:pt>
                <c:pt idx="73">
                  <c:v>0.019698061359286</c:v>
                </c:pt>
                <c:pt idx="74">
                  <c:v>0.0365829257347971</c:v>
                </c:pt>
                <c:pt idx="75">
                  <c:v>0.0523343603485856</c:v>
                </c:pt>
                <c:pt idx="76">
                  <c:v>0.0664643466941345</c:v>
                </c:pt>
                <c:pt idx="77">
                  <c:v>0.0785351027533278</c:v>
                </c:pt>
                <c:pt idx="78">
                  <c:v>0.0881726465690312</c:v>
                </c:pt>
                <c:pt idx="79">
                  <c:v>0.0950783831335679</c:v>
                </c:pt>
                <c:pt idx="80">
                  <c:v>0.0990383556025453</c:v>
                </c:pt>
                <c:pt idx="81">
                  <c:v>0.0999298742084889</c:v>
                </c:pt>
                <c:pt idx="82">
                  <c:v>0.0977253174940983</c:v>
                </c:pt>
                <c:pt idx="83">
                  <c:v>0.0924929880934933</c:v>
                </c:pt>
                <c:pt idx="84">
                  <c:v>0.0843949965472244</c:v>
                </c:pt>
                <c:pt idx="85">
                  <c:v>0.0736822387157061</c:v>
                </c:pt>
                <c:pt idx="86">
                  <c:v>0.0606866224032625</c:v>
                </c:pt>
                <c:pt idx="87">
                  <c:v>0.0458107840312454</c:v>
                </c:pt>
                <c:pt idx="88">
                  <c:v>0.0295156139631994</c:v>
                </c:pt>
                <c:pt idx="89">
                  <c:v>0.0123059769784303</c:v>
                </c:pt>
                <c:pt idx="90">
                  <c:v>-0.00528492969087824</c:v>
                </c:pt>
                <c:pt idx="91">
                  <c:v>-0.0227120961321996</c:v>
                </c:pt>
                <c:pt idx="92">
                  <c:v>-0.0394355855113316</c:v>
                </c:pt>
                <c:pt idx="93">
                  <c:v>-0.0549372626545169</c:v>
                </c:pt>
                <c:pt idx="94">
                  <c:v>-0.0687368471610547</c:v>
                </c:pt>
                <c:pt idx="95">
                  <c:v>-0.080406793681169</c:v>
                </c:pt>
                <c:pt idx="96">
                  <c:v>-0.0895855383312191</c:v>
                </c:pt>
                <c:pt idx="97">
                  <c:v>-0.0959887008394617</c:v>
                </c:pt>
                <c:pt idx="98">
                  <c:v>-0.0994178953521082</c:v>
                </c:pt>
                <c:pt idx="99">
                  <c:v>-0.099766876919054</c:v>
                </c:pt>
                <c:pt idx="100">
                  <c:v>-0.0970248332259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F$6</c:f>
              <c:strCache>
                <c:ptCount val="1"/>
                <c:pt idx="0">
                  <c:v>yr(x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F$7:$F$157</c:f>
              <c:numCache>
                <c:formatCode>General</c:formatCode>
                <c:ptCount val="151"/>
                <c:pt idx="1">
                  <c:v>-0.099766876919054</c:v>
                </c:pt>
                <c:pt idx="2">
                  <c:v>-0.0994178953521082</c:v>
                </c:pt>
                <c:pt idx="3">
                  <c:v>-0.0959887008394617</c:v>
                </c:pt>
                <c:pt idx="4">
                  <c:v>-0.0895855383312191</c:v>
                </c:pt>
                <c:pt idx="5">
                  <c:v>-0.080406793681169</c:v>
                </c:pt>
                <c:pt idx="6">
                  <c:v>-0.0687368471610547</c:v>
                </c:pt>
                <c:pt idx="7">
                  <c:v>-0.0549372626545169</c:v>
                </c:pt>
                <c:pt idx="8">
                  <c:v>-0.0394355855113316</c:v>
                </c:pt>
                <c:pt idx="9">
                  <c:v>-0.0227120961321996</c:v>
                </c:pt>
                <c:pt idx="10">
                  <c:v>-0.00528492969087824</c:v>
                </c:pt>
                <c:pt idx="11">
                  <c:v>0.0123059769784303</c:v>
                </c:pt>
                <c:pt idx="12">
                  <c:v>0.0295156139631994</c:v>
                </c:pt>
                <c:pt idx="13">
                  <c:v>0.0458107840312454</c:v>
                </c:pt>
                <c:pt idx="14">
                  <c:v>0.0606866224032625</c:v>
                </c:pt>
                <c:pt idx="15">
                  <c:v>0.0736822387157061</c:v>
                </c:pt>
                <c:pt idx="16">
                  <c:v>0.0843949965472244</c:v>
                </c:pt>
                <c:pt idx="17">
                  <c:v>0.0924929880934933</c:v>
                </c:pt>
                <c:pt idx="18">
                  <c:v>0.0977253174940983</c:v>
                </c:pt>
                <c:pt idx="19">
                  <c:v>0.0999298742084889</c:v>
                </c:pt>
                <c:pt idx="20">
                  <c:v>0.0990383556025453</c:v>
                </c:pt>
                <c:pt idx="21">
                  <c:v>0.0950783831335679</c:v>
                </c:pt>
                <c:pt idx="22">
                  <c:v>0.0881726465690312</c:v>
                </c:pt>
                <c:pt idx="23">
                  <c:v>0.0785351027533278</c:v>
                </c:pt>
                <c:pt idx="24">
                  <c:v>0.0664643466941345</c:v>
                </c:pt>
                <c:pt idx="25">
                  <c:v>0.0523343603485856</c:v>
                </c:pt>
                <c:pt idx="26">
                  <c:v>0.0365829257347971</c:v>
                </c:pt>
                <c:pt idx="27">
                  <c:v>0.019698061359286</c:v>
                </c:pt>
                <c:pt idx="28">
                  <c:v>0.00220290219339319</c:v>
                </c:pt>
                <c:pt idx="29">
                  <c:v>-0.0153605083454558</c:v>
                </c:pt>
                <c:pt idx="30">
                  <c:v>-0.0290943426063919</c:v>
                </c:pt>
                <c:pt idx="31">
                  <c:v>-0.0485301962531082</c:v>
                </c:pt>
                <c:pt idx="32">
                  <c:v>-0.0631087944326055</c:v>
                </c:pt>
                <c:pt idx="33">
                  <c:v>-0.0757321256562853</c:v>
                </c:pt>
                <c:pt idx="34">
                  <c:v>-0.08600908781808</c:v>
                </c:pt>
                <c:pt idx="35">
                  <c:v>-0.0936212751442492</c:v>
                </c:pt>
                <c:pt idx="36">
                  <c:v>-0.0983328431938686</c:v>
                </c:pt>
                <c:pt idx="37">
                  <c:v>-0.0999978159044841</c:v>
                </c:pt>
                <c:pt idx="38">
                  <c:v>-0.098564608292534</c:v>
                </c:pt>
                <c:pt idx="39">
                  <c:v>-0.0940776246840661</c:v>
                </c:pt>
                <c:pt idx="40">
                  <c:v>-0.0866758829585981</c:v>
                </c:pt>
                <c:pt idx="41">
                  <c:v>-0.0765887074304576</c:v>
                </c:pt>
                <c:pt idx="42">
                  <c:v>-0.0641286238128198</c:v>
                </c:pt>
                <c:pt idx="43">
                  <c:v>-0.0496816763960783</c:v>
                </c:pt>
                <c:pt idx="44">
                  <c:v>-0.0336954674383705</c:v>
                </c:pt>
                <c:pt idx="45">
                  <c:v>-0.016665289337607</c:v>
                </c:pt>
                <c:pt idx="46">
                  <c:v>0.000881220755296439</c:v>
                </c:pt>
                <c:pt idx="47">
                  <c:v>0.0184004284438503</c:v>
                </c:pt>
                <c:pt idx="48">
                  <c:v>0.0353495452277595</c:v>
                </c:pt>
                <c:pt idx="49">
                  <c:v>0.0512034454367294</c:v>
                </c:pt>
                <c:pt idx="50">
                  <c:v>0.0654709359259993</c:v>
                </c:pt>
                <c:pt idx="51">
                  <c:v>0.0777099744580825</c:v>
                </c:pt>
                <c:pt idx="52">
                  <c:v>0.0875413652675083</c:v>
                </c:pt>
                <c:pt idx="53">
                  <c:v>0.0946605074860111</c:v>
                </c:pt>
                <c:pt idx="54">
                  <c:v>0.0988468324328111</c:v>
                </c:pt>
                <c:pt idx="55">
                  <c:v>0.0999706373793364</c:v>
                </c:pt>
                <c:pt idx="56">
                  <c:v>0.0979971040614055</c:v>
                </c:pt>
                <c:pt idx="57">
                  <c:v>0.0929873774353981</c:v>
                </c:pt>
                <c:pt idx="58">
                  <c:v>0.0850966712558721</c:v>
                </c:pt>
                <c:pt idx="59">
                  <c:v>0.0745694591685311</c:v>
                </c:pt>
                <c:pt idx="60">
                  <c:v>0.0617319003104068</c:v>
                </c:pt>
                <c:pt idx="61">
                  <c:v>0.0469817340909479</c:v>
                </c:pt>
                <c:pt idx="62">
                  <c:v>0.0307759572387568</c:v>
                </c:pt>
                <c:pt idx="63">
                  <c:v>0.0136166649096246</c:v>
                </c:pt>
                <c:pt idx="64">
                  <c:v>-0.00396450546654679</c:v>
                </c:pt>
                <c:pt idx="65">
                  <c:v>-0.0214228456317378</c:v>
                </c:pt>
                <c:pt idx="66">
                  <c:v>-0.0382174529124722</c:v>
                </c:pt>
                <c:pt idx="67">
                  <c:v>-0.0538279887260348</c:v>
                </c:pt>
                <c:pt idx="68">
                  <c:v>-0.0677707999601571</c:v>
                </c:pt>
                <c:pt idx="69">
                  <c:v>-0.079613903745852</c:v>
                </c:pt>
                <c:pt idx="70">
                  <c:v>-0.0889903713579766</c:v>
                </c:pt>
                <c:pt idx="71">
                  <c:v>-0.095609696577087</c:v>
                </c:pt>
                <c:pt idx="72">
                  <c:v>-0.0992667962925469</c:v>
                </c:pt>
                <c:pt idx="73">
                  <c:v>-0.0998483644858838</c:v>
                </c:pt>
                <c:pt idx="74">
                  <c:v>-0.0973363827322298</c:v>
                </c:pt>
                <c:pt idx="75">
                  <c:v>-0.0918086784558083</c:v>
                </c:pt>
                <c:pt idx="76">
                  <c:v>-0.0834365136433265</c:v>
                </c:pt>
                <c:pt idx="77">
                  <c:v>-0.0724792787229121</c:v>
                </c:pt>
                <c:pt idx="78">
                  <c:v>-0.0592764560053843</c:v>
                </c:pt>
                <c:pt idx="79">
                  <c:v>-0.0442371016803792</c:v>
                </c:pt>
                <c:pt idx="80">
                  <c:v>-0.0278271722411696</c:v>
                </c:pt>
                <c:pt idx="81">
                  <c:v>-0.0105550879969729</c:v>
                </c:pt>
                <c:pt idx="82">
                  <c:v>0.00704401904906544</c:v>
                </c:pt>
                <c:pt idx="83">
                  <c:v>0.0244248849164121</c:v>
                </c:pt>
                <c:pt idx="84">
                  <c:v>0.0410490072774685</c:v>
                </c:pt>
                <c:pt idx="85">
                  <c:v>0.0564013295951179</c:v>
                </c:pt>
                <c:pt idx="86">
                  <c:v>0.070006198851542</c:v>
                </c:pt>
                <c:pt idx="87">
                  <c:v>0.0814421024582902</c:v>
                </c:pt>
                <c:pt idx="88">
                  <c:v>0.0903547277615834</c:v>
                </c:pt>
                <c:pt idx="89">
                  <c:v>0.096467939526994</c:v>
                </c:pt>
                <c:pt idx="90">
                  <c:v>0.0995923352937986</c:v>
                </c:pt>
                <c:pt idx="91">
                  <c:v>0.0996311135329132</c:v>
                </c:pt>
                <c:pt idx="92">
                  <c:v>0.0965830727983232</c:v>
                </c:pt>
                <c:pt idx="93">
                  <c:v>0.0905426489508611</c:v>
                </c:pt>
                <c:pt idx="94">
                  <c:v>0.0816969893010441</c:v>
                </c:pt>
                <c:pt idx="95">
                  <c:v>0.070320154321287</c:v>
                </c:pt>
                <c:pt idx="96">
                  <c:v>0.056764626572819</c:v>
                </c:pt>
                <c:pt idx="97">
                  <c:v>0.0414503899218114</c:v>
                </c:pt>
                <c:pt idx="98">
                  <c:v>0.0248519173976818</c:v>
                </c:pt>
                <c:pt idx="99">
                  <c:v>0.00748347084198861</c:v>
                </c:pt>
                <c:pt idx="100">
                  <c:v>-0.0101168321987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G$6</c:f>
              <c:strCache>
                <c:ptCount val="1"/>
                <c:pt idx="0">
                  <c:v>yi+yr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G$7:$G$107</c:f>
              <c:numCache>
                <c:formatCode>General</c:formatCode>
                <c:ptCount val="101"/>
                <c:pt idx="1">
                  <c:v>-0.0922834060770653</c:v>
                </c:pt>
                <c:pt idx="2">
                  <c:v>-0.0745659779544264</c:v>
                </c:pt>
                <c:pt idx="3">
                  <c:v>-0.0545383109176503</c:v>
                </c:pt>
                <c:pt idx="4">
                  <c:v>-0.0328209117584002</c:v>
                </c:pt>
                <c:pt idx="5">
                  <c:v>-0.010086639359882</c:v>
                </c:pt>
                <c:pt idx="6">
                  <c:v>0.0129601421399895</c:v>
                </c:pt>
                <c:pt idx="7">
                  <c:v>0.0356053862963442</c:v>
                </c:pt>
                <c:pt idx="8">
                  <c:v>0.0571474872869917</c:v>
                </c:pt>
                <c:pt idx="9">
                  <c:v>0.0769190174007136</c:v>
                </c:pt>
                <c:pt idx="10">
                  <c:v>0.0943074056029204</c:v>
                </c:pt>
                <c:pt idx="11">
                  <c:v>0.108773916505424</c:v>
                </c:pt>
                <c:pt idx="12">
                  <c:v>0.119870341724783</c:v>
                </c:pt>
                <c:pt idx="13">
                  <c:v>0.127252886489536</c:v>
                </c:pt>
                <c:pt idx="14">
                  <c:v>0.130692821254804</c:v>
                </c:pt>
                <c:pt idx="15">
                  <c:v>0.130083568310824</c:v>
                </c:pt>
                <c:pt idx="16">
                  <c:v>0.125444003824693</c:v>
                </c:pt>
                <c:pt idx="17">
                  <c:v>0.116917873009905</c:v>
                </c:pt>
                <c:pt idx="18">
                  <c:v>0.104769336543164</c:v>
                </c:pt>
                <c:pt idx="19">
                  <c:v>0.089374786211516</c:v>
                </c:pt>
                <c:pt idx="20">
                  <c:v>0.0712111833613757</c:v>
                </c:pt>
                <c:pt idx="21">
                  <c:v>0.0508412814531887</c:v>
                </c:pt>
                <c:pt idx="22">
                  <c:v>0.028896190563647</c:v>
                </c:pt>
                <c:pt idx="23">
                  <c:v>0.0060558240304157</c:v>
                </c:pt>
                <c:pt idx="24">
                  <c:v>-0.016972166949192</c:v>
                </c:pt>
                <c:pt idx="25">
                  <c:v>-0.0394743181072227</c:v>
                </c:pt>
                <c:pt idx="26">
                  <c:v>-0.0607534569974327</c:v>
                </c:pt>
                <c:pt idx="27">
                  <c:v>-0.0801503031265979</c:v>
                </c:pt>
                <c:pt idx="28">
                  <c:v>-0.0970638940991537</c:v>
                </c:pt>
                <c:pt idx="29">
                  <c:v>-0.110970204922543</c:v>
                </c:pt>
                <c:pt idx="30">
                  <c:v>-0.119636991557253</c:v>
                </c:pt>
                <c:pt idx="31">
                  <c:v>-0.12814409999896</c:v>
                </c:pt>
                <c:pt idx="32">
                  <c:v>-0.130879594392763</c:v>
                </c:pt>
                <c:pt idx="33">
                  <c:v>-0.12956011438232</c:v>
                </c:pt>
                <c:pt idx="34">
                  <c:v>-0.124226540730552</c:v>
                </c:pt>
                <c:pt idx="35">
                  <c:v>-0.115044120775987</c:v>
                </c:pt>
                <c:pt idx="36">
                  <c:v>-0.102297348660415</c:v>
                </c:pt>
                <c:pt idx="37">
                  <c:v>-0.0863811509948595</c:v>
                </c:pt>
                <c:pt idx="38">
                  <c:v>-0.0677886510537771</c:v>
                </c:pt>
                <c:pt idx="39">
                  <c:v>-0.0470958905931182</c:v>
                </c:pt>
                <c:pt idx="40">
                  <c:v>-0.0249439826481912</c:v>
                </c:pt>
                <c:pt idx="41">
                  <c:v>-0.00201924826192648</c:v>
                </c:pt>
                <c:pt idx="42">
                  <c:v>0.0209680474430522</c:v>
                </c:pt>
                <c:pt idx="43">
                  <c:v>0.0433057010393199</c:v>
                </c:pt>
                <c:pt idx="44">
                  <c:v>0.064301636623035</c:v>
                </c:pt>
                <c:pt idx="45">
                  <c:v>0.0833053480417295</c:v>
                </c:pt>
                <c:pt idx="46">
                  <c:v>0.0997280531881076</c:v>
                </c:pt>
                <c:pt idx="47">
                  <c:v>0.113060935929861</c:v>
                </c:pt>
                <c:pt idx="48">
                  <c:v>0.122890910495268</c:v>
                </c:pt>
                <c:pt idx="49">
                  <c:v>0.128913419894812</c:v>
                </c:pt>
                <c:pt idx="50">
                  <c:v>0.130941871851999</c:v>
                </c:pt>
                <c:pt idx="51">
                  <c:v>0.128913419894812</c:v>
                </c:pt>
                <c:pt idx="52">
                  <c:v>0.122890910495268</c:v>
                </c:pt>
                <c:pt idx="53">
                  <c:v>0.113060935929861</c:v>
                </c:pt>
                <c:pt idx="54">
                  <c:v>0.0997280531881076</c:v>
                </c:pt>
                <c:pt idx="55">
                  <c:v>0.0833053480417295</c:v>
                </c:pt>
                <c:pt idx="56">
                  <c:v>0.064301636623035</c:v>
                </c:pt>
                <c:pt idx="57">
                  <c:v>0.0433057010393199</c:v>
                </c:pt>
                <c:pt idx="58">
                  <c:v>0.0209680474430522</c:v>
                </c:pt>
                <c:pt idx="59">
                  <c:v>-0.00201924826192648</c:v>
                </c:pt>
                <c:pt idx="60">
                  <c:v>-0.0249439826481912</c:v>
                </c:pt>
                <c:pt idx="61">
                  <c:v>-0.0470958905931182</c:v>
                </c:pt>
                <c:pt idx="62">
                  <c:v>-0.0677886510537771</c:v>
                </c:pt>
                <c:pt idx="63">
                  <c:v>-0.0863811509948595</c:v>
                </c:pt>
                <c:pt idx="64">
                  <c:v>-0.102297348660415</c:v>
                </c:pt>
                <c:pt idx="65">
                  <c:v>-0.115044120775987</c:v>
                </c:pt>
                <c:pt idx="66">
                  <c:v>-0.124226540730552</c:v>
                </c:pt>
                <c:pt idx="67">
                  <c:v>-0.12956011438232</c:v>
                </c:pt>
                <c:pt idx="68">
                  <c:v>-0.130879594392763</c:v>
                </c:pt>
                <c:pt idx="69">
                  <c:v>-0.12814409999896</c:v>
                </c:pt>
                <c:pt idx="70">
                  <c:v>-0.121438383601021</c:v>
                </c:pt>
                <c:pt idx="71">
                  <c:v>-0.110970204922543</c:v>
                </c:pt>
                <c:pt idx="72">
                  <c:v>-0.0970638940991537</c:v>
                </c:pt>
                <c:pt idx="73">
                  <c:v>-0.0801503031265979</c:v>
                </c:pt>
                <c:pt idx="74">
                  <c:v>-0.0607534569974327</c:v>
                </c:pt>
                <c:pt idx="75">
                  <c:v>-0.0394743181072227</c:v>
                </c:pt>
                <c:pt idx="76">
                  <c:v>-0.016972166949192</c:v>
                </c:pt>
                <c:pt idx="77">
                  <c:v>0.0060558240304157</c:v>
                </c:pt>
                <c:pt idx="78">
                  <c:v>0.028896190563647</c:v>
                </c:pt>
                <c:pt idx="79">
                  <c:v>0.0508412814531887</c:v>
                </c:pt>
                <c:pt idx="80">
                  <c:v>0.0712111833613757</c:v>
                </c:pt>
                <c:pt idx="81">
                  <c:v>0.089374786211516</c:v>
                </c:pt>
                <c:pt idx="82">
                  <c:v>0.104769336543164</c:v>
                </c:pt>
                <c:pt idx="83">
                  <c:v>0.116917873009905</c:v>
                </c:pt>
                <c:pt idx="84">
                  <c:v>0.125444003824693</c:v>
                </c:pt>
                <c:pt idx="85">
                  <c:v>0.130083568310824</c:v>
                </c:pt>
                <c:pt idx="86">
                  <c:v>0.130692821254804</c:v>
                </c:pt>
                <c:pt idx="87">
                  <c:v>0.127252886489536</c:v>
                </c:pt>
                <c:pt idx="88">
                  <c:v>0.119870341724783</c:v>
                </c:pt>
                <c:pt idx="89">
                  <c:v>0.108773916505424</c:v>
                </c:pt>
                <c:pt idx="90">
                  <c:v>0.0943074056029204</c:v>
                </c:pt>
                <c:pt idx="91">
                  <c:v>0.0769190174007136</c:v>
                </c:pt>
                <c:pt idx="92">
                  <c:v>0.0571474872869917</c:v>
                </c:pt>
                <c:pt idx="93">
                  <c:v>0.0356053862963442</c:v>
                </c:pt>
                <c:pt idx="94">
                  <c:v>0.0129601421399895</c:v>
                </c:pt>
                <c:pt idx="95">
                  <c:v>-0.010086639359882</c:v>
                </c:pt>
                <c:pt idx="96">
                  <c:v>-0.0328209117584002</c:v>
                </c:pt>
                <c:pt idx="97">
                  <c:v>-0.0545383109176503</c:v>
                </c:pt>
                <c:pt idx="98">
                  <c:v>-0.0745659779544264</c:v>
                </c:pt>
                <c:pt idx="99">
                  <c:v>-0.0922834060770653</c:v>
                </c:pt>
                <c:pt idx="100">
                  <c:v>-0.107141665424654</c:v>
                </c:pt>
              </c:numCache>
            </c:numRef>
          </c:yVal>
          <c:smooth val="1"/>
        </c:ser>
        <c:axId val="77550006"/>
        <c:axId val="76118452"/>
      </c:scatterChart>
      <c:valAx>
        <c:axId val="7755000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8452"/>
        <c:crossesAt val="0"/>
        <c:crossBetween val="midCat"/>
        <c:majorUnit val="10"/>
      </c:valAx>
      <c:valAx>
        <c:axId val="76118452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0006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1</xdr:row>
          <xdr:rowOff>152280</xdr:rowOff>
        </xdr:from>
        <xdr:to>
          <xdr:col>3</xdr:col>
          <xdr:colOff>76032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0</xdr:rowOff>
        </xdr:from>
        <xdr:to>
          <xdr:col>7</xdr:col>
          <xdr:colOff>77004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33560</xdr:rowOff>
    </xdr:from>
    <xdr:to>
      <xdr:col>13</xdr:col>
      <xdr:colOff>439200</xdr:colOff>
      <xdr:row>31</xdr:row>
      <xdr:rowOff>105120</xdr:rowOff>
    </xdr:to>
    <xdr:graphicFrame>
      <xdr:nvGraphicFramePr>
        <xdr:cNvPr id="0" name="Chart 4"/>
        <xdr:cNvGraphicFramePr/>
      </xdr:nvGraphicFramePr>
      <xdr:xfrm>
        <a:off x="0" y="781200"/>
        <a:ext cx="10704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736615550175</cdr:x>
      <cdr:y>0.13903787441208</cdr:y>
    </cdr:from>
    <cdr:to>
      <cdr:x>0.783494753833737</cdr:x>
      <cdr:y>0.208763099265616</cdr:y>
    </cdr:to>
    <cdr:sp>
      <cdr:nvSpPr>
        <cdr:cNvPr id="1" name="Text 1"/>
        <cdr:cNvSpPr/>
      </cdr:nvSpPr>
      <cdr:spPr>
        <a:xfrm>
          <a:off x="8154360" y="606600"/>
          <a:ext cx="2329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800" spc="-1" strike="noStrike">
              <a:latin typeface="Arial"/>
            </a:rPr>
            <a:t>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2.3</v>
      </c>
      <c r="C3" s="13" t="n">
        <v>45</v>
      </c>
      <c r="D3" s="14" t="n">
        <v>23</v>
      </c>
      <c r="E3" s="15" t="s">
        <v>5</v>
      </c>
      <c r="F3" s="16" t="n">
        <f aca="false">$H$3*0.5</f>
        <v>15.5</v>
      </c>
      <c r="G3" s="17"/>
      <c r="H3" s="18" t="n">
        <v>31</v>
      </c>
      <c r="I3" s="19" t="s">
        <v>6</v>
      </c>
      <c r="J3" s="0" t="n">
        <f aca="false">$M$3</f>
        <v>70</v>
      </c>
      <c r="M3" s="0" t="n">
        <v>70</v>
      </c>
    </row>
    <row r="4" customFormat="false" ht="12.75" hidden="false" customHeight="false" outlineLevel="0" collapsed="false">
      <c r="A4" s="20" t="s">
        <v>7</v>
      </c>
      <c r="B4" s="21" t="n">
        <f aca="false">V*T</f>
        <v>35.65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  <c r="F6" s="0" t="s">
        <v>15</v>
      </c>
      <c r="G6" s="0" t="s">
        <v>16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101168321987431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0.00748347084198861</v>
      </c>
      <c r="C8" s="0" t="n">
        <f aca="false">IF(ti&gt;to,"",A*SIN((2*PI()/T)*ti))</f>
        <v>0.0394355855113319</v>
      </c>
      <c r="D8" s="0" t="n">
        <f aca="false">IF(ti&gt;to,"",IF(ti&lt;=30/V,0,A*SIN((2*PI()/T)*(ti-30/V))))</f>
        <v>0</v>
      </c>
      <c r="E8" s="0" t="n">
        <v>1</v>
      </c>
      <c r="F8" s="0" t="n">
        <f aca="false">IF(x&lt;=100-V*to,0,A*SIN((2*PI()/$B$4)*(V*to+(x-100))))</f>
        <v>-0.099766876919054</v>
      </c>
      <c r="G8" s="0" t="n">
        <f aca="false">F8+B8</f>
        <v>-0.0922834060770653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0.0248519173976818</v>
      </c>
      <c r="C9" s="0" t="n">
        <f aca="false">IF(ti&gt;to,"",A*SIN((2*PI()/T)*ti))</f>
        <v>0.072479278722912</v>
      </c>
      <c r="D9" s="0" t="n">
        <f aca="false">IF(ti&gt;to,"",IF(ti&lt;=30/V,0,A*SIN((2*PI()/T)*(ti-30/V))))</f>
        <v>0</v>
      </c>
      <c r="E9" s="0" t="n">
        <v>2</v>
      </c>
      <c r="F9" s="0" t="n">
        <f aca="false">IF(x&lt;=100-V*to,0,A*SIN((2*PI()/$B$4)*(V*to+(x-100))))</f>
        <v>-0.0994178953521082</v>
      </c>
      <c r="G9" s="0" t="n">
        <f aca="false">F9+B9</f>
        <v>-0.0745659779544264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0.0414503899218114</v>
      </c>
      <c r="C10" s="0" t="n">
        <f aca="false">IF(ti&gt;to,"",A*SIN((2*PI()/T)*ti))</f>
        <v>0.0937752132147081</v>
      </c>
      <c r="D10" s="0" t="n">
        <f aca="false">IF(ti&gt;to,"",IF(ti&lt;=30/V,0,A*SIN((2*PI()/T)*(ti-30/V))))</f>
        <v>0</v>
      </c>
      <c r="E10" s="0" t="n">
        <v>3</v>
      </c>
      <c r="F10" s="0" t="n">
        <f aca="false">IF(x&lt;=100-V*to,0,A*SIN((2*PI()/$B$4)*(V*to+(x-100))))</f>
        <v>-0.0959887008394617</v>
      </c>
      <c r="G10" s="0" t="n">
        <f aca="false">F10+B10</f>
        <v>-0.0545383109176503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0.056764626572819</v>
      </c>
      <c r="C11" s="0" t="n">
        <f aca="false">IF(ti&gt;to,"",A*SIN((2*PI()/T)*ti))</f>
        <v>0.0998716507171053</v>
      </c>
      <c r="D11" s="0" t="n">
        <f aca="false">IF(ti&gt;to,"",IF(ti&lt;=30/V,0,A*SIN((2*PI()/T)*(ti-30/V))))</f>
        <v>0</v>
      </c>
      <c r="E11" s="0" t="n">
        <v>4</v>
      </c>
      <c r="F11" s="0" t="n">
        <f aca="false">IF(x&lt;=100-V*to,0,A*SIN((2*PI()/$B$4)*(V*to+(x-100))))</f>
        <v>-0.0895855383312191</v>
      </c>
      <c r="G11" s="0" t="n">
        <f aca="false">F11+B11</f>
        <v>-0.0328209117584002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0.070320154321287</v>
      </c>
      <c r="C12" s="0" t="n">
        <f aca="false">IF(ti&gt;to,"",A*SIN((2*PI()/T)*ti))</f>
        <v>0.0897804539570742</v>
      </c>
      <c r="D12" s="0" t="n">
        <f aca="false">IF(ti&gt;to,"",IF(ti&lt;=30/V,0,A*SIN((2*PI()/T)*(ti-30/V))))</f>
        <v>0</v>
      </c>
      <c r="E12" s="0" t="n">
        <v>5</v>
      </c>
      <c r="F12" s="0" t="n">
        <f aca="false">IF(x&lt;=100-V*to,0,A*SIN((2*PI()/$B$4)*(V*to+(x-100))))</f>
        <v>-0.080406793681169</v>
      </c>
      <c r="G12" s="0" t="n">
        <f aca="false">F12+B12</f>
        <v>-0.010086639359882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0.0816969893010441</v>
      </c>
      <c r="C13" s="0" t="n">
        <f aca="false">IF(ti&gt;to,"",A*SIN((2*PI()/T)*ti))</f>
        <v>0.0651372482722222</v>
      </c>
      <c r="D13" s="0" t="n">
        <f aca="false">IF(ti&gt;to,"",IF(ti&lt;=30/V,0,A*SIN((2*PI()/T)*(ti-30/V))))</f>
        <v>0</v>
      </c>
      <c r="E13" s="0" t="n">
        <v>6</v>
      </c>
      <c r="F13" s="0" t="n">
        <f aca="false">IF(x&lt;=100-V*to,0,A*SIN((2*PI()/$B$4)*(V*to+(x-100))))</f>
        <v>-0.0687368471610547</v>
      </c>
      <c r="G13" s="0" t="n">
        <f aca="false">F13+B13</f>
        <v>0.0129601421399895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0.0905426489508611</v>
      </c>
      <c r="C14" s="0" t="n">
        <f aca="false">IF(ti&gt;to,"",A*SIN((2*PI()/T)*ti))</f>
        <v>0.0299363122973358</v>
      </c>
      <c r="D14" s="0" t="n">
        <f aca="false">IF(ti&gt;to,"",IF(ti&lt;=30/V,0,A*SIN((2*PI()/T)*(ti-30/V))))</f>
        <v>0</v>
      </c>
      <c r="E14" s="0" t="n">
        <v>7</v>
      </c>
      <c r="F14" s="0" t="n">
        <f aca="false">IF(x&lt;=100-V*to,0,A*SIN((2*PI()/$B$4)*(V*to+(x-100))))</f>
        <v>-0.0549372626545169</v>
      </c>
      <c r="G14" s="0" t="n">
        <f aca="false">F14+B14</f>
        <v>0.0356053862963442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0.0965830727983232</v>
      </c>
      <c r="C15" s="0" t="n">
        <f aca="false">IF(ti&gt;to,"",A*SIN((2*PI()/T)*ti))</f>
        <v>-0.0101168321987432</v>
      </c>
      <c r="D15" s="0" t="n">
        <f aca="false">IF(ti&gt;to,"",IF(ti&lt;=30/V,0,A*SIN((2*PI()/T)*(ti-30/V))))</f>
        <v>0</v>
      </c>
      <c r="E15" s="0" t="n">
        <v>8</v>
      </c>
      <c r="F15" s="0" t="n">
        <f aca="false">IF(x&lt;=100-V*to,0,A*SIN((2*PI()/$B$4)*(V*to+(x-100))))</f>
        <v>-0.0394355855113316</v>
      </c>
      <c r="G15" s="0" t="n">
        <f aca="false">F15+B15</f>
        <v>0.0571474872869917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0.0996311135329132</v>
      </c>
      <c r="C16" s="0" t="n">
        <f aca="false">IF(ti&gt;to,"",A*SIN((2*PI()/T)*ti))</f>
        <v>-0.0485301962531081</v>
      </c>
      <c r="D16" s="0" t="n">
        <f aca="false">IF(ti&gt;to,"",IF(ti&lt;=30/V,0,A*SIN((2*PI()/T)*(ti-30/V))))</f>
        <v>0</v>
      </c>
      <c r="E16" s="0" t="n">
        <v>9</v>
      </c>
      <c r="F16" s="0" t="n">
        <f aca="false">IF(x&lt;=100-V*to,0,A*SIN((2*PI()/$B$4)*(V*to+(x-100))))</f>
        <v>-0.0227120961321996</v>
      </c>
      <c r="G16" s="0" t="n">
        <f aca="false">F16+B16</f>
        <v>0.0769190174007136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0.0995923352937986</v>
      </c>
      <c r="C17" s="0" t="n">
        <f aca="false">IF(ti&gt;to,"",A*SIN((2*PI()/T)*ti))</f>
        <v>-0.0790775736937699</v>
      </c>
      <c r="D17" s="0" t="n">
        <f aca="false">IF(ti&gt;to,"",IF(ti&lt;=30/V,0,A*SIN((2*PI()/T)*(ti-30/V))))</f>
        <v>0</v>
      </c>
      <c r="E17" s="0" t="n">
        <v>10</v>
      </c>
      <c r="F17" s="0" t="n">
        <f aca="false">IF(x&lt;=100-V*to,0,A*SIN((2*PI()/$B$4)*(V*to+(x-100))))</f>
        <v>-0.00528492969087824</v>
      </c>
      <c r="G17" s="0" t="n">
        <f aca="false">F17+B17</f>
        <v>0.0943074056029204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0.096467939526994</v>
      </c>
      <c r="C18" s="0" t="n">
        <f aca="false">IF(ti&gt;to,"",A*SIN((2*PI()/T)*ti))</f>
        <v>-0.0968077118866204</v>
      </c>
      <c r="D18" s="0" t="n">
        <f aca="false">IF(ti&gt;to,"",IF(ti&lt;=30/V,0,A*SIN((2*PI()/T)*(ti-30/V))))</f>
        <v>0</v>
      </c>
      <c r="E18" s="0" t="n">
        <v>11</v>
      </c>
      <c r="F18" s="0" t="n">
        <f aca="false">IF(x&lt;=100-V*to,0,A*SIN((2*PI()/$B$4)*(V*to+(x-100))))</f>
        <v>0.0123059769784303</v>
      </c>
      <c r="G18" s="0" t="n">
        <f aca="false">F18+B18</f>
        <v>0.108773916505424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0.0903547277615834</v>
      </c>
      <c r="C19" s="0" t="n">
        <f aca="false">IF(ti&gt;to,"",A*SIN((2*PI()/T)*ti))</f>
        <v>-0.0988468324328111</v>
      </c>
      <c r="D19" s="0" t="n">
        <f aca="false">IF(ti&gt;to,"",IF(ti&lt;=30/V,0,A*SIN((2*PI()/T)*(ti-30/V))))</f>
        <v>0</v>
      </c>
      <c r="E19" s="0" t="n">
        <v>12</v>
      </c>
      <c r="F19" s="0" t="n">
        <f aca="false">IF(x&lt;=100-V*to,0,A*SIN((2*PI()/$B$4)*(V*to+(x-100))))</f>
        <v>0.0295156139631994</v>
      </c>
      <c r="G19" s="0" t="n">
        <f aca="false">F19+B19</f>
        <v>0.119870341724783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0.0814421024582902</v>
      </c>
      <c r="C20" s="0" t="n">
        <f aca="false">IF(ti&gt;to,"",A*SIN((2*PI()/T)*ti))</f>
        <v>-0.0848644257494751</v>
      </c>
      <c r="D20" s="0" t="n">
        <f aca="false">IF(ti&gt;to,"",IF(ti&lt;=30/V,0,A*SIN((2*PI()/T)*(ti-30/V))))</f>
        <v>0</v>
      </c>
      <c r="E20" s="0" t="n">
        <v>13</v>
      </c>
      <c r="F20" s="0" t="n">
        <f aca="false">IF(x&lt;=100-V*to,0,A*SIN((2*PI()/$B$4)*(V*to+(x-100))))</f>
        <v>0.0458107840312454</v>
      </c>
      <c r="G20" s="0" t="n">
        <f aca="false">F20+B20</f>
        <v>0.127252886489536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0.070006198851542</v>
      </c>
      <c r="C21" s="0" t="n">
        <f aca="false">IF(ti&gt;to,"",A*SIN((2*PI()/T)*ti))</f>
        <v>-0.0571268215094792</v>
      </c>
      <c r="D21" s="0" t="n">
        <f aca="false">IF(ti&gt;to,"",IF(ti&lt;=30/V,0,A*SIN((2*PI()/T)*(ti-30/V))))</f>
        <v>0.0378099142633152</v>
      </c>
      <c r="E21" s="0" t="n">
        <v>14</v>
      </c>
      <c r="F21" s="0" t="n">
        <f aca="false">IF(x&lt;=100-V*to,0,A*SIN((2*PI()/$B$4)*(V*to+(x-100))))</f>
        <v>0.0606866224032625</v>
      </c>
      <c r="G21" s="0" t="n">
        <f aca="false">F21+B21</f>
        <v>0.130692821254804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0.0564013295951179</v>
      </c>
      <c r="C22" s="0" t="n">
        <f aca="false">IF(ti&gt;to,"",A*SIN((2*PI()/T)*ti))</f>
        <v>-0.020129852008866</v>
      </c>
      <c r="D22" s="0" t="n">
        <f aca="false">IF(ti&gt;to,"",IF(ti&lt;=30/V,0,A*SIN((2*PI()/T)*(ti-30/V))))</f>
        <v>0.0712538052159939</v>
      </c>
      <c r="E22" s="0" t="n">
        <v>15</v>
      </c>
      <c r="F22" s="0" t="n">
        <f aca="false">IF(x&lt;=100-V*to,0,A*SIN((2*PI()/$B$4)*(V*to+(x-100))))</f>
        <v>0.0736822387157061</v>
      </c>
      <c r="G22" s="0" t="n">
        <f aca="false">F22+B22</f>
        <v>0.130083568310824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0.0410490072774685</v>
      </c>
      <c r="C23" s="0" t="n">
        <f aca="false">IF(ti&gt;to,"",A*SIN((2*PI()/T)*ti))</f>
        <v>0.020129852008866</v>
      </c>
      <c r="D23" s="0" t="n">
        <f aca="false">IF(ti&gt;to,"",IF(ti&lt;=30/V,0,A*SIN((2*PI()/T)*(ti-30/V))))</f>
        <v>0.0931485675584927</v>
      </c>
      <c r="E23" s="0" t="n">
        <v>16</v>
      </c>
      <c r="F23" s="0" t="n">
        <f aca="false">IF(x&lt;=100-V*to,0,A*SIN((2*PI()/$B$4)*(V*to+(x-100))))</f>
        <v>0.0843949965472244</v>
      </c>
      <c r="G23" s="0" t="n">
        <f aca="false">F23+B23</f>
        <v>0.125444003824693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0.0244248849164121</v>
      </c>
      <c r="C24" s="0" t="n">
        <f aca="false">IF(ti&gt;to,"",A*SIN((2*PI()/T)*ti))</f>
        <v>0.0571268215094792</v>
      </c>
      <c r="D24" s="0" t="n">
        <f aca="false">IF(ti&gt;to,"",IF(ti&lt;=30/V,0,A*SIN((2*PI()/T)*(ti-30/V))))</f>
        <v>0.0999454023822293</v>
      </c>
      <c r="E24" s="0" t="n">
        <v>17</v>
      </c>
      <c r="F24" s="0" t="n">
        <f aca="false">IF(x&lt;=100-V*to,0,A*SIN((2*PI()/$B$4)*(V*to+(x-100))))</f>
        <v>0.0924929880934933</v>
      </c>
      <c r="G24" s="0" t="n">
        <f aca="false">F24+B24</f>
        <v>0.116917873009905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0.00704401904906544</v>
      </c>
      <c r="C25" s="0" t="n">
        <f aca="false">IF(ti&gt;to,"",A*SIN((2*PI()/T)*ti))</f>
        <v>0.0848644257494751</v>
      </c>
      <c r="D25" s="0" t="n">
        <f aca="false">IF(ti&gt;to,"",IF(ti&lt;=30/V,0,A*SIN((2*PI()/T)*(ti-30/V))))</f>
        <v>0.090542648950861</v>
      </c>
      <c r="E25" s="0" t="n">
        <v>18</v>
      </c>
      <c r="F25" s="0" t="n">
        <f aca="false">IF(x&lt;=100-V*to,0,A*SIN((2*PI()/$B$4)*(V*to+(x-100))))</f>
        <v>0.0977253174940983</v>
      </c>
      <c r="G25" s="0" t="n">
        <f aca="false">F25+B25</f>
        <v>0.104769336543164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-0.0105550879969729</v>
      </c>
      <c r="C26" s="0" t="n">
        <f aca="false">IF(ti&gt;to,"",A*SIN((2*PI()/T)*ti))</f>
        <v>0.0988468324328111</v>
      </c>
      <c r="D26" s="0" t="n">
        <f aca="false">IF(ti&gt;to,"",IF(ti&lt;=30/V,0,A*SIN((2*PI()/T)*(ti-30/V))))</f>
        <v>0.0664643466941347</v>
      </c>
      <c r="E26" s="0" t="n">
        <v>19</v>
      </c>
      <c r="F26" s="0" t="n">
        <f aca="false">IF(x&lt;=100-V*to,0,A*SIN((2*PI()/$B$4)*(V*to+(x-100))))</f>
        <v>0.0999298742084889</v>
      </c>
      <c r="G26" s="0" t="n">
        <f aca="false">F26+B26</f>
        <v>0.089374786211516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-0.0278271722411696</v>
      </c>
      <c r="C27" s="0" t="n">
        <f aca="false">IF(ti&gt;to,"",A*SIN((2*PI()/T)*ti))</f>
        <v>0.0968077118866204</v>
      </c>
      <c r="D27" s="0" t="n">
        <f aca="false">IF(ti&gt;to,"",IF(ti&lt;=30/V,0,A*SIN((2*PI()/T)*(ti-30/V))))</f>
        <v>0.0316132122267597</v>
      </c>
      <c r="E27" s="0" t="n">
        <v>20</v>
      </c>
      <c r="F27" s="0" t="n">
        <f aca="false">IF(x&lt;=100-V*to,0,A*SIN((2*PI()/$B$4)*(V*to+(x-100))))</f>
        <v>0.0990383556025453</v>
      </c>
      <c r="G27" s="0" t="n">
        <f aca="false">F27+B27</f>
        <v>0.0712111833613757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-0.0442371016803792</v>
      </c>
      <c r="C28" s="0" t="n">
        <f aca="false">IF(ti&gt;to,"",A*SIN((2*PI()/T)*ti))</f>
        <v>0.0790775736937699</v>
      </c>
      <c r="D28" s="0" t="n">
        <f aca="false">IF(ti&gt;to,"",IF(ti&lt;=30/V,0,A*SIN((2*PI()/T)*(ti-30/V))))</f>
        <v>-0.00836193004175675</v>
      </c>
      <c r="E28" s="0" t="n">
        <v>21</v>
      </c>
      <c r="F28" s="0" t="n">
        <f aca="false">IF(x&lt;=100-V*to,0,A*SIN((2*PI()/$B$4)*(V*to+(x-100))))</f>
        <v>0.0950783831335679</v>
      </c>
      <c r="G28" s="0" t="n">
        <f aca="false">F28+B28</f>
        <v>0.0508412814531887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-0.0592764560053843</v>
      </c>
      <c r="C29" s="0" t="n">
        <f aca="false">IF(ti&gt;to,"",A*SIN((2*PI()/T)*ti))</f>
        <v>0.0485301962531081</v>
      </c>
      <c r="D29" s="0" t="n">
        <f aca="false">IF(ti&gt;to,"",IF(ti&lt;=30/V,0,A*SIN((2*PI()/T)*(ti-30/V))))</f>
        <v>-0.0469817340909482</v>
      </c>
      <c r="E29" s="0" t="n">
        <v>22</v>
      </c>
      <c r="F29" s="0" t="n">
        <f aca="false">IF(x&lt;=100-V*to,0,A*SIN((2*PI()/$B$4)*(V*to+(x-100))))</f>
        <v>0.0881726465690312</v>
      </c>
      <c r="G29" s="0" t="n">
        <f aca="false">F29+B29</f>
        <v>0.028896190563647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-0.0724792787229121</v>
      </c>
      <c r="C30" s="0" t="n">
        <f aca="false">IF(ti&gt;to,"",A*SIN((2*PI()/T)*ti))</f>
        <v>0.0101168321987432</v>
      </c>
      <c r="D30" s="0" t="n">
        <f aca="false">IF(ti&gt;to,"",IF(ti&lt;=30/V,0,A*SIN((2*PI()/T)*(ti-30/V))))</f>
        <v>-0.0779865330509258</v>
      </c>
      <c r="E30" s="0" t="n">
        <v>23</v>
      </c>
      <c r="F30" s="0" t="n">
        <f aca="false">IF(x&lt;=100-V*to,0,A*SIN((2*PI()/$B$4)*(V*to+(x-100))))</f>
        <v>0.0785351027533278</v>
      </c>
      <c r="G30" s="0" t="n">
        <f aca="false">F30+B30</f>
        <v>0.0060558240304157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-0.0834365136433265</v>
      </c>
      <c r="C31" s="0" t="n">
        <f aca="false">IF(ti&gt;to,"",A*SIN((2*PI()/T)*ti))</f>
        <v>-0.0299363122973358</v>
      </c>
      <c r="D31" s="0" t="n">
        <f aca="false">IF(ti&gt;to,"",IF(ti&lt;=30/V,0,A*SIN((2*PI()/T)*(ti-30/V))))</f>
        <v>-0.0963509334057071</v>
      </c>
      <c r="E31" s="0" t="n">
        <v>24</v>
      </c>
      <c r="F31" s="0" t="n">
        <f aca="false">IF(x&lt;=100-V*to,0,A*SIN((2*PI()/$B$4)*(V*to+(x-100))))</f>
        <v>0.0664643466941345</v>
      </c>
      <c r="G31" s="0" t="n">
        <f aca="false">F31+B31</f>
        <v>-0.016972166949192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-0.0918086784558083</v>
      </c>
      <c r="C32" s="0" t="n">
        <f aca="false">IF(ti&gt;to,"",A*SIN((2*PI()/T)*ti))</f>
        <v>-0.0651372482722222</v>
      </c>
      <c r="D32" s="0" t="n">
        <f aca="false">IF(ti&gt;to,"",IF(ti&lt;=30/V,0,A*SIN((2*PI()/T)*(ti-30/V))))</f>
        <v>-0.0990983527692244</v>
      </c>
      <c r="E32" s="0" t="n">
        <v>25</v>
      </c>
      <c r="F32" s="0" t="n">
        <f aca="false">IF(x&lt;=100-V*to,0,A*SIN((2*PI()/$B$4)*(V*to+(x-100))))</f>
        <v>0.0523343603485856</v>
      </c>
      <c r="G32" s="0" t="n">
        <f aca="false">F32+B32</f>
        <v>-0.0394743181072227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-0.0973363827322298</v>
      </c>
      <c r="C33" s="0" t="n">
        <f aca="false">IF(ti&gt;to,"",A*SIN((2*PI()/T)*ti))</f>
        <v>-0.0897804539570742</v>
      </c>
      <c r="D33" s="0" t="n">
        <f aca="false">IF(ti&gt;to,"",IF(ti&lt;=30/V,0,A*SIN((2*PI()/T)*(ti-30/V))))</f>
        <v>-0.0857834773862451</v>
      </c>
      <c r="E33" s="0" t="n">
        <v>26</v>
      </c>
      <c r="F33" s="0" t="n">
        <f aca="false">IF(x&lt;=100-V*to,0,A*SIN((2*PI()/$B$4)*(V*to+(x-100))))</f>
        <v>0.0365829257347971</v>
      </c>
      <c r="G33" s="0" t="n">
        <f aca="false">F33+B33</f>
        <v>-0.0607534569974327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-0.0998483644858838</v>
      </c>
      <c r="C34" s="0" t="n">
        <f aca="false">IF(ti&gt;to,"",A*SIN((2*PI()/T)*ti))</f>
        <v>-0.0998716507171053</v>
      </c>
      <c r="D34" s="0" t="n">
        <f aca="false">IF(ti&gt;to,"",IF(ti&lt;=30/V,0,A*SIN((2*PI()/T)*(ti-30/V))))</f>
        <v>-0.0585644405348503</v>
      </c>
      <c r="E34" s="0" t="n">
        <v>27</v>
      </c>
      <c r="F34" s="0" t="n">
        <f aca="false">IF(x&lt;=100-V*to,0,A*SIN((2*PI()/$B$4)*(V*to+(x-100))))</f>
        <v>0.019698061359286</v>
      </c>
      <c r="G34" s="0" t="n">
        <f aca="false">F34+B34</f>
        <v>-0.0801503031265979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-0.0992667962925469</v>
      </c>
      <c r="C35" s="0" t="n">
        <f aca="false">IF(ti&gt;to,"",A*SIN((2*PI()/T)*ti))</f>
        <v>-0.0937752132147081</v>
      </c>
      <c r="D35" s="0" t="n">
        <f aca="false">IF(ti&gt;to,"",IF(ti&lt;=30/V,0,A*SIN((2*PI()/T)*(ti-30/V))))</f>
        <v>-0.0218530228390932</v>
      </c>
      <c r="E35" s="0" t="n">
        <v>28</v>
      </c>
      <c r="F35" s="0" t="n">
        <f aca="false">IF(x&lt;=100-V*to,0,A*SIN((2*PI()/$B$4)*(V*to+(x-100))))</f>
        <v>0.00220290219339319</v>
      </c>
      <c r="G35" s="0" t="n">
        <f aca="false">F35+B35</f>
        <v>-0.0970638940991537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-0.095609696577087</v>
      </c>
      <c r="C36" s="0" t="n">
        <f aca="false">IF(ti&gt;to,"",A*SIN((2*PI()/T)*ti))</f>
        <v>-0.072479278722912</v>
      </c>
      <c r="D36" s="0" t="n">
        <f aca="false">IF(ti&gt;to,"",IF(ti&lt;=30/V,0,A*SIN((2*PI()/T)*(ti-30/V))))</f>
        <v>0.0184004284438503</v>
      </c>
      <c r="E36" s="0" t="n">
        <v>29</v>
      </c>
      <c r="F36" s="0" t="n">
        <f aca="false">IF(x&lt;=100-V*to,0,A*SIN((2*PI()/$B$4)*(V*to+(x-100))))</f>
        <v>-0.0153605083454558</v>
      </c>
      <c r="G36" s="0" t="n">
        <f aca="false">F36+B36</f>
        <v>-0.110970204922543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-0.090542648950861</v>
      </c>
      <c r="C37" s="0" t="n">
        <f aca="false">IF(ti&gt;to,"",A*SIN((2*PI()/T)*ti))</f>
        <v>-0.0394355855113319</v>
      </c>
      <c r="D37" s="0" t="n">
        <f aca="false">IF(ti&gt;to,"",IF(ti&lt;=30/V,0,A*SIN((2*PI()/T)*(ti-30/V))))</f>
        <v>0.0556714577503639</v>
      </c>
      <c r="E37" s="0" t="n">
        <v>30</v>
      </c>
      <c r="F37" s="0" t="n">
        <f aca="false">IF(x&lt;=100-V*to,0,A*SIN((2*PI()/$B$4)*(V*to+(x-100))))</f>
        <v>-0.0290943426063919</v>
      </c>
      <c r="G37" s="0" t="n">
        <f aca="false">F37+B37</f>
        <v>-0.119636991557253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-0.079613903745852</v>
      </c>
      <c r="C38" s="0" t="n">
        <f aca="false">IF(ti&gt;to,"",A*SIN((2*PI()/T)*ti))</f>
        <v>-4.89858719658941E-017</v>
      </c>
      <c r="D38" s="0" t="n">
        <f aca="false">IF(ti&gt;to,"",IF(ti&lt;=30/V,0,A*SIN((2*PI()/T)*(ti-30/V))))</f>
        <v>0.0839190135241147</v>
      </c>
      <c r="E38" s="0" t="n">
        <v>31</v>
      </c>
      <c r="F38" s="0" t="n">
        <f aca="false">IF(x&lt;=100-V*to,0,A*SIN((2*PI()/$B$4)*(V*to+(x-100))))</f>
        <v>-0.0485301962531082</v>
      </c>
      <c r="G38" s="0" t="n">
        <f aca="false">F38+B38</f>
        <v>-0.12814409999896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-0.0677707999601571</v>
      </c>
      <c r="C39" s="0" t="n">
        <f aca="false">IF(ti&gt;to,"",A*SIN((2*PI()/T)*ti))</f>
        <v>0.0394355855113318</v>
      </c>
      <c r="D39" s="0" t="n">
        <f aca="false">IF(ti&gt;to,"",IF(ti&lt;=30/V,0,A*SIN((2*PI()/T)*(ti-30/V))))</f>
        <v>0.098564608292534</v>
      </c>
      <c r="E39" s="0" t="n">
        <v>32</v>
      </c>
      <c r="F39" s="0" t="n">
        <f aca="false">IF(x&lt;=100-V*to,0,A*SIN((2*PI()/$B$4)*(V*to+(x-100))))</f>
        <v>-0.0631087944326055</v>
      </c>
      <c r="G39" s="0" t="n">
        <f aca="false">F39+B39</f>
        <v>-0.130879594392763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-0.0538279887260348</v>
      </c>
      <c r="C40" s="0" t="n">
        <f aca="false">IF(ti&gt;to,"",A*SIN((2*PI()/T)*ti))</f>
        <v>0.072479278722912</v>
      </c>
      <c r="D40" s="0" t="n">
        <f aca="false">IF(ti&gt;to,"",IF(ti&lt;=30/V,0,A*SIN((2*PI()/T)*(ti-30/V))))</f>
        <v>0.09723441995531</v>
      </c>
      <c r="E40" s="0" t="n">
        <v>33</v>
      </c>
      <c r="F40" s="0" t="n">
        <f aca="false">IF(x&lt;=100-V*to,0,A*SIN((2*PI()/$B$4)*(V*to+(x-100))))</f>
        <v>-0.0757321256562853</v>
      </c>
      <c r="G40" s="0" t="n">
        <f aca="false">F40+B40</f>
        <v>-0.12956011438232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-0.0382174529124722</v>
      </c>
      <c r="C41" s="0" t="n">
        <f aca="false">IF(ti&gt;to,"",A*SIN((2*PI()/T)*ti))</f>
        <v>0.093775213214708</v>
      </c>
      <c r="D41" s="0" t="n">
        <f aca="false">IF(ti&gt;to,"",IF(ti&lt;=30/V,0,A*SIN((2*PI()/T)*(ti-30/V))))</f>
        <v>0.0801440512600542</v>
      </c>
      <c r="E41" s="0" t="n">
        <v>34</v>
      </c>
      <c r="F41" s="0" t="n">
        <f aca="false">IF(x&lt;=100-V*to,0,A*SIN((2*PI()/$B$4)*(V*to+(x-100))))</f>
        <v>-0.08600908781808</v>
      </c>
      <c r="G41" s="0" t="n">
        <f aca="false">F41+B41</f>
        <v>-0.124226540730552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-0.0214228456317378</v>
      </c>
      <c r="C42" s="0" t="n">
        <f aca="false">IF(ti&gt;to,"",A*SIN((2*PI()/T)*ti))</f>
        <v>0.0998716507171053</v>
      </c>
      <c r="D42" s="0" t="n">
        <f aca="false">IF(ti&gt;to,"",IF(ti&lt;=30/V,0,A*SIN((2*PI()/T)*(ti-30/V))))</f>
        <v>0.0500635839653281</v>
      </c>
      <c r="E42" s="0" t="n">
        <v>35</v>
      </c>
      <c r="F42" s="0" t="n">
        <f aca="false">IF(x&lt;=100-V*to,0,A*SIN((2*PI()/$B$4)*(V*to+(x-100))))</f>
        <v>-0.0936212751442492</v>
      </c>
      <c r="G42" s="0" t="n">
        <f aca="false">F42+B42</f>
        <v>-0.115044120775987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-0.00396450546654679</v>
      </c>
      <c r="C43" s="0" t="n">
        <f aca="false">IF(ti&gt;to,"",A*SIN((2*PI()/T)*ti))</f>
        <v>0.0897804539570742</v>
      </c>
      <c r="D43" s="0" t="n">
        <f aca="false">IF(ti&gt;to,"",IF(ti&lt;=30/V,0,A*SIN((2*PI()/T)*(ti-30/V))))</f>
        <v>0.0118685918652329</v>
      </c>
      <c r="E43" s="0" t="n">
        <v>36</v>
      </c>
      <c r="F43" s="0" t="n">
        <f aca="false">IF(x&lt;=100-V*to,0,A*SIN((2*PI()/$B$4)*(V*to+(x-100))))</f>
        <v>-0.0983328431938686</v>
      </c>
      <c r="G43" s="0" t="n">
        <f aca="false">F43+B43</f>
        <v>-0.102297348660415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0.0136166649096246</v>
      </c>
      <c r="C44" s="0" t="n">
        <f aca="false">IF(ti&gt;to,"",A*SIN((2*PI()/T)*ti))</f>
        <v>0.0651372482722223</v>
      </c>
      <c r="D44" s="0" t="n">
        <f aca="false">IF(ti&gt;to,"",IF(ti&lt;=30/V,0,A*SIN((2*PI()/T)*(ti-30/V))))</f>
        <v>-0.0282501135503519</v>
      </c>
      <c r="E44" s="0" t="n">
        <v>37</v>
      </c>
      <c r="F44" s="0" t="n">
        <f aca="false">IF(x&lt;=100-V*to,0,A*SIN((2*PI()/$B$4)*(V*to+(x-100))))</f>
        <v>-0.0999978159044841</v>
      </c>
      <c r="G44" s="0" t="n">
        <f aca="false">F44+B44</f>
        <v>-0.0863811509948595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307759572387568</v>
      </c>
      <c r="C45" s="0" t="n">
        <f aca="false">IF(ti&gt;to,"",A*SIN((2*PI()/T)*ti))</f>
        <v>0.0299363122973359</v>
      </c>
      <c r="D45" s="0" t="n">
        <f aca="false">IF(ti&gt;to,"",IF(ti&lt;=30/V,0,A*SIN((2*PI()/T)*(ti-30/V))))</f>
        <v>-0.0637899169177417</v>
      </c>
      <c r="E45" s="0" t="n">
        <v>38</v>
      </c>
      <c r="F45" s="0" t="n">
        <f aca="false">IF(x&lt;=100-V*to,0,A*SIN((2*PI()/$B$4)*(V*to+(x-100))))</f>
        <v>-0.098564608292534</v>
      </c>
      <c r="G45" s="0" t="n">
        <f aca="false">F45+B45</f>
        <v>-0.0677886510537771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469817340909479</v>
      </c>
      <c r="C46" s="0" t="n">
        <f aca="false">IF(ti&gt;to,"",A*SIN((2*PI()/T)*ti))</f>
        <v>-0.0101168321987431</v>
      </c>
      <c r="D46" s="0" t="n">
        <f aca="false">IF(ti&gt;to,"",IF(ti&lt;=30/V,0,A*SIN((2*PI()/T)*(ti-30/V))))</f>
        <v>-0.0889903713579766</v>
      </c>
      <c r="E46" s="0" t="n">
        <v>39</v>
      </c>
      <c r="F46" s="0" t="n">
        <f aca="false">IF(x&lt;=100-V*to,0,A*SIN((2*PI()/$B$4)*(V*to+(x-100))))</f>
        <v>-0.0940776246840661</v>
      </c>
      <c r="G46" s="0" t="n">
        <f aca="false">F46+B46</f>
        <v>-0.0470958905931182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617319003104068</v>
      </c>
      <c r="C47" s="0" t="n">
        <f aca="false">IF(ti&gt;to,"",A*SIN((2*PI()/T)*ti))</f>
        <v>-0.0485301962531082</v>
      </c>
      <c r="D47" s="0" t="n">
        <f aca="false">IF(ti&gt;to,"",IF(ti&lt;=30/V,0,A*SIN((2*PI()/T)*(ti-30/V))))</f>
        <v>-0.0997668769190539</v>
      </c>
      <c r="E47" s="0" t="n">
        <v>40</v>
      </c>
      <c r="F47" s="0" t="n">
        <f aca="false">IF(x&lt;=100-V*to,0,A*SIN((2*PI()/$B$4)*(V*to+(x-100))))</f>
        <v>-0.0866758829585981</v>
      </c>
      <c r="G47" s="0" t="n">
        <f aca="false">F47+B47</f>
        <v>-0.0249439826481912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745694591685311</v>
      </c>
      <c r="C48" s="0" t="n">
        <f aca="false">IF(ti&gt;to,"",A*SIN((2*PI()/T)*ti))</f>
        <v>-0.0790775736937698</v>
      </c>
      <c r="D48" s="0" t="n">
        <f aca="false">IF(ti&gt;to,"",IF(ti&lt;=30/V,0,A*SIN((2*PI()/T)*(ti-30/V))))</f>
        <v>-0.0943727304134608</v>
      </c>
      <c r="E48" s="0" t="n">
        <v>41</v>
      </c>
      <c r="F48" s="0" t="n">
        <f aca="false">IF(x&lt;=100-V*to,0,A*SIN((2*PI()/$B$4)*(V*to+(x-100))))</f>
        <v>-0.0765887074304576</v>
      </c>
      <c r="G48" s="0" t="n">
        <f aca="false">F48+B48</f>
        <v>-0.00201924826192648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850966712558721</v>
      </c>
      <c r="C49" s="0" t="n">
        <f aca="false">IF(ti&gt;to,"",A*SIN((2*PI()/T)*ti))</f>
        <v>-0.0968077118866205</v>
      </c>
      <c r="D49" s="0" t="n">
        <f aca="false">IF(ti&gt;to,"",IF(ti&lt;=30/V,0,A*SIN((2*PI()/T)*(ti-30/V))))</f>
        <v>-0.073682238715706</v>
      </c>
      <c r="E49" s="0" t="n">
        <v>42</v>
      </c>
      <c r="F49" s="0" t="n">
        <f aca="false">IF(x&lt;=100-V*to,0,A*SIN((2*PI()/$B$4)*(V*to+(x-100))))</f>
        <v>-0.0641286238128198</v>
      </c>
      <c r="G49" s="0" t="n">
        <f aca="false">F49+B49</f>
        <v>0.0209680474430522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929873774353981</v>
      </c>
      <c r="C50" s="0" t="n">
        <f aca="false">IF(ti&gt;to,"",A*SIN((2*PI()/T)*ti))</f>
        <v>-0.0988468324328112</v>
      </c>
      <c r="D50" s="0" t="n">
        <f aca="false">IF(ti&gt;to,"",IF(ti&lt;=30/V,0,A*SIN((2*PI()/T)*(ti-30/V))))</f>
        <v>-0.0410490072774684</v>
      </c>
      <c r="E50" s="0" t="n">
        <v>43</v>
      </c>
      <c r="F50" s="0" t="n">
        <f aca="false">IF(x&lt;=100-V*to,0,A*SIN((2*PI()/$B$4)*(V*to+(x-100))))</f>
        <v>-0.0496816763960783</v>
      </c>
      <c r="G50" s="0" t="n">
        <f aca="false">F50+B50</f>
        <v>0.0433057010393199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979971040614055</v>
      </c>
      <c r="C51" s="0" t="n">
        <f aca="false">IF(ti&gt;to,"",A*SIN((2*PI()/T)*ti))</f>
        <v>-0.0848644257494751</v>
      </c>
      <c r="D51" s="0" t="n">
        <f aca="false">IF(ti&gt;to,"",IF(ti&lt;=30/V,0,A*SIN((2*PI()/T)*(ti-30/V))))</f>
        <v>-0.00176237307806451</v>
      </c>
      <c r="E51" s="0" t="n">
        <v>44</v>
      </c>
      <c r="F51" s="0" t="n">
        <f aca="false">IF(x&lt;=100-V*to,0,A*SIN((2*PI()/$B$4)*(V*to+(x-100))))</f>
        <v>-0.0336954674383705</v>
      </c>
      <c r="G51" s="0" t="n">
        <f aca="false">F51+B51</f>
        <v>0.064301636623035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999706373793364</v>
      </c>
      <c r="C52" s="0" t="n">
        <f aca="false">IF(ti&gt;to,"",A*SIN((2*PI()/T)*ti))</f>
        <v>-0.0571268215094794</v>
      </c>
      <c r="D52" s="0" t="n">
        <f aca="false">IF(ti&gt;to,"",IF(ti&lt;=30/V,0,A*SIN((2*PI()/T)*(ti-30/V))))</f>
        <v>0.0378099142633152</v>
      </c>
      <c r="E52" s="0" t="n">
        <v>45</v>
      </c>
      <c r="F52" s="0" t="n">
        <f aca="false">IF(x&lt;=100-V*to,0,A*SIN((2*PI()/$B$4)*(V*to+(x-100))))</f>
        <v>-0.016665289337607</v>
      </c>
      <c r="G52" s="0" t="n">
        <f aca="false">F52+B52</f>
        <v>0.0833053480417295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988468324328111</v>
      </c>
      <c r="C53" s="0" t="n">
        <f aca="false">IF(ti&gt;to,"",A*SIN((2*PI()/T)*ti))</f>
        <v>-0.020129852008866</v>
      </c>
      <c r="D53" s="0" t="n">
        <f aca="false">IF(ti&gt;to,"",IF(ti&lt;=30/V,0,A*SIN((2*PI()/T)*(ti-30/V))))</f>
        <v>0.0712538052159939</v>
      </c>
      <c r="E53" s="0" t="n">
        <v>46</v>
      </c>
      <c r="F53" s="0" t="n">
        <f aca="false">IF(x&lt;=100-V*to,0,A*SIN((2*PI()/$B$4)*(V*to+(x-100))))</f>
        <v>0.000881220755296439</v>
      </c>
      <c r="G53" s="0" t="n">
        <f aca="false">F53+B53</f>
        <v>0.0997280531881076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946605074860111</v>
      </c>
      <c r="C54" s="0" t="n">
        <f aca="false">IF(ti&gt;to,"",A*SIN((2*PI()/T)*ti))</f>
        <v>0.0201298520088658</v>
      </c>
      <c r="D54" s="0" t="n">
        <f aca="false">IF(ti&gt;to,"",IF(ti&lt;=30/V,0,A*SIN((2*PI()/T)*(ti-30/V))))</f>
        <v>0.0931485675584926</v>
      </c>
      <c r="E54" s="0" t="n">
        <v>47</v>
      </c>
      <c r="F54" s="0" t="n">
        <f aca="false">IF(x&lt;=100-V*to,0,A*SIN((2*PI()/$B$4)*(V*to+(x-100))))</f>
        <v>0.0184004284438503</v>
      </c>
      <c r="G54" s="0" t="n">
        <f aca="false">F54+B54</f>
        <v>0.113060935929861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0.0875413652675083</v>
      </c>
      <c r="C55" s="0" t="n">
        <f aca="false">IF(ti&gt;to,"",A*SIN((2*PI()/T)*ti))</f>
        <v>0.0571268215094792</v>
      </c>
      <c r="D55" s="0" t="n">
        <f aca="false">IF(ti&gt;to,"",IF(ti&lt;=30/V,0,A*SIN((2*PI()/T)*(ti-30/V))))</f>
        <v>0.0999454023822293</v>
      </c>
      <c r="E55" s="0" t="n">
        <v>48</v>
      </c>
      <c r="F55" s="0" t="n">
        <f aca="false">IF(x&lt;=100-V*to,0,A*SIN((2*PI()/$B$4)*(V*to+(x-100))))</f>
        <v>0.0353495452277595</v>
      </c>
      <c r="G55" s="0" t="n">
        <f aca="false">F55+B55</f>
        <v>0.122890910495268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0.0777099744580825</v>
      </c>
      <c r="C56" s="0" t="n">
        <f aca="false">IF(ti&gt;to,"",A*SIN((2*PI()/T)*ti))</f>
        <v>0.084864425749475</v>
      </c>
      <c r="D56" s="0" t="n">
        <f aca="false">IF(ti&gt;to,"",IF(ti&lt;=30/V,0,A*SIN((2*PI()/T)*(ti-30/V))))</f>
        <v>0.0905426489508611</v>
      </c>
      <c r="E56" s="0" t="n">
        <v>49</v>
      </c>
      <c r="F56" s="0" t="n">
        <f aca="false">IF(x&lt;=100-V*to,0,A*SIN((2*PI()/$B$4)*(V*to+(x-100))))</f>
        <v>0.0512034454367294</v>
      </c>
      <c r="G56" s="0" t="n">
        <f aca="false">F56+B56</f>
        <v>0.128913419894812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0.0654709359259993</v>
      </c>
      <c r="C57" s="0" t="n">
        <f aca="false">IF(ti&gt;to,"",A*SIN((2*PI()/T)*ti))</f>
        <v>0.0988468324328111</v>
      </c>
      <c r="D57" s="0" t="n">
        <f aca="false">IF(ti&gt;to,"",IF(ti&lt;=30/V,0,A*SIN((2*PI()/T)*(ti-30/V))))</f>
        <v>0.0664643466941348</v>
      </c>
      <c r="E57" s="0" t="n">
        <v>50</v>
      </c>
      <c r="F57" s="0" t="n">
        <f aca="false">IF(x&lt;=100-V*to,0,A*SIN((2*PI()/$B$4)*(V*to+(x-100))))</f>
        <v>0.0654709359259993</v>
      </c>
      <c r="G57" s="0" t="n">
        <f aca="false">F57+B57</f>
        <v>0.130941871851999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0.0512034454367294</v>
      </c>
      <c r="C58" s="0" t="n">
        <f aca="false">IF(ti&gt;to,"",A*SIN((2*PI()/T)*ti))</f>
        <v>0.0968077118866205</v>
      </c>
      <c r="D58" s="0" t="n">
        <f aca="false">IF(ti&gt;to,"",IF(ti&lt;=30/V,0,A*SIN((2*PI()/T)*(ti-30/V))))</f>
        <v>0.0316132122267597</v>
      </c>
      <c r="E58" s="0" t="n">
        <v>51</v>
      </c>
      <c r="F58" s="0" t="n">
        <f aca="false">IF(x&lt;=100-V*to,0,A*SIN((2*PI()/$B$4)*(V*to+(x-100))))</f>
        <v>0.0777099744580825</v>
      </c>
      <c r="G58" s="0" t="n">
        <f aca="false">F58+B58</f>
        <v>0.128913419894812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0.0353495452277595</v>
      </c>
      <c r="C59" s="0" t="n">
        <f aca="false">IF(ti&gt;to,"",A*SIN((2*PI()/T)*ti))</f>
        <v>0.0790775736937699</v>
      </c>
      <c r="D59" s="0" t="n">
        <f aca="false">IF(ti&gt;to,"",IF(ti&lt;=30/V,0,A*SIN((2*PI()/T)*(ti-30/V))))</f>
        <v>-0.00836193004175684</v>
      </c>
      <c r="E59" s="0" t="n">
        <v>52</v>
      </c>
      <c r="F59" s="0" t="n">
        <f aca="false">IF(x&lt;=100-V*to,0,A*SIN((2*PI()/$B$4)*(V*to+(x-100))))</f>
        <v>0.0875413652675083</v>
      </c>
      <c r="G59" s="0" t="n">
        <f aca="false">F59+B59</f>
        <v>0.122890910495268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0.0184004284438503</v>
      </c>
      <c r="C60" s="0" t="n">
        <f aca="false">IF(ti&gt;to,"",A*SIN((2*PI()/T)*ti))</f>
        <v>0.0485301962531083</v>
      </c>
      <c r="D60" s="0" t="n">
        <f aca="false">IF(ti&gt;to,"",IF(ti&lt;=30/V,0,A*SIN((2*PI()/T)*(ti-30/V))))</f>
        <v>-0.0469817340909481</v>
      </c>
      <c r="E60" s="0" t="n">
        <v>53</v>
      </c>
      <c r="F60" s="0" t="n">
        <f aca="false">IF(x&lt;=100-V*to,0,A*SIN((2*PI()/$B$4)*(V*to+(x-100))))</f>
        <v>0.0946605074860111</v>
      </c>
      <c r="G60" s="0" t="n">
        <f aca="false">F60+B60</f>
        <v>0.113060935929861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0.000881220755296439</v>
      </c>
      <c r="C61" s="0" t="n">
        <f aca="false">IF(ti&gt;to,"",A*SIN((2*PI()/T)*ti))</f>
        <v>0.0101168321987433</v>
      </c>
      <c r="D61" s="0" t="n">
        <f aca="false">IF(ti&gt;to,"",IF(ti&lt;=30/V,0,A*SIN((2*PI()/T)*(ti-30/V))))</f>
        <v>-0.0779865330509259</v>
      </c>
      <c r="E61" s="0" t="n">
        <v>54</v>
      </c>
      <c r="F61" s="0" t="n">
        <f aca="false">IF(x&lt;=100-V*to,0,A*SIN((2*PI()/$B$4)*(V*to+(x-100))))</f>
        <v>0.0988468324328111</v>
      </c>
      <c r="G61" s="0" t="n">
        <f aca="false">F61+B61</f>
        <v>0.0997280531881076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16665289337607</v>
      </c>
      <c r="C62" s="0" t="n">
        <f aca="false">IF(ti&gt;to,"",A*SIN((2*PI()/T)*ti))</f>
        <v>-0.0299363122973356</v>
      </c>
      <c r="D62" s="0" t="n">
        <f aca="false">IF(ti&gt;to,"",IF(ti&lt;=30/V,0,A*SIN((2*PI()/T)*(ti-30/V))))</f>
        <v>-0.096350933405707</v>
      </c>
      <c r="E62" s="0" t="n">
        <v>55</v>
      </c>
      <c r="F62" s="0" t="n">
        <f aca="false">IF(x&lt;=100-V*to,0,A*SIN((2*PI()/$B$4)*(V*to+(x-100))))</f>
        <v>0.0999706373793364</v>
      </c>
      <c r="G62" s="0" t="n">
        <f aca="false">F62+B62</f>
        <v>0.0833053480417295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336954674383705</v>
      </c>
      <c r="C63" s="0" t="n">
        <f aca="false">IF(ti&gt;to,"",A*SIN((2*PI()/T)*ti))</f>
        <v>-0.0651372482722222</v>
      </c>
      <c r="D63" s="0" t="n">
        <f aca="false">IF(ti&gt;to,"",IF(ti&lt;=30/V,0,A*SIN((2*PI()/T)*(ti-30/V))))</f>
        <v>-0.0990983527692244</v>
      </c>
      <c r="E63" s="0" t="n">
        <v>56</v>
      </c>
      <c r="F63" s="0" t="n">
        <f aca="false">IF(x&lt;=100-V*to,0,A*SIN((2*PI()/$B$4)*(V*to+(x-100))))</f>
        <v>0.0979971040614055</v>
      </c>
      <c r="G63" s="0" t="n">
        <f aca="false">F63+B63</f>
        <v>0.064301636623035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496816763960783</v>
      </c>
      <c r="C64" s="0" t="n">
        <f aca="false">IF(ti&gt;to,"",A*SIN((2*PI()/T)*ti))</f>
        <v>-0.0897804539570741</v>
      </c>
      <c r="D64" s="0" t="n">
        <f aca="false">IF(ti&gt;to,"",IF(ti&lt;=30/V,0,A*SIN((2*PI()/T)*(ti-30/V))))</f>
        <v>-0.0857834773862452</v>
      </c>
      <c r="E64" s="0" t="n">
        <v>57</v>
      </c>
      <c r="F64" s="0" t="n">
        <f aca="false">IF(x&lt;=100-V*to,0,A*SIN((2*PI()/$B$4)*(V*to+(x-100))))</f>
        <v>0.0929873774353981</v>
      </c>
      <c r="G64" s="0" t="n">
        <f aca="false">F64+B64</f>
        <v>0.0433057010393199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641286238128198</v>
      </c>
      <c r="C65" s="0" t="n">
        <f aca="false">IF(ti&gt;to,"",A*SIN((2*PI()/T)*ti))</f>
        <v>-0.0998716507171053</v>
      </c>
      <c r="D65" s="0" t="n">
        <f aca="false">IF(ti&gt;to,"",IF(ti&lt;=30/V,0,A*SIN((2*PI()/T)*(ti-30/V))))</f>
        <v>-0.0585644405348503</v>
      </c>
      <c r="E65" s="0" t="n">
        <v>58</v>
      </c>
      <c r="F65" s="0" t="n">
        <f aca="false">IF(x&lt;=100-V*to,0,A*SIN((2*PI()/$B$4)*(V*to+(x-100))))</f>
        <v>0.0850966712558721</v>
      </c>
      <c r="G65" s="0" t="n">
        <f aca="false">F65+B65</f>
        <v>0.0209680474430522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765887074304576</v>
      </c>
      <c r="C66" s="0" t="n">
        <f aca="false">IF(ti&gt;to,"",A*SIN((2*PI()/T)*ti))</f>
        <v>-0.0937752132147081</v>
      </c>
      <c r="D66" s="0" t="n">
        <f aca="false">IF(ti&gt;to,"",IF(ti&lt;=30/V,0,A*SIN((2*PI()/T)*(ti-30/V))))</f>
        <v>-0.0218530228390934</v>
      </c>
      <c r="E66" s="0" t="n">
        <v>59</v>
      </c>
      <c r="F66" s="0" t="n">
        <f aca="false">IF(x&lt;=100-V*to,0,A*SIN((2*PI()/$B$4)*(V*to+(x-100))))</f>
        <v>0.0745694591685311</v>
      </c>
      <c r="G66" s="0" t="n">
        <f aca="false">F66+B66</f>
        <v>-0.00201924826192648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866758829585981</v>
      </c>
      <c r="C67" s="0" t="n">
        <f aca="false">IF(ti&gt;to,"",A*SIN((2*PI()/T)*ti))</f>
        <v>-0.0724792787229121</v>
      </c>
      <c r="D67" s="0" t="n">
        <f aca="false">IF(ti&gt;to,"",IF(ti&lt;=30/V,0,A*SIN((2*PI()/T)*(ti-30/V))))</f>
        <v>0.0184004284438503</v>
      </c>
      <c r="E67" s="0" t="n">
        <v>60</v>
      </c>
      <c r="F67" s="0" t="n">
        <f aca="false">IF(x&lt;=100-V*to,0,A*SIN((2*PI()/$B$4)*(V*to+(x-100))))</f>
        <v>0.0617319003104068</v>
      </c>
      <c r="G67" s="0" t="n">
        <f aca="false">F67+B67</f>
        <v>-0.0249439826481912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-0.0940776246840661</v>
      </c>
      <c r="C68" s="0" t="n">
        <f aca="false">IF(ti&gt;to,"",A*SIN((2*PI()/T)*ti))</f>
        <v>-0.0394355855113321</v>
      </c>
      <c r="D68" s="0" t="n">
        <f aca="false">IF(ti&gt;to,"",IF(ti&lt;=30/V,0,A*SIN((2*PI()/T)*(ti-30/V))))</f>
        <v>0.0556714577503637</v>
      </c>
      <c r="E68" s="0" t="n">
        <v>61</v>
      </c>
      <c r="F68" s="0" t="n">
        <f aca="false">IF(x&lt;=100-V*to,0,A*SIN((2*PI()/$B$4)*(V*to+(x-100))))</f>
        <v>0.0469817340909479</v>
      </c>
      <c r="G68" s="0" t="n">
        <f aca="false">F68+B68</f>
        <v>-0.0470958905931182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-0.098564608292534</v>
      </c>
      <c r="C69" s="0" t="n">
        <f aca="false">IF(ti&gt;to,"",A*SIN((2*PI()/T)*ti))</f>
        <v>-9.79717439317883E-017</v>
      </c>
      <c r="D69" s="0" t="n">
        <f aca="false">IF(ti&gt;to,"",IF(ti&lt;=30/V,0,A*SIN((2*PI()/T)*(ti-30/V))))</f>
        <v>0.0839190135241146</v>
      </c>
      <c r="E69" s="0" t="n">
        <v>62</v>
      </c>
      <c r="F69" s="0" t="n">
        <f aca="false">IF(x&lt;=100-V*to,0,A*SIN((2*PI()/$B$4)*(V*to+(x-100))))</f>
        <v>0.0307759572387568</v>
      </c>
      <c r="G69" s="0" t="n">
        <f aca="false">F69+B69</f>
        <v>-0.0677886510537771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-0.0999978159044841</v>
      </c>
      <c r="C70" s="0" t="n">
        <f aca="false">IF(ti&gt;to,"",A*SIN((2*PI()/T)*ti))</f>
        <v>0.0394355855113316</v>
      </c>
      <c r="D70" s="0" t="n">
        <f aca="false">IF(ti&gt;to,"",IF(ti&lt;=30/V,0,A*SIN((2*PI()/T)*(ti-30/V))))</f>
        <v>0.098564608292534</v>
      </c>
      <c r="E70" s="0" t="n">
        <v>63</v>
      </c>
      <c r="F70" s="0" t="n">
        <f aca="false">IF(x&lt;=100-V*to,0,A*SIN((2*PI()/$B$4)*(V*to+(x-100))))</f>
        <v>0.0136166649096246</v>
      </c>
      <c r="G70" s="0" t="n">
        <f aca="false">F70+B70</f>
        <v>-0.0863811509948595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-0.0983328431938686</v>
      </c>
      <c r="C71" s="0" t="n">
        <f aca="false">IF(ti&gt;to,"",A*SIN((2*PI()/T)*ti))</f>
        <v>0.0724792787229119</v>
      </c>
      <c r="D71" s="0" t="n">
        <f aca="false">IF(ti&gt;to,"",IF(ti&lt;=30/V,0,A*SIN((2*PI()/T)*(ti-30/V))))</f>
        <v>0.09723441995531</v>
      </c>
      <c r="E71" s="0" t="n">
        <v>64</v>
      </c>
      <c r="F71" s="0" t="n">
        <f aca="false">IF(x&lt;=100-V*to,0,A*SIN((2*PI()/$B$4)*(V*to+(x-100))))</f>
        <v>-0.00396450546654679</v>
      </c>
      <c r="G71" s="0" t="n">
        <f aca="false">F71+B71</f>
        <v>-0.102297348660415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-0.0936212751442492</v>
      </c>
      <c r="C72" s="0" t="n">
        <f aca="false">IF(ti&gt;to,"",A*SIN((2*PI()/T)*ti))</f>
        <v>0.0937752132147081</v>
      </c>
      <c r="D72" s="0" t="n">
        <f aca="false">IF(ti&gt;to,"",IF(ti&lt;=30/V,0,A*SIN((2*PI()/T)*(ti-30/V))))</f>
        <v>0.0801440512600544</v>
      </c>
      <c r="E72" s="0" t="n">
        <v>65</v>
      </c>
      <c r="F72" s="0" t="n">
        <f aca="false">IF(x&lt;=100-V*to,0,A*SIN((2*PI()/$B$4)*(V*to+(x-100))))</f>
        <v>-0.0214228456317378</v>
      </c>
      <c r="G72" s="0" t="n">
        <f aca="false">F72+B72</f>
        <v>-0.115044120775987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-0.08600908781808</v>
      </c>
      <c r="C73" s="0" t="n">
        <f aca="false">IF(ti&gt;to,"",A*SIN((2*PI()/T)*ti))</f>
        <v>0.0998716507171053</v>
      </c>
      <c r="D73" s="0" t="n">
        <f aca="false">IF(ti&gt;to,"",IF(ti&lt;=30/V,0,A*SIN((2*PI()/T)*(ti-30/V))))</f>
        <v>0.0500635839653281</v>
      </c>
      <c r="E73" s="0" t="n">
        <v>66</v>
      </c>
      <c r="F73" s="0" t="n">
        <f aca="false">IF(x&lt;=100-V*to,0,A*SIN((2*PI()/$B$4)*(V*to+(x-100))))</f>
        <v>-0.0382174529124722</v>
      </c>
      <c r="G73" s="0" t="n">
        <f aca="false">F73+B73</f>
        <v>-0.124226540730552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-0.0757321256562853</v>
      </c>
      <c r="C74" s="0" t="n">
        <f aca="false">IF(ti&gt;to,"",A*SIN((2*PI()/T)*ti))</f>
        <v>0.0897804539570742</v>
      </c>
      <c r="D74" s="0" t="n">
        <f aca="false">IF(ti&gt;to,"",IF(ti&lt;=30/V,0,A*SIN((2*PI()/T)*(ti-30/V))))</f>
        <v>0.0118685918652331</v>
      </c>
      <c r="E74" s="0" t="n">
        <v>67</v>
      </c>
      <c r="F74" s="0" t="n">
        <f aca="false">IF(x&lt;=100-V*to,0,A*SIN((2*PI()/$B$4)*(V*to+(x-100))))</f>
        <v>-0.0538279887260348</v>
      </c>
      <c r="G74" s="0" t="n">
        <f aca="false">F74+B74</f>
        <v>-0.12956011438232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-0.0631087944326055</v>
      </c>
      <c r="C75" s="0" t="n">
        <f aca="false">IF(ti&gt;to,"",A*SIN((2*PI()/T)*ti))</f>
        <v>0.0651372482722223</v>
      </c>
      <c r="D75" s="0" t="n">
        <f aca="false">IF(ti&gt;to,"",IF(ti&lt;=30/V,0,A*SIN((2*PI()/T)*(ti-30/V))))</f>
        <v>-0.0282501135503518</v>
      </c>
      <c r="E75" s="0" t="n">
        <v>68</v>
      </c>
      <c r="F75" s="0" t="n">
        <f aca="false">IF(x&lt;=100-V*to,0,A*SIN((2*PI()/$B$4)*(V*to+(x-100))))</f>
        <v>-0.0677707999601571</v>
      </c>
      <c r="G75" s="0" t="n">
        <f aca="false">F75+B75</f>
        <v>-0.130879594392763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-0.0485301962531082</v>
      </c>
      <c r="C76" s="0" t="n">
        <f aca="false">IF(ti&gt;to,"",A*SIN((2*PI()/T)*ti))</f>
        <v>0.0299363122973358</v>
      </c>
      <c r="D76" s="0" t="n">
        <f aca="false">IF(ti&gt;to,"",IF(ti&lt;=30/V,0,A*SIN((2*PI()/T)*(ti-30/V))))</f>
        <v>-0.0637899169177418</v>
      </c>
      <c r="E76" s="0" t="n">
        <v>69</v>
      </c>
      <c r="F76" s="0" t="n">
        <f aca="false">IF(x&lt;=100-V*to,0,A*SIN((2*PI()/$B$4)*(V*to+(x-100))))</f>
        <v>-0.079613903745852</v>
      </c>
      <c r="G76" s="0" t="n">
        <f aca="false">F76+B76</f>
        <v>-0.12814409999896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-0.0324480122430441</v>
      </c>
      <c r="C77" s="0" t="n">
        <f aca="false">IF(ti&gt;to,"",A*SIN((2*PI()/T)*ti))</f>
        <v>-0.0101168321987431</v>
      </c>
      <c r="D77" s="0" t="n">
        <f aca="false">IF(ti&gt;to,"",IF(ti&lt;=30/V,0,A*SIN((2*PI()/T)*(ti-30/V))))</f>
        <v>-0.0889903713579766</v>
      </c>
      <c r="E77" s="0" t="n">
        <v>70</v>
      </c>
      <c r="F77" s="0" t="n">
        <f aca="false">IF(x&lt;=100-V*to,0,A*SIN((2*PI()/$B$4)*(V*to+(x-100))))</f>
        <v>-0.0889903713579766</v>
      </c>
      <c r="G77" s="0" t="n">
        <f aca="false">F77+B77</f>
        <v>-0.121438383601021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-0.0153605083454558</v>
      </c>
      <c r="C78" s="0" t="str">
        <f aca="false">IF(ti&gt;to,"",A*SIN((2*PI()/T)*ti))</f>
        <v/>
      </c>
      <c r="D78" s="0" t="str">
        <f aca="false">IF(ti&gt;to,"",IF(ti&lt;=30/V,0,A*SIN((2*PI()/T)*(ti-30/V))))</f>
        <v/>
      </c>
      <c r="E78" s="0" t="n">
        <v>71</v>
      </c>
      <c r="F78" s="0" t="n">
        <f aca="false">IF(x&lt;=100-V*to,0,A*SIN((2*PI()/$B$4)*(V*to+(x-100))))</f>
        <v>-0.095609696577087</v>
      </c>
      <c r="G78" s="0" t="n">
        <f aca="false">F78+B78</f>
        <v>-0.110970204922543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0.00220290219339319</v>
      </c>
      <c r="C79" s="0" t="str">
        <f aca="false">IF(ti&gt;to,"",A*SIN((2*PI()/T)*ti))</f>
        <v/>
      </c>
      <c r="D79" s="0" t="str">
        <f aca="false">IF(ti&gt;to,"",IF(ti&lt;=30/V,0,A*SIN((2*PI()/T)*(ti-30/V))))</f>
        <v/>
      </c>
      <c r="E79" s="0" t="n">
        <v>72</v>
      </c>
      <c r="F79" s="0" t="n">
        <f aca="false">IF(x&lt;=100-V*to,0,A*SIN((2*PI()/$B$4)*(V*to+(x-100))))</f>
        <v>-0.0992667962925469</v>
      </c>
      <c r="G79" s="0" t="n">
        <f aca="false">F79+B79</f>
        <v>-0.0970638940991537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0.019698061359286</v>
      </c>
      <c r="C80" s="0" t="str">
        <f aca="false">IF(ti&gt;to,"",A*SIN((2*PI()/T)*ti))</f>
        <v/>
      </c>
      <c r="D80" s="0" t="str">
        <f aca="false">IF(ti&gt;to,"",IF(ti&lt;=30/V,0,A*SIN((2*PI()/T)*(ti-30/V))))</f>
        <v/>
      </c>
      <c r="E80" s="0" t="n">
        <v>73</v>
      </c>
      <c r="F80" s="0" t="n">
        <f aca="false">IF(x&lt;=100-V*to,0,A*SIN((2*PI()/$B$4)*(V*to+(x-100))))</f>
        <v>-0.0998483644858838</v>
      </c>
      <c r="G80" s="0" t="n">
        <f aca="false">F80+B80</f>
        <v>-0.0801503031265979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0.0365829257347971</v>
      </c>
      <c r="C81" s="0" t="str">
        <f aca="false">IF(ti&gt;to,"",A*SIN((2*PI()/T)*ti))</f>
        <v/>
      </c>
      <c r="D81" s="0" t="str">
        <f aca="false">IF(ti&gt;to,"",IF(ti&lt;=30/V,0,A*SIN((2*PI()/T)*(ti-30/V))))</f>
        <v/>
      </c>
      <c r="E81" s="0" t="n">
        <v>74</v>
      </c>
      <c r="F81" s="0" t="n">
        <f aca="false">IF(x&lt;=100-V*to,0,A*SIN((2*PI()/$B$4)*(V*to+(x-100))))</f>
        <v>-0.0973363827322298</v>
      </c>
      <c r="G81" s="0" t="n">
        <f aca="false">F81+B81</f>
        <v>-0.0607534569974327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0.0523343603485856</v>
      </c>
      <c r="C82" s="0" t="str">
        <f aca="false">IF(ti&gt;to,"",A*SIN((2*PI()/T)*ti))</f>
        <v/>
      </c>
      <c r="D82" s="0" t="str">
        <f aca="false">IF(ti&gt;to,"",IF(ti&lt;=30/V,0,A*SIN((2*PI()/T)*(ti-30/V))))</f>
        <v/>
      </c>
      <c r="E82" s="0" t="n">
        <v>75</v>
      </c>
      <c r="F82" s="0" t="n">
        <f aca="false">IF(x&lt;=100-V*to,0,A*SIN((2*PI()/$B$4)*(V*to+(x-100))))</f>
        <v>-0.0918086784558083</v>
      </c>
      <c r="G82" s="0" t="n">
        <f aca="false">F82+B82</f>
        <v>-0.0394743181072227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0.0664643466941345</v>
      </c>
      <c r="C83" s="0" t="str">
        <f aca="false">IF(ti&gt;to,"",A*SIN((2*PI()/T)*ti))</f>
        <v/>
      </c>
      <c r="D83" s="0" t="str">
        <f aca="false">IF(ti&gt;to,"",IF(ti&lt;=30/V,0,A*SIN((2*PI()/T)*(ti-30/V))))</f>
        <v/>
      </c>
      <c r="E83" s="0" t="n">
        <v>76</v>
      </c>
      <c r="F83" s="0" t="n">
        <f aca="false">IF(x&lt;=100-V*to,0,A*SIN((2*PI()/$B$4)*(V*to+(x-100))))</f>
        <v>-0.0834365136433265</v>
      </c>
      <c r="G83" s="0" t="n">
        <f aca="false">F83+B83</f>
        <v>-0.016972166949192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.0785351027533278</v>
      </c>
      <c r="C84" s="0" t="str">
        <f aca="false">IF(ti&gt;to,"",A*SIN((2*PI()/T)*ti))</f>
        <v/>
      </c>
      <c r="D84" s="0" t="str">
        <f aca="false">IF(ti&gt;to,"",IF(ti&lt;=30/V,0,A*SIN((2*PI()/T)*(ti-30/V))))</f>
        <v/>
      </c>
      <c r="E84" s="0" t="n">
        <v>77</v>
      </c>
      <c r="F84" s="0" t="n">
        <f aca="false">IF(x&lt;=100-V*to,0,A*SIN((2*PI()/$B$4)*(V*to+(x-100))))</f>
        <v>-0.0724792787229121</v>
      </c>
      <c r="G84" s="0" t="n">
        <f aca="false">F84+B84</f>
        <v>0.0060558240304157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.0881726465690312</v>
      </c>
      <c r="C85" s="0" t="str">
        <f aca="false">IF(ti&gt;to,"",A*SIN((2*PI()/T)*ti))</f>
        <v/>
      </c>
      <c r="D85" s="0" t="str">
        <f aca="false">IF(ti&gt;to,"",IF(ti&lt;=30/V,0,A*SIN((2*PI()/T)*(ti-30/V))))</f>
        <v/>
      </c>
      <c r="E85" s="0" t="n">
        <v>78</v>
      </c>
      <c r="F85" s="0" t="n">
        <f aca="false">IF(x&lt;=100-V*to,0,A*SIN((2*PI()/$B$4)*(V*to+(x-100))))</f>
        <v>-0.0592764560053843</v>
      </c>
      <c r="G85" s="0" t="n">
        <f aca="false">F85+B85</f>
        <v>0.028896190563647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.0950783831335679</v>
      </c>
      <c r="C86" s="0" t="str">
        <f aca="false">IF(ti&gt;to,"",A*SIN((2*PI()/T)*ti))</f>
        <v/>
      </c>
      <c r="D86" s="0" t="str">
        <f aca="false">IF(ti&gt;to,"",IF(ti&lt;=30/V,0,A*SIN((2*PI()/T)*(ti-30/V))))</f>
        <v/>
      </c>
      <c r="E86" s="0" t="n">
        <v>79</v>
      </c>
      <c r="F86" s="0" t="n">
        <f aca="false">IF(x&lt;=100-V*to,0,A*SIN((2*PI()/$B$4)*(V*to+(x-100))))</f>
        <v>-0.0442371016803792</v>
      </c>
      <c r="G86" s="0" t="n">
        <f aca="false">F86+B86</f>
        <v>0.0508412814531887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.0990383556025453</v>
      </c>
      <c r="C87" s="0" t="str">
        <f aca="false">IF(ti&gt;to,"",A*SIN((2*PI()/T)*ti))</f>
        <v/>
      </c>
      <c r="D87" s="0" t="str">
        <f aca="false">IF(ti&gt;to,"",IF(ti&lt;=30/V,0,A*SIN((2*PI()/T)*(ti-30/V))))</f>
        <v/>
      </c>
      <c r="E87" s="0" t="n">
        <v>80</v>
      </c>
      <c r="F87" s="0" t="n">
        <f aca="false">IF(x&lt;=100-V*to,0,A*SIN((2*PI()/$B$4)*(V*to+(x-100))))</f>
        <v>-0.0278271722411696</v>
      </c>
      <c r="G87" s="0" t="n">
        <f aca="false">F87+B87</f>
        <v>0.0712111833613757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.0999298742084889</v>
      </c>
      <c r="C88" s="0" t="str">
        <f aca="false">IF(ti&gt;to,"",A*SIN((2*PI()/T)*ti))</f>
        <v/>
      </c>
      <c r="D88" s="0" t="str">
        <f aca="false">IF(ti&gt;to,"",IF(ti&lt;=30/V,0,A*SIN((2*PI()/T)*(ti-30/V))))</f>
        <v/>
      </c>
      <c r="E88" s="0" t="n">
        <v>81</v>
      </c>
      <c r="F88" s="0" t="n">
        <f aca="false">IF(x&lt;=100-V*to,0,A*SIN((2*PI()/$B$4)*(V*to+(x-100))))</f>
        <v>-0.0105550879969729</v>
      </c>
      <c r="G88" s="0" t="n">
        <f aca="false">F88+B88</f>
        <v>0.089374786211516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.0977253174940983</v>
      </c>
      <c r="C89" s="0" t="str">
        <f aca="false">IF(ti&gt;to,"",A*SIN((2*PI()/T)*ti))</f>
        <v/>
      </c>
      <c r="D89" s="0" t="str">
        <f aca="false">IF(ti&gt;to,"",IF(ti&lt;=30/V,0,A*SIN((2*PI()/T)*(ti-30/V))))</f>
        <v/>
      </c>
      <c r="E89" s="0" t="n">
        <v>82</v>
      </c>
      <c r="F89" s="0" t="n">
        <f aca="false">IF(x&lt;=100-V*to,0,A*SIN((2*PI()/$B$4)*(V*to+(x-100))))</f>
        <v>0.00704401904906544</v>
      </c>
      <c r="G89" s="0" t="n">
        <f aca="false">F89+B89</f>
        <v>0.104769336543164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.0924929880934933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  <c r="F90" s="0" t="n">
        <f aca="false">IF(x&lt;=100-V*to,0,A*SIN((2*PI()/$B$4)*(V*to+(x-100))))</f>
        <v>0.0244248849164121</v>
      </c>
      <c r="G90" s="0" t="n">
        <f aca="false">F90+B90</f>
        <v>0.116917873009905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.0843949965472244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  <c r="F91" s="0" t="n">
        <f aca="false">IF(x&lt;=100-V*to,0,A*SIN((2*PI()/$B$4)*(V*to+(x-100))))</f>
        <v>0.0410490072774685</v>
      </c>
      <c r="G91" s="0" t="n">
        <f aca="false">F91+B91</f>
        <v>0.125444003824693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.0736822387157061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  <c r="F92" s="0" t="n">
        <f aca="false">IF(x&lt;=100-V*to,0,A*SIN((2*PI()/$B$4)*(V*to+(x-100))))</f>
        <v>0.0564013295951179</v>
      </c>
      <c r="G92" s="0" t="n">
        <f aca="false">F92+B92</f>
        <v>0.130083568310824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.0606866224032625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  <c r="F93" s="0" t="n">
        <f aca="false">IF(x&lt;=100-V*to,0,A*SIN((2*PI()/$B$4)*(V*to+(x-100))))</f>
        <v>0.070006198851542</v>
      </c>
      <c r="G93" s="0" t="n">
        <f aca="false">F93+B93</f>
        <v>0.130692821254804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.0458107840312454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  <c r="F94" s="0" t="n">
        <f aca="false">IF(x&lt;=100-V*to,0,A*SIN((2*PI()/$B$4)*(V*to+(x-100))))</f>
        <v>0.0814421024582902</v>
      </c>
      <c r="G94" s="0" t="n">
        <f aca="false">F94+B94</f>
        <v>0.127252886489536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.0295156139631994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  <c r="F95" s="0" t="n">
        <f aca="false">IF(x&lt;=100-V*to,0,A*SIN((2*PI()/$B$4)*(V*to+(x-100))))</f>
        <v>0.0903547277615834</v>
      </c>
      <c r="G95" s="0" t="n">
        <f aca="false">F95+B95</f>
        <v>0.119870341724783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.0123059769784303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  <c r="F96" s="0" t="n">
        <f aca="false">IF(x&lt;=100-V*to,0,A*SIN((2*PI()/$B$4)*(V*to+(x-100))))</f>
        <v>0.096467939526994</v>
      </c>
      <c r="G96" s="0" t="n">
        <f aca="false">F96+B96</f>
        <v>0.108773916505424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-0.00528492969087824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  <c r="F97" s="0" t="n">
        <f aca="false">IF(x&lt;=100-V*to,0,A*SIN((2*PI()/$B$4)*(V*to+(x-100))))</f>
        <v>0.0995923352937986</v>
      </c>
      <c r="G97" s="0" t="n">
        <f aca="false">F97+B97</f>
        <v>0.0943074056029204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-0.0227120961321996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  <c r="F98" s="0" t="n">
        <f aca="false">IF(x&lt;=100-V*to,0,A*SIN((2*PI()/$B$4)*(V*to+(x-100))))</f>
        <v>0.0996311135329132</v>
      </c>
      <c r="G98" s="0" t="n">
        <f aca="false">F98+B98</f>
        <v>0.0769190174007136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-0.0394355855113316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  <c r="F99" s="0" t="n">
        <f aca="false">IF(x&lt;=100-V*to,0,A*SIN((2*PI()/$B$4)*(V*to+(x-100))))</f>
        <v>0.0965830727983232</v>
      </c>
      <c r="G99" s="0" t="n">
        <f aca="false">F99+B99</f>
        <v>0.0571474872869917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-0.0549372626545169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  <c r="F100" s="0" t="n">
        <f aca="false">IF(x&lt;=100-V*to,0,A*SIN((2*PI()/$B$4)*(V*to+(x-100))))</f>
        <v>0.0905426489508611</v>
      </c>
      <c r="G100" s="0" t="n">
        <f aca="false">F100+B100</f>
        <v>0.0356053862963442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-0.0687368471610547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  <c r="F101" s="0" t="n">
        <f aca="false">IF(x&lt;=100-V*to,0,A*SIN((2*PI()/$B$4)*(V*to+(x-100))))</f>
        <v>0.0816969893010441</v>
      </c>
      <c r="G101" s="0" t="n">
        <f aca="false">F101+B101</f>
        <v>0.0129601421399895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-0.080406793681169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  <c r="F102" s="0" t="n">
        <f aca="false">IF(x&lt;=100-V*to,0,A*SIN((2*PI()/$B$4)*(V*to+(x-100))))</f>
        <v>0.070320154321287</v>
      </c>
      <c r="G102" s="0" t="n">
        <f aca="false">F102+B102</f>
        <v>-0.010086639359882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-0.0895855383312191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  <c r="F103" s="0" t="n">
        <f aca="false">IF(x&lt;=100-V*to,0,A*SIN((2*PI()/$B$4)*(V*to+(x-100))))</f>
        <v>0.056764626572819</v>
      </c>
      <c r="G103" s="0" t="n">
        <f aca="false">F103+B103</f>
        <v>-0.0328209117584002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-0.0959887008394617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  <c r="F104" s="0" t="n">
        <f aca="false">IF(x&lt;=100-V*to,0,A*SIN((2*PI()/$B$4)*(V*to+(x-100))))</f>
        <v>0.0414503899218114</v>
      </c>
      <c r="G104" s="0" t="n">
        <f aca="false">F104+B104</f>
        <v>-0.0545383109176503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-0.0994178953521082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  <c r="F105" s="0" t="n">
        <f aca="false">IF(x&lt;=100-V*to,0,A*SIN((2*PI()/$B$4)*(V*to+(x-100))))</f>
        <v>0.0248519173976818</v>
      </c>
      <c r="G105" s="0" t="n">
        <f aca="false">F105+B105</f>
        <v>-0.0745659779544264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-0.099766876919054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  <c r="F106" s="0" t="n">
        <f aca="false">IF(x&lt;=100-V*to,0,A*SIN((2*PI()/$B$4)*(V*to+(x-100))))</f>
        <v>0.00748347084198861</v>
      </c>
      <c r="G106" s="0" t="n">
        <f aca="false">F106+B106</f>
        <v>-0.0922834060770653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-0.0970248332259112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  <c r="F107" s="0" t="n">
        <f aca="false">A*SIN((2*PI()/$B$4)*(V*to))</f>
        <v>-0.0101168321987431</v>
      </c>
      <c r="G107" s="0" t="n">
        <f aca="false">F107+B107</f>
        <v>-0.107141665424654</v>
      </c>
    </row>
    <row r="108" customFormat="false" ht="12.75" hidden="false" customHeight="false" outlineLevel="0" collapsed="false">
      <c r="C108" s="0" t="n">
        <f aca="false">IF(ti&gt;to,"",A*SIN((2*PI()/T)*ti))</f>
        <v>0</v>
      </c>
      <c r="D108" s="0" t="n">
        <f aca="false">IF(ti&gt;to,"",IF(ti&lt;=30/V,0,A*SIN((2*PI()/T)*(ti-30/V))))</f>
        <v>0</v>
      </c>
    </row>
    <row r="109" customFormat="false" ht="12.75" hidden="false" customHeight="false" outlineLevel="0" collapsed="false">
      <c r="C109" s="0" t="n">
        <f aca="false">IF(ti&gt;to,"",A*SIN((2*PI()/T)*ti))</f>
        <v>0</v>
      </c>
      <c r="D109" s="0" t="n">
        <f aca="false">IF(ti&gt;to,"",IF(ti&lt;=30/V,0,A*SIN((2*PI()/T)*(ti-30/V))))</f>
        <v>0</v>
      </c>
    </row>
    <row r="110" customFormat="false" ht="12.75" hidden="false" customHeight="false" outlineLevel="0" collapsed="false">
      <c r="C110" s="0" t="n">
        <f aca="false">IF(ti&gt;to,"",A*SIN((2*PI()/T)*ti))</f>
        <v>0</v>
      </c>
      <c r="D110" s="0" t="n">
        <f aca="false">IF(ti&gt;to,"",IF(ti&lt;=30/V,0,A*SIN((2*PI()/T)*(ti-30/V))))</f>
        <v>0</v>
      </c>
    </row>
    <row r="111" customFormat="false" ht="12.75" hidden="false" customHeight="false" outlineLevel="0" collapsed="false">
      <c r="C111" s="0" t="n">
        <f aca="false">IF(ti&gt;to,"",A*SIN((2*PI()/T)*ti))</f>
        <v>0</v>
      </c>
      <c r="D111" s="0" t="n">
        <f aca="false">IF(ti&gt;to,"",IF(ti&lt;=30/V,0,A*SIN((2*PI()/T)*(ti-30/V))))</f>
        <v>0</v>
      </c>
    </row>
    <row r="112" customFormat="false" ht="12.75" hidden="false" customHeight="false" outlineLevel="0" collapsed="false">
      <c r="C112" s="0" t="n">
        <f aca="false">IF(ti&gt;to,"",A*SIN((2*PI()/T)*ti))</f>
        <v>0</v>
      </c>
      <c r="D112" s="0" t="n">
        <f aca="false">IF(ti&gt;to,"",IF(ti&lt;=30/V,0,A*SIN((2*PI()/T)*(ti-30/V))))</f>
        <v>0</v>
      </c>
    </row>
    <row r="113" customFormat="false" ht="12.75" hidden="false" customHeight="false" outlineLevel="0" collapsed="false">
      <c r="C113" s="0" t="n">
        <f aca="false">IF(ti&gt;to,"",A*SIN((2*PI()/T)*ti))</f>
        <v>0</v>
      </c>
      <c r="D113" s="0" t="n">
        <f aca="false">IF(ti&gt;to,"",IF(ti&lt;=30/V,0,A*SIN((2*PI()/T)*(ti-30/V))))</f>
        <v>0</v>
      </c>
    </row>
    <row r="114" customFormat="false" ht="12.75" hidden="false" customHeight="false" outlineLevel="0" collapsed="false">
      <c r="C114" s="0" t="n">
        <f aca="false">IF(ti&gt;to,"",A*SIN((2*PI()/T)*ti))</f>
        <v>0</v>
      </c>
      <c r="D114" s="0" t="n">
        <f aca="false">IF(ti&gt;to,"",IF(ti&lt;=30/V,0,A*SIN((2*PI()/T)*(ti-30/V))))</f>
        <v>0</v>
      </c>
    </row>
    <row r="115" customFormat="false" ht="12.75" hidden="false" customHeight="false" outlineLevel="0" collapsed="false">
      <c r="C115" s="0" t="n">
        <f aca="false">IF(ti&gt;to,"",A*SIN((2*PI()/T)*ti))</f>
        <v>0</v>
      </c>
      <c r="D115" s="0" t="n">
        <f aca="false">IF(ti&gt;to,"",IF(ti&lt;=30/V,0,A*SIN((2*PI()/T)*(ti-30/V))))</f>
        <v>0</v>
      </c>
    </row>
    <row r="116" customFormat="false" ht="12.75" hidden="false" customHeight="false" outlineLevel="0" collapsed="false">
      <c r="C116" s="0" t="n">
        <f aca="false">IF(ti&gt;to,"",A*SIN((2*PI()/T)*ti))</f>
        <v>0</v>
      </c>
      <c r="D116" s="0" t="n">
        <f aca="false">IF(ti&gt;to,"",IF(ti&lt;=30/V,0,A*SIN((2*PI()/T)*(ti-30/V))))</f>
        <v>0</v>
      </c>
    </row>
    <row r="117" customFormat="false" ht="12.75" hidden="false" customHeight="false" outlineLevel="0" collapsed="false">
      <c r="C117" s="0" t="n">
        <f aca="false">IF(ti&gt;to,"",A*SIN((2*PI()/T)*ti))</f>
        <v>0</v>
      </c>
      <c r="D117" s="0" t="n">
        <f aca="false">IF(ti&gt;to,"",IF(ti&lt;=30/V,0,A*SIN((2*PI()/T)*(ti-30/V))))</f>
        <v>0</v>
      </c>
    </row>
    <row r="118" customFormat="false" ht="12.75" hidden="false" customHeight="false" outlineLevel="0" collapsed="false">
      <c r="C118" s="0" t="n">
        <f aca="false">IF(ti&gt;to,"",A*SIN((2*PI()/T)*ti))</f>
        <v>0</v>
      </c>
      <c r="D118" s="0" t="n">
        <f aca="false">IF(ti&gt;to,"",IF(ti&lt;=30/V,0,A*SIN((2*PI()/T)*(ti-30/V))))</f>
        <v>0</v>
      </c>
    </row>
    <row r="119" customFormat="false" ht="12.75" hidden="false" customHeight="false" outlineLevel="0" collapsed="false">
      <c r="C119" s="0" t="n">
        <f aca="false">IF(ti&gt;to,"",A*SIN((2*PI()/T)*ti))</f>
        <v>0</v>
      </c>
      <c r="D119" s="0" t="n">
        <f aca="false">IF(ti&gt;to,"",IF(ti&lt;=30/V,0,A*SIN((2*PI()/T)*(ti-30/V))))</f>
        <v>0</v>
      </c>
    </row>
    <row r="120" customFormat="false" ht="12.75" hidden="false" customHeight="false" outlineLevel="0" collapsed="false">
      <c r="C120" s="0" t="n">
        <f aca="false">IF(ti&gt;to,"",A*SIN((2*PI()/T)*ti))</f>
        <v>0</v>
      </c>
      <c r="D120" s="0" t="n">
        <f aca="false">IF(ti&gt;to,"",IF(ti&lt;=30/V,0,A*SIN((2*PI()/T)*(ti-30/V))))</f>
        <v>0</v>
      </c>
    </row>
    <row r="121" customFormat="false" ht="12.75" hidden="false" customHeight="false" outlineLevel="0" collapsed="false">
      <c r="C121" s="0" t="n">
        <f aca="false">IF(ti&gt;to,"",A*SIN((2*PI()/T)*ti))</f>
        <v>0</v>
      </c>
      <c r="D121" s="0" t="n">
        <f aca="false">IF(ti&gt;to,"",IF(ti&lt;=30/V,0,A*SIN((2*PI()/T)*(ti-30/V))))</f>
        <v>0</v>
      </c>
    </row>
    <row r="122" customFormat="false" ht="12.75" hidden="false" customHeight="false" outlineLevel="0" collapsed="false">
      <c r="C122" s="0" t="n">
        <f aca="false">IF(ti&gt;to,"",A*SIN((2*PI()/T)*ti))</f>
        <v>0</v>
      </c>
      <c r="D122" s="0" t="n">
        <f aca="false">IF(ti&gt;to,"",IF(ti&lt;=30/V,0,A*SIN((2*PI()/T)*(ti-30/V))))</f>
        <v>0</v>
      </c>
    </row>
    <row r="123" customFormat="false" ht="12.75" hidden="false" customHeight="false" outlineLevel="0" collapsed="false">
      <c r="C123" s="0" t="n">
        <f aca="false">IF(ti&gt;to,"",A*SIN((2*PI()/T)*ti))</f>
        <v>0</v>
      </c>
      <c r="D123" s="0" t="n">
        <f aca="false">IF(ti&gt;to,"",IF(ti&lt;=30/V,0,A*SIN((2*PI()/T)*(ti-30/V))))</f>
        <v>0</v>
      </c>
    </row>
    <row r="124" customFormat="false" ht="12.75" hidden="false" customHeight="false" outlineLevel="0" collapsed="false">
      <c r="C124" s="0" t="n">
        <f aca="false">IF(ti&gt;to,"",A*SIN((2*PI()/T)*ti))</f>
        <v>0</v>
      </c>
      <c r="D124" s="0" t="n">
        <f aca="false">IF(ti&gt;to,"",IF(ti&lt;=30/V,0,A*SIN((2*PI()/T)*(ti-30/V))))</f>
        <v>0</v>
      </c>
    </row>
    <row r="125" customFormat="false" ht="12.75" hidden="false" customHeight="false" outlineLevel="0" collapsed="false">
      <c r="C125" s="0" t="n">
        <f aca="false">IF(ti&gt;to,"",A*SIN((2*PI()/T)*ti))</f>
        <v>0</v>
      </c>
      <c r="D125" s="0" t="n">
        <f aca="false">IF(ti&gt;to,"",IF(ti&lt;=30/V,0,A*SIN((2*PI()/T)*(ti-30/V))))</f>
        <v>0</v>
      </c>
    </row>
    <row r="126" customFormat="false" ht="12.75" hidden="false" customHeight="false" outlineLevel="0" collapsed="false">
      <c r="C126" s="0" t="n">
        <f aca="false">IF(ti&gt;to,"",A*SIN((2*PI()/T)*ti))</f>
        <v>0</v>
      </c>
      <c r="D126" s="0" t="n">
        <f aca="false">IF(ti&gt;to,"",IF(ti&lt;=30/V,0,A*SIN((2*PI()/T)*(ti-30/V))))</f>
        <v>0</v>
      </c>
    </row>
    <row r="127" customFormat="false" ht="12.75" hidden="false" customHeight="false" outlineLevel="0" collapsed="false">
      <c r="C127" s="0" t="n">
        <f aca="false">IF(ti&gt;to,"",A*SIN((2*PI()/T)*ti))</f>
        <v>0</v>
      </c>
      <c r="D127" s="0" t="n">
        <f aca="false">IF(ti&gt;to,"",IF(ti&lt;=30/V,0,A*SIN((2*PI()/T)*(ti-30/V))))</f>
        <v>0</v>
      </c>
    </row>
    <row r="128" customFormat="false" ht="12.75" hidden="false" customHeight="false" outlineLevel="0" collapsed="false">
      <c r="C128" s="0" t="n">
        <f aca="false">IF(ti&gt;to,"",A*SIN((2*PI()/T)*ti))</f>
        <v>0</v>
      </c>
      <c r="D128" s="0" t="n">
        <f aca="false">IF(ti&gt;to,"",IF(ti&lt;=30/V,0,A*SIN((2*PI()/T)*(ti-30/V))))</f>
        <v>0</v>
      </c>
    </row>
    <row r="129" customFormat="false" ht="12.75" hidden="false" customHeight="false" outlineLevel="0" collapsed="false">
      <c r="C129" s="0" t="n">
        <f aca="false">IF(ti&gt;to,"",A*SIN((2*PI()/T)*ti))</f>
        <v>0</v>
      </c>
      <c r="D129" s="0" t="n">
        <f aca="false">IF(ti&gt;to,"",IF(ti&lt;=30/V,0,A*SIN((2*PI()/T)*(ti-30/V))))</f>
        <v>0</v>
      </c>
    </row>
    <row r="130" customFormat="false" ht="12.75" hidden="false" customHeight="false" outlineLevel="0" collapsed="false">
      <c r="C130" s="0" t="n">
        <f aca="false">IF(ti&gt;to,"",A*SIN((2*PI()/T)*ti))</f>
        <v>0</v>
      </c>
      <c r="D130" s="0" t="n">
        <f aca="false">IF(ti&gt;to,"",IF(ti&lt;=30/V,0,A*SIN((2*PI()/T)*(ti-30/V))))</f>
        <v>0</v>
      </c>
    </row>
    <row r="131" customFormat="false" ht="12.75" hidden="false" customHeight="false" outlineLevel="0" collapsed="false">
      <c r="C131" s="0" t="n">
        <f aca="false">IF(ti&gt;to,"",A*SIN((2*PI()/T)*ti))</f>
        <v>0</v>
      </c>
      <c r="D131" s="0" t="n">
        <f aca="false">IF(ti&gt;to,"",IF(ti&lt;=30/V,0,A*SIN((2*PI()/T)*(ti-30/V))))</f>
        <v>0</v>
      </c>
    </row>
    <row r="132" customFormat="false" ht="12.75" hidden="false" customHeight="false" outlineLevel="0" collapsed="false">
      <c r="C132" s="0" t="n">
        <f aca="false">IF(ti&gt;to,"",A*SIN((2*PI()/T)*ti))</f>
        <v>0</v>
      </c>
      <c r="D132" s="0" t="n">
        <f aca="false">IF(ti&gt;to,"",IF(ti&lt;=30/V,0,A*SIN((2*PI()/T)*(ti-30/V))))</f>
        <v>0</v>
      </c>
    </row>
    <row r="133" customFormat="false" ht="12.75" hidden="false" customHeight="false" outlineLevel="0" collapsed="false">
      <c r="C133" s="0" t="n">
        <f aca="false">IF(ti&gt;to,"",A*SIN((2*PI()/T)*ti))</f>
        <v>0</v>
      </c>
      <c r="D133" s="0" t="n">
        <f aca="false">IF(ti&gt;to,"",IF(ti&lt;=30/V,0,A*SIN((2*PI()/T)*(ti-30/V))))</f>
        <v>0</v>
      </c>
    </row>
    <row r="134" customFormat="false" ht="12.75" hidden="false" customHeight="false" outlineLevel="0" collapsed="false">
      <c r="C134" s="0" t="n">
        <f aca="false">IF(ti&gt;to,"",A*SIN((2*PI()/T)*ti))</f>
        <v>0</v>
      </c>
      <c r="D134" s="0" t="n">
        <f aca="false">IF(ti&gt;to,"",IF(ti&lt;=30/V,0,A*SIN((2*PI()/T)*(ti-30/V))))</f>
        <v>0</v>
      </c>
    </row>
    <row r="135" customFormat="false" ht="12.75" hidden="false" customHeight="false" outlineLevel="0" collapsed="false">
      <c r="C135" s="0" t="n">
        <f aca="false">IF(ti&gt;to,"",A*SIN((2*PI()/T)*ti))</f>
        <v>0</v>
      </c>
      <c r="D135" s="0" t="n">
        <f aca="false">IF(ti&gt;to,"",IF(ti&lt;=30/V,0,A*SIN((2*PI()/T)*(ti-30/V))))</f>
        <v>0</v>
      </c>
    </row>
    <row r="136" customFormat="false" ht="12.75" hidden="false" customHeight="false" outlineLevel="0" collapsed="false">
      <c r="C136" s="0" t="n">
        <f aca="false">IF(ti&gt;to,"",A*SIN((2*PI()/T)*ti))</f>
        <v>0</v>
      </c>
      <c r="D136" s="0" t="n">
        <f aca="false">IF(ti&gt;to,"",IF(ti&lt;=30/V,0,A*SIN((2*PI()/T)*(ti-30/V))))</f>
        <v>0</v>
      </c>
    </row>
    <row r="137" customFormat="false" ht="12.75" hidden="false" customHeight="false" outlineLevel="0" collapsed="false">
      <c r="C137" s="0" t="n">
        <f aca="false">IF(ti&gt;to,"",A*SIN((2*PI()/T)*ti))</f>
        <v>0</v>
      </c>
      <c r="D137" s="0" t="n">
        <f aca="false">IF(ti&gt;to,"",IF(ti&lt;=30/V,0,A*SIN((2*PI()/T)*(ti-30/V))))</f>
        <v>0</v>
      </c>
    </row>
    <row r="138" customFormat="false" ht="12.75" hidden="false" customHeight="false" outlineLevel="0" collapsed="false">
      <c r="C138" s="0" t="n">
        <f aca="false">IF(ti&gt;to,"",A*SIN((2*PI()/T)*ti))</f>
        <v>0</v>
      </c>
      <c r="D138" s="0" t="n">
        <f aca="false">IF(ti&gt;to,"",IF(ti&lt;=30/V,0,A*SIN((2*PI()/T)*(ti-30/V))))</f>
        <v>0</v>
      </c>
    </row>
    <row r="139" customFormat="false" ht="12.75" hidden="false" customHeight="false" outlineLevel="0" collapsed="false">
      <c r="C139" s="0" t="n">
        <f aca="false">IF(ti&gt;to,"",A*SIN((2*PI()/T)*ti))</f>
        <v>0</v>
      </c>
      <c r="D139" s="0" t="n">
        <f aca="false">IF(ti&gt;to,"",IF(ti&lt;=30/V,0,A*SIN((2*PI()/T)*(ti-30/V))))</f>
        <v>0</v>
      </c>
    </row>
    <row r="140" customFormat="false" ht="12.75" hidden="false" customHeight="false" outlineLevel="0" collapsed="false">
      <c r="C140" s="0" t="n">
        <f aca="false">IF(ti&gt;to,"",A*SIN((2*PI()/T)*ti))</f>
        <v>0</v>
      </c>
      <c r="D140" s="0" t="n">
        <f aca="false">IF(ti&gt;to,"",IF(ti&lt;=30/V,0,A*SIN((2*PI()/T)*(ti-30/V))))</f>
        <v>0</v>
      </c>
    </row>
    <row r="141" customFormat="false" ht="12.75" hidden="false" customHeight="false" outlineLevel="0" collapsed="false">
      <c r="C141" s="0" t="n">
        <f aca="false">IF(ti&gt;to,"",A*SIN((2*PI()/T)*ti))</f>
        <v>0</v>
      </c>
      <c r="D141" s="0" t="n">
        <f aca="false">IF(ti&gt;to,"",IF(ti&lt;=30/V,0,A*SIN((2*PI()/T)*(ti-30/V))))</f>
        <v>0</v>
      </c>
    </row>
    <row r="142" customFormat="false" ht="12.75" hidden="false" customHeight="false" outlineLevel="0" collapsed="false">
      <c r="C142" s="0" t="n">
        <f aca="false">IF(ti&gt;to,"",A*SIN((2*PI()/T)*ti))</f>
        <v>0</v>
      </c>
      <c r="D142" s="0" t="n">
        <f aca="false">IF(ti&gt;to,"",IF(ti&lt;=30/V,0,A*SIN((2*PI()/T)*(ti-30/V))))</f>
        <v>0</v>
      </c>
    </row>
    <row r="143" customFormat="false" ht="12.75" hidden="false" customHeight="false" outlineLevel="0" collapsed="false">
      <c r="C143" s="0" t="n">
        <f aca="false">IF(ti&gt;to,"",A*SIN((2*PI()/T)*ti))</f>
        <v>0</v>
      </c>
      <c r="D143" s="0" t="n">
        <f aca="false">IF(ti&gt;to,"",IF(ti&lt;=30/V,0,A*SIN((2*PI()/T)*(ti-30/V))))</f>
        <v>0</v>
      </c>
    </row>
    <row r="144" customFormat="false" ht="12.75" hidden="false" customHeight="false" outlineLevel="0" collapsed="false">
      <c r="C144" s="0" t="n">
        <f aca="false">IF(ti&gt;to,"",A*SIN((2*PI()/T)*ti))</f>
        <v>0</v>
      </c>
      <c r="D144" s="0" t="n">
        <f aca="false">IF(ti&gt;to,"",IF(ti&lt;=30/V,0,A*SIN((2*PI()/T)*(ti-30/V))))</f>
        <v>0</v>
      </c>
    </row>
    <row r="145" customFormat="false" ht="12.75" hidden="false" customHeight="false" outlineLevel="0" collapsed="false">
      <c r="C145" s="0" t="n">
        <f aca="false">IF(ti&gt;to,"",A*SIN((2*PI()/T)*ti))</f>
        <v>0</v>
      </c>
      <c r="D145" s="0" t="n">
        <f aca="false">IF(ti&gt;to,"",IF(ti&lt;=30/V,0,A*SIN((2*PI()/T)*(ti-30/V))))</f>
        <v>0</v>
      </c>
    </row>
    <row r="146" customFormat="false" ht="12.75" hidden="false" customHeight="false" outlineLevel="0" collapsed="false">
      <c r="C146" s="0" t="n">
        <f aca="false">IF(ti&gt;to,"",A*SIN((2*PI()/T)*ti))</f>
        <v>0</v>
      </c>
      <c r="D146" s="0" t="n">
        <f aca="false">IF(ti&gt;to,"",IF(ti&lt;=30/V,0,A*SIN((2*PI()/T)*(ti-30/V))))</f>
        <v>0</v>
      </c>
    </row>
    <row r="147" customFormat="false" ht="12.75" hidden="false" customHeight="false" outlineLevel="0" collapsed="false">
      <c r="C147" s="0" t="n">
        <f aca="false">IF(ti&gt;to,"",A*SIN((2*PI()/T)*ti))</f>
        <v>0</v>
      </c>
      <c r="D147" s="0" t="n">
        <f aca="false">IF(ti&gt;to,"",IF(ti&lt;=30/V,0,A*SIN((2*PI()/T)*(ti-30/V))))</f>
        <v>0</v>
      </c>
    </row>
    <row r="148" customFormat="false" ht="12.75" hidden="false" customHeight="false" outlineLevel="0" collapsed="false">
      <c r="C148" s="0" t="n">
        <f aca="false">IF(ti&gt;to,"",A*SIN((2*PI()/T)*ti))</f>
        <v>0</v>
      </c>
      <c r="D148" s="0" t="n">
        <f aca="false">IF(ti&gt;to,"",IF(ti&lt;=30/V,0,A*SIN((2*PI()/T)*(ti-30/V))))</f>
        <v>0</v>
      </c>
    </row>
    <row r="149" customFormat="false" ht="12.75" hidden="false" customHeight="false" outlineLevel="0" collapsed="false">
      <c r="C149" s="0" t="n">
        <f aca="false">IF(ti&gt;to,"",A*SIN((2*PI()/T)*ti))</f>
        <v>0</v>
      </c>
      <c r="D149" s="0" t="n">
        <f aca="false">IF(ti&gt;to,"",IF(ti&lt;=30/V,0,A*SIN((2*PI()/T)*(ti-30/V))))</f>
        <v>0</v>
      </c>
    </row>
    <row r="150" customFormat="false" ht="12.75" hidden="false" customHeight="false" outlineLevel="0" collapsed="false">
      <c r="C150" s="0" t="n">
        <f aca="false">IF(ti&gt;to,"",A*SIN((2*PI()/T)*ti))</f>
        <v>0</v>
      </c>
      <c r="D150" s="0" t="n">
        <f aca="false">IF(ti&gt;to,"",IF(ti&lt;=30/V,0,A*SIN((2*PI()/T)*(ti-30/V))))</f>
        <v>0</v>
      </c>
    </row>
    <row r="151" customFormat="false" ht="12.75" hidden="false" customHeight="false" outlineLevel="0" collapsed="false">
      <c r="C151" s="0" t="n">
        <f aca="false">IF(ti&gt;to,"",A*SIN((2*PI()/T)*ti))</f>
        <v>0</v>
      </c>
      <c r="D151" s="0" t="n">
        <f aca="false">IF(ti&gt;to,"",IF(ti&lt;=30/V,0,A*SIN((2*PI()/T)*(ti-30/V))))</f>
        <v>0</v>
      </c>
    </row>
    <row r="152" customFormat="false" ht="12.75" hidden="false" customHeight="false" outlineLevel="0" collapsed="false">
      <c r="C152" s="0" t="n">
        <f aca="false">IF(ti&gt;to,"",A*SIN((2*PI()/T)*ti))</f>
        <v>0</v>
      </c>
      <c r="D152" s="0" t="n">
        <f aca="false">IF(ti&gt;to,"",IF(ti&lt;=30/V,0,A*SIN((2*PI()/T)*(ti-30/V))))</f>
        <v>0</v>
      </c>
    </row>
    <row r="153" customFormat="false" ht="12.75" hidden="false" customHeight="false" outlineLevel="0" collapsed="false">
      <c r="C153" s="0" t="n">
        <f aca="false">IF(ti&gt;to,"",A*SIN((2*PI()/T)*ti))</f>
        <v>0</v>
      </c>
      <c r="D153" s="0" t="n">
        <f aca="false">IF(ti&gt;to,"",IF(ti&lt;=30/V,0,A*SIN((2*PI()/T)*(ti-30/V))))</f>
        <v>0</v>
      </c>
    </row>
    <row r="154" customFormat="false" ht="12.75" hidden="false" customHeight="false" outlineLevel="0" collapsed="false">
      <c r="C154" s="0" t="n">
        <f aca="false">IF(ti&gt;to,"",A*SIN((2*PI()/T)*ti))</f>
        <v>0</v>
      </c>
      <c r="D154" s="0" t="n">
        <f aca="false">IF(ti&gt;to,"",IF(ti&lt;=30/V,0,A*SIN((2*PI()/T)*(ti-30/V))))</f>
        <v>0</v>
      </c>
    </row>
    <row r="155" customFormat="false" ht="12.75" hidden="false" customHeight="false" outlineLevel="0" collapsed="false">
      <c r="C155" s="0" t="n">
        <f aca="false">IF(ti&gt;to,"",A*SIN((2*PI()/T)*ti))</f>
        <v>0</v>
      </c>
      <c r="D155" s="0" t="n">
        <f aca="false">IF(ti&gt;to,"",IF(ti&lt;=30/V,0,A*SIN((2*PI()/T)*(ti-30/V))))</f>
        <v>0</v>
      </c>
    </row>
    <row r="156" customFormat="false" ht="12.75" hidden="false" customHeight="false" outlineLevel="0" collapsed="false">
      <c r="C156" s="0" t="n">
        <f aca="false">IF(ti&gt;to,"",A*SIN((2*PI()/T)*ti))</f>
        <v>0</v>
      </c>
      <c r="D156" s="0" t="n">
        <f aca="false">IF(ti&gt;to,"",IF(ti&lt;=30/V,0,A*SIN((2*PI()/T)*(ti-30/V))))</f>
        <v>0</v>
      </c>
    </row>
    <row r="157" customFormat="false" ht="12.75" hidden="false" customHeight="false" outlineLevel="0" collapsed="false">
      <c r="C157" s="0" t="n">
        <f aca="false">IF(ti&gt;to,"",A*SIN((2*PI()/T)*ti))</f>
        <v>0</v>
      </c>
      <c r="D157" s="0" t="n">
        <f aca="false">IF(ti&gt;to,"",IF(ti&lt;=30/V,0,A*SIN((2*PI()/T)*(ti-30/V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</cp:lastModifiedBy>
  <dcterms:modified xsi:type="dcterms:W3CDTF">2009-02-17T10:05:14Z</dcterms:modified>
  <cp:revision>0</cp:revision>
  <dc:subject/>
  <dc:title/>
</cp:coreProperties>
</file>