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risme " sheetId="2" state="visible" r:id="rId3"/>
    <sheet name="Relations" sheetId="3" state="visible" r:id="rId4"/>
    <sheet name="Disper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Daniel MENTRARD</t>
  </si>
  <si>
    <t xml:space="preserve">1024  x 768</t>
  </si>
  <si>
    <t xml:space="preserve">DEVIATION D'UN RAYON LUMINEUX  DANS UN PRISME</t>
  </si>
  <si>
    <t xml:space="preserve">triangleB</t>
  </si>
  <si>
    <t xml:space="preserve">A</t>
  </si>
  <si>
    <t xml:space="preserve">C</t>
  </si>
  <si>
    <t xml:space="preserve">droite AB</t>
  </si>
  <si>
    <t xml:space="preserve">normale1</t>
  </si>
  <si>
    <t xml:space="preserve">incidence</t>
  </si>
  <si>
    <t xml:space="preserve">angle principal</t>
  </si>
  <si>
    <t xml:space="preserve">A =</t>
  </si>
  <si>
    <t xml:space="preserve">n =</t>
  </si>
  <si>
    <t xml:space="preserve">1ère réfraction</t>
  </si>
  <si>
    <t xml:space="preserve">angle d'incidence :</t>
  </si>
  <si>
    <t xml:space="preserve">i =</t>
  </si>
  <si>
    <t xml:space="preserve">n</t>
  </si>
  <si>
    <t xml:space="preserve">angle de réfraction</t>
  </si>
  <si>
    <t xml:space="preserve">r =</t>
  </si>
  <si>
    <t xml:space="preserve">i2 (rad)</t>
  </si>
  <si>
    <t xml:space="preserve">r' =</t>
  </si>
  <si>
    <t xml:space="preserve">i2 (deg)</t>
  </si>
  <si>
    <t xml:space="preserve">i' =</t>
  </si>
  <si>
    <t xml:space="preserve">angle de déviation</t>
  </si>
  <si>
    <t xml:space="preserve">D =</t>
  </si>
  <si>
    <t xml:space="preserve">extrémité du rayon réfracté sur bord prisme</t>
  </si>
  <si>
    <t xml:space="preserve">doite II4</t>
  </si>
  <si>
    <t xml:space="preserve">k</t>
  </si>
  <si>
    <t xml:space="preserve">doite AC</t>
  </si>
  <si>
    <t xml:space="preserve">x</t>
  </si>
  <si>
    <t xml:space="preserve">y</t>
  </si>
  <si>
    <t xml:space="preserve">Pour déplacer le point S cliquer sur le bouton ci-dessus ; puis allez sur le point S sur le graphique pour déplacer le point avec la souris.</t>
  </si>
  <si>
    <t xml:space="preserve">Vec SI</t>
  </si>
  <si>
    <t xml:space="preserve">vecnorm1</t>
  </si>
  <si>
    <t xml:space="preserve">angle i</t>
  </si>
  <si>
    <t xml:space="preserve">2ème réfraction</t>
  </si>
  <si>
    <t xml:space="preserve">normale</t>
  </si>
  <si>
    <t xml:space="preserve">impact = points calculés ci-dessus </t>
  </si>
  <si>
    <t xml:space="preserve">p=</t>
  </si>
  <si>
    <t xml:space="preserve">i'2</t>
  </si>
  <si>
    <t xml:space="preserve">i3</t>
  </si>
  <si>
    <t xml:space="preserve">vecAB</t>
  </si>
  <si>
    <t xml:space="preserve">vecAC</t>
  </si>
  <si>
    <t xml:space="preserve">angle A</t>
  </si>
  <si>
    <t xml:space="preserve">Relations du prisme :</t>
  </si>
  <si>
    <t xml:space="preserve">sin i = n sin r</t>
  </si>
  <si>
    <t xml:space="preserve">sin i' = n sin r'</t>
  </si>
  <si>
    <t xml:space="preserve">A = r + r'</t>
  </si>
  <si>
    <t xml:space="preserve">D = i + i' - A</t>
  </si>
  <si>
    <t xml:space="preserve">DISPERSION DE LA LUMIERE BLANCHE PAR UN PRISME</t>
  </si>
  <si>
    <t xml:space="preserve">triangle</t>
  </si>
  <si>
    <t xml:space="preserve">Changer ici l'angle d'incidence</t>
  </si>
  <si>
    <t xml:space="preserve">y=-0,5x</t>
  </si>
  <si>
    <t xml:space="preserve">r</t>
  </si>
  <si>
    <t xml:space="preserve">j</t>
  </si>
  <si>
    <t xml:space="preserve">V</t>
  </si>
  <si>
    <t xml:space="preserve">b</t>
  </si>
  <si>
    <t xml:space="preserve">Indig</t>
  </si>
  <si>
    <t xml:space="preserve">vio</t>
  </si>
  <si>
    <t xml:space="preserve">y =4-2x</t>
  </si>
  <si>
    <t xml:space="preserve">longueur k</t>
  </si>
  <si>
    <t xml:space="preserve">y=p+0,5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°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9900"/>
      <name val="Arial"/>
      <family val="2"/>
    </font>
    <font>
      <b val="true"/>
      <sz val="18"/>
      <color rgb="FFFF9900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FFFF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9"/>
      <color rgb="FF000000"/>
      <name val="Arial"/>
      <family val="2"/>
    </font>
    <font>
      <b val="true"/>
      <sz val="18.25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3366FF"/>
      <name val="Comic Sans MS"/>
      <family val="4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82058414465"/>
          <c:y val="0.01886080724255"/>
          <c:w val="0.980027816411683"/>
          <c:h val="0.965748774047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angle1"</c:f>
              <c:strCache>
                <c:ptCount val="1"/>
                <c:pt idx="0">
                  <c:v>triangle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4:$B$4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'prisme '!$A$5:$B$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le2"</c:f>
              <c:strCache>
                <c:ptCount val="1"/>
                <c:pt idx="0">
                  <c:v>triangle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B$4:$C$4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prisme '!$B$5:$C$5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iangle3"</c:f>
              <c:strCache>
                <c:ptCount val="1"/>
                <c:pt idx="0">
                  <c:v>triangle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4,'prisme '!$C$4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'prisme '!$A$5,'prisme '!$C$5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ormale1"</c:f>
              <c:strCache>
                <c:ptCount val="1"/>
                <c:pt idx="0">
                  <c:v>normale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8:$C$8</c:f>
              <c:numCache>
                <c:formatCode>General</c:formatCode>
                <c:ptCount val="3"/>
                <c:pt idx="0">
                  <c:v>-2</c:v>
                </c:pt>
                <c:pt idx="1">
                  <c:v>0</c:v>
                </c:pt>
                <c:pt idx="2">
                  <c:v>1</c:v>
                </c:pt>
              </c:numCache>
            </c:numRef>
          </c:xVal>
          <c:yVal>
            <c:numRef>
              <c:f>'prisme '!$A$9:$C$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-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éfracb"</c:f>
              <c:strCache>
                <c:ptCount val="1"/>
                <c:pt idx="0">
                  <c:v>réfrac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A$20,'prisme '!$E$21</c:f>
              <c:numCache>
                <c:formatCode>General</c:formatCode>
                <c:ptCount val="2"/>
                <c:pt idx="0">
                  <c:v>0</c:v>
                </c:pt>
                <c:pt idx="1">
                  <c:v>1.93790009120888</c:v>
                </c:pt>
              </c:numCache>
            </c:numRef>
          </c:xVal>
          <c:yVal>
            <c:numRef>
              <c:f>'prisme '!$A$21,'prisme '!$F$21</c:f>
              <c:numCache>
                <c:formatCode>General</c:formatCode>
                <c:ptCount val="2"/>
                <c:pt idx="0">
                  <c:v>0</c:v>
                </c:pt>
                <c:pt idx="1">
                  <c:v>0.1241998175822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rtieb"</c:f>
              <c:strCache>
                <c:ptCount val="1"/>
                <c:pt idx="0">
                  <c:v>sortie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,'prisme '!$C$42</c:f>
              <c:numCache>
                <c:formatCode>General</c:formatCode>
                <c:ptCount val="2"/>
                <c:pt idx="0">
                  <c:v>1.93790009120888</c:v>
                </c:pt>
                <c:pt idx="1">
                  <c:v>3.8411829689868</c:v>
                </c:pt>
              </c:numCache>
            </c:numRef>
          </c:xVal>
          <c:yVal>
            <c:numRef>
              <c:f>'prisme '!$F$21,'prisme '!$C$43</c:f>
              <c:numCache>
                <c:formatCode>General</c:formatCode>
                <c:ptCount val="2"/>
                <c:pt idx="0">
                  <c:v>0.124199817582233</c:v>
                </c:pt>
                <c:pt idx="1">
                  <c:v>-0.4902220954038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ncidence1"</c:f>
              <c:strCache>
                <c:ptCount val="1"/>
                <c:pt idx="0">
                  <c:v>incidence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8:$F$8</c:f>
              <c:numCache>
                <c:formatCode>General</c:formatCode>
                <c:ptCount val="2"/>
                <c:pt idx="0">
                  <c:v>0</c:v>
                </c:pt>
                <c:pt idx="1">
                  <c:v>-1.92</c:v>
                </c:pt>
              </c:numCache>
            </c:numRef>
          </c:xVal>
          <c:yVal>
            <c:numRef>
              <c:f>'prisme '!$E$9:$F$9</c:f>
              <c:numCache>
                <c:formatCode>General</c:formatCode>
                <c:ptCount val="2"/>
                <c:pt idx="0">
                  <c:v>0</c:v>
                </c:pt>
                <c:pt idx="1">
                  <c:v>-1.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ormale2b"</c:f>
              <c:strCache>
                <c:ptCount val="1"/>
                <c:pt idx="0">
                  <c:v>normale2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,'prisme '!$D$35:$E$35</c:f>
              <c:numCache>
                <c:formatCode>General</c:formatCode>
                <c:ptCount val="3"/>
                <c:pt idx="0">
                  <c:v>1.93790009120888</c:v>
                </c:pt>
                <c:pt idx="1">
                  <c:v>3.93790009120888</c:v>
                </c:pt>
                <c:pt idx="2">
                  <c:v>-0.0620999087911165</c:v>
                </c:pt>
              </c:numCache>
            </c:numRef>
          </c:xVal>
          <c:yVal>
            <c:numRef>
              <c:f>'prisme '!$F$21,'prisme '!$D$36:$E$36</c:f>
              <c:numCache>
                <c:formatCode>General</c:formatCode>
                <c:ptCount val="3"/>
                <c:pt idx="0">
                  <c:v>0.124199817582233</c:v>
                </c:pt>
                <c:pt idx="1">
                  <c:v>1.12419981758223</c:v>
                </c:pt>
                <c:pt idx="2">
                  <c:v>-0.8758001824177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prisme 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3"/>
            <c:spPr>
              <a:solidFill>
                <a:srgbClr val="00808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F$8</c:f>
              <c:numCache>
                <c:formatCode>General</c:formatCode>
                <c:ptCount val="1"/>
                <c:pt idx="0">
                  <c:v>-1.92</c:v>
                </c:pt>
              </c:numCache>
            </c:numRef>
          </c:xVal>
          <c:yVal>
            <c:numRef>
              <c:f>'prisme '!$F$9</c:f>
              <c:numCache>
                <c:formatCode>General</c:formatCode>
                <c:ptCount val="1"/>
                <c:pt idx="0">
                  <c:v>-1.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x"/>
            <c:size val="7"/>
            <c:spPr>
              <a:solidFill>
                <a:srgbClr val="ccffff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cc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B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risme '!$B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I'"</c:f>
              <c:strCache>
                <c:ptCount val="1"/>
                <c:pt idx="0">
                  <c:v>I'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sme '!$E$21</c:f>
              <c:numCache>
                <c:formatCode>General</c:formatCode>
                <c:ptCount val="1"/>
                <c:pt idx="0">
                  <c:v>1.93790009120888</c:v>
                </c:pt>
              </c:numCache>
            </c:numRef>
          </c:xVal>
          <c:yVal>
            <c:numRef>
              <c:f>'prisme '!$F$21</c:f>
              <c:numCache>
                <c:formatCode>General</c:formatCode>
                <c:ptCount val="1"/>
                <c:pt idx="0">
                  <c:v>0.124199817582233</c:v>
                </c:pt>
              </c:numCache>
            </c:numRef>
          </c:yVal>
          <c:smooth val="1"/>
        </c:ser>
        <c:axId val="49974845"/>
        <c:axId val="39901310"/>
      </c:scatterChart>
      <c:valAx>
        <c:axId val="49974845"/>
        <c:scaling>
          <c:orientation val="minMax"/>
          <c:max val="4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01310"/>
        <c:crossesAt val="0"/>
        <c:crossBetween val="midCat"/>
        <c:majorUnit val="0.5"/>
      </c:valAx>
      <c:valAx>
        <c:axId val="39901310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74845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438586651711"/>
          <c:y val="0.0594145915246833"/>
          <c:w val="0.953393157599551"/>
          <c:h val="0.940366972477064"/>
        </c:manualLayout>
      </c:layout>
      <c:scatterChart>
        <c:scatterStyle val="line"/>
        <c:varyColors val="0"/>
        <c:ser>
          <c:idx val="0"/>
          <c:order val="0"/>
          <c:tx>
            <c:strRef>
              <c:f>"triangle1"</c:f>
              <c:strCache>
                <c:ptCount val="1"/>
                <c:pt idx="0">
                  <c:v>triangle1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4:$B$4</c:f>
              <c:numCache>
                <c:formatCode>General</c:formatCode>
                <c:ptCount val="2"/>
                <c:pt idx="0">
                  <c:v>-1</c:v>
                </c:pt>
                <c:pt idx="1">
                  <c:v>0.95</c:v>
                </c:pt>
              </c:numCache>
            </c:numRef>
          </c:xVal>
          <c:yVal>
            <c:numRef>
              <c:f>Dispersion!$A$5:$B$5</c:f>
              <c:numCache>
                <c:formatCode>General</c:formatCode>
                <c:ptCount val="2"/>
                <c:pt idx="0">
                  <c:v>-2</c:v>
                </c:pt>
                <c:pt idx="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iangle2"</c:f>
              <c:strCache>
                <c:ptCount val="1"/>
                <c:pt idx="0">
                  <c:v>triangle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B$4:$C$4</c:f>
              <c:numCache>
                <c:formatCode>General</c:formatCode>
                <c:ptCount val="2"/>
                <c:pt idx="0">
                  <c:v>0.95</c:v>
                </c:pt>
                <c:pt idx="1">
                  <c:v>3</c:v>
                </c:pt>
              </c:numCache>
            </c:numRef>
          </c:xVal>
          <c:yVal>
            <c:numRef>
              <c:f>Dispersion!$B$5:$C$5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iangle3"</c:f>
              <c:strCache>
                <c:ptCount val="1"/>
                <c:pt idx="0">
                  <c:v>triangle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4,Dispersion!$C$4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Dispersion!$A$5,Dispersion!$C$5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éfracr"</c:f>
              <c:strCache>
                <c:ptCount val="1"/>
                <c:pt idx="0">
                  <c:v>réfrac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:$B$19</c:f>
              <c:numCache>
                <c:formatCode>General</c:formatCode>
                <c:ptCount val="2"/>
                <c:pt idx="0">
                  <c:v>0</c:v>
                </c:pt>
                <c:pt idx="1">
                  <c:v>1.85786437626905</c:v>
                </c:pt>
              </c:numCache>
            </c:numRef>
          </c:xVal>
          <c:yVal>
            <c:numRef>
              <c:f>Dispersion!$A$20:$B$20</c:f>
              <c:numCache>
                <c:formatCode>General</c:formatCode>
                <c:ptCount val="2"/>
                <c:pt idx="0">
                  <c:v>0</c:v>
                </c:pt>
                <c:pt idx="1">
                  <c:v>0.2842712474619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éfracb"</c:f>
              <c:strCache>
                <c:ptCount val="1"/>
                <c:pt idx="0">
                  <c:v>réfrac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F$19</c:f>
              <c:numCache>
                <c:formatCode>General</c:formatCode>
                <c:ptCount val="2"/>
                <c:pt idx="0">
                  <c:v>0</c:v>
                </c:pt>
                <c:pt idx="1">
                  <c:v>1.93144367511848</c:v>
                </c:pt>
              </c:numCache>
            </c:numRef>
          </c:xVal>
          <c:yVal>
            <c:numRef>
              <c:f>Dispersion!$A$20,Dispersion!$F$20</c:f>
              <c:numCache>
                <c:formatCode>General</c:formatCode>
                <c:ptCount val="2"/>
                <c:pt idx="0">
                  <c:v>0</c:v>
                </c:pt>
                <c:pt idx="1">
                  <c:v>0.137112649763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ortier"</c:f>
              <c:strCache>
                <c:ptCount val="1"/>
                <c:pt idx="0">
                  <c:v>sorti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B$19,Dispersion!$B$41</c:f>
              <c:numCache>
                <c:formatCode>General</c:formatCode>
                <c:ptCount val="2"/>
                <c:pt idx="0">
                  <c:v>1.85786437626905</c:v>
                </c:pt>
                <c:pt idx="1">
                  <c:v>3.85765264668809</c:v>
                </c:pt>
              </c:numCache>
            </c:numRef>
          </c:xVal>
          <c:yVal>
            <c:numRef>
              <c:f>Dispersion!$B$20,Dispersion!$B$42</c:f>
              <c:numCache>
                <c:formatCode>General</c:formatCode>
                <c:ptCount val="2"/>
                <c:pt idx="0">
                  <c:v>0.284271247461901</c:v>
                </c:pt>
                <c:pt idx="1">
                  <c:v>0.2551701565129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rtieb"</c:f>
              <c:strCache>
                <c:ptCount val="1"/>
                <c:pt idx="0">
                  <c:v>sortie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F$19,Dispersion!$F$41</c:f>
              <c:numCache>
                <c:formatCode>General</c:formatCode>
                <c:ptCount val="2"/>
                <c:pt idx="0">
                  <c:v>1.93144367511848</c:v>
                </c:pt>
                <c:pt idx="1">
                  <c:v>3.87179733655642</c:v>
                </c:pt>
              </c:numCache>
            </c:numRef>
          </c:xVal>
          <c:yVal>
            <c:numRef>
              <c:f>Dispersion!$F$20,Dispersion!$F$42</c:f>
              <c:numCache>
                <c:formatCode>General</c:formatCode>
                <c:ptCount val="2"/>
                <c:pt idx="0">
                  <c:v>0.137112649763045</c:v>
                </c:pt>
                <c:pt idx="1">
                  <c:v>-0.3476838730631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ncidence1"</c:f>
              <c:strCache>
                <c:ptCount val="1"/>
                <c:pt idx="0">
                  <c:v>incidence1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E$8:$F$8</c:f>
              <c:numCache>
                <c:formatCode>General</c:formatCode>
                <c:ptCount val="2"/>
                <c:pt idx="0">
                  <c:v>0</c:v>
                </c:pt>
                <c:pt idx="1">
                  <c:v>-1.6690238602414</c:v>
                </c:pt>
              </c:numCache>
            </c:numRef>
          </c:xVal>
          <c:yVal>
            <c:numRef>
              <c:f>Dispersion!$E$9:$F$9</c:f>
              <c:numCache>
                <c:formatCode>General</c:formatCode>
                <c:ptCount val="2"/>
                <c:pt idx="0">
                  <c:v>0</c:v>
                </c:pt>
                <c:pt idx="1">
                  <c:v>-1.101979742983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efracJ"</c:f>
              <c:strCache>
                <c:ptCount val="1"/>
                <c:pt idx="0">
                  <c:v>refrac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D$19</c:f>
              <c:numCache>
                <c:formatCode>General</c:formatCode>
                <c:ptCount val="2"/>
                <c:pt idx="0">
                  <c:v>0</c:v>
                </c:pt>
                <c:pt idx="1">
                  <c:v>1.89688568870348</c:v>
                </c:pt>
              </c:numCache>
            </c:numRef>
          </c:xVal>
          <c:yVal>
            <c:numRef>
              <c:f>Dispersion!$A$20,Dispersion!$D$20</c:f>
              <c:numCache>
                <c:formatCode>General</c:formatCode>
                <c:ptCount val="2"/>
                <c:pt idx="0">
                  <c:v>0</c:v>
                </c:pt>
                <c:pt idx="1">
                  <c:v>0.20622862259304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sortj"</c:f>
              <c:strCache>
                <c:ptCount val="1"/>
                <c:pt idx="0">
                  <c:v>sortj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D$19,Dispersion!$D$41</c:f>
              <c:numCache>
                <c:formatCode>General</c:formatCode>
                <c:ptCount val="2"/>
                <c:pt idx="0">
                  <c:v>1.89688568870348</c:v>
                </c:pt>
                <c:pt idx="1">
                  <c:v>3.88084670129004</c:v>
                </c:pt>
              </c:numCache>
            </c:numRef>
          </c:xVal>
          <c:yVal>
            <c:numRef>
              <c:f>Dispersion!$D$20,Dispersion!$D$42</c:f>
              <c:numCache>
                <c:formatCode>General</c:formatCode>
                <c:ptCount val="2"/>
                <c:pt idx="0">
                  <c:v>0.206228622593048</c:v>
                </c:pt>
                <c:pt idx="1">
                  <c:v>-0.046553300290055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orto"</c:f>
              <c:strCache>
                <c:ptCount val="1"/>
                <c:pt idx="0">
                  <c:v>sort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C$19,Dispersion!$C$41</c:f>
              <c:numCache>
                <c:formatCode>General</c:formatCode>
                <c:ptCount val="2"/>
                <c:pt idx="0">
                  <c:v>1.87800032090085</c:v>
                </c:pt>
                <c:pt idx="1">
                  <c:v>3.8730853412111</c:v>
                </c:pt>
              </c:numCache>
            </c:numRef>
          </c:xVal>
          <c:yVal>
            <c:numRef>
              <c:f>Dispersion!$C$20,Dispersion!$C$42</c:f>
              <c:numCache>
                <c:formatCode>General</c:formatCode>
                <c:ptCount val="2"/>
                <c:pt idx="0">
                  <c:v>0.243999358198307</c:v>
                </c:pt>
                <c:pt idx="1">
                  <c:v>0.10387169592688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efraco"</c:f>
              <c:strCache>
                <c:ptCount val="1"/>
                <c:pt idx="0">
                  <c:v>refrac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C$19</c:f>
              <c:numCache>
                <c:formatCode>General</c:formatCode>
                <c:ptCount val="2"/>
                <c:pt idx="0">
                  <c:v>0</c:v>
                </c:pt>
                <c:pt idx="1">
                  <c:v>1.87800032090085</c:v>
                </c:pt>
              </c:numCache>
            </c:numRef>
          </c:xVal>
          <c:yVal>
            <c:numRef>
              <c:f>Dispersion!$A$20,Dispersion!$C$20</c:f>
              <c:numCache>
                <c:formatCode>General</c:formatCode>
                <c:ptCount val="2"/>
                <c:pt idx="0">
                  <c:v>0</c:v>
                </c:pt>
                <c:pt idx="1">
                  <c:v>0.24399935819830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sortiver"</c:f>
              <c:strCache>
                <c:ptCount val="1"/>
                <c:pt idx="0">
                  <c:v>sortive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E$19,Dispersion!$E$41</c:f>
              <c:numCache>
                <c:formatCode>General</c:formatCode>
                <c:ptCount val="2"/>
                <c:pt idx="0">
                  <c:v>1.91466108468661</c:v>
                </c:pt>
                <c:pt idx="1">
                  <c:v>3.88060681794297</c:v>
                </c:pt>
              </c:numCache>
            </c:numRef>
          </c:xVal>
          <c:yVal>
            <c:numRef>
              <c:f>Dispersion!$E$20,Dispersion!$E$42</c:f>
              <c:numCache>
                <c:formatCode>General</c:formatCode>
                <c:ptCount val="2"/>
                <c:pt idx="0">
                  <c:v>0.170677830626782</c:v>
                </c:pt>
                <c:pt idx="1">
                  <c:v>-0.19682369847356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sortieviolet"</c:f>
              <c:strCache>
                <c:ptCount val="1"/>
                <c:pt idx="0">
                  <c:v>sortieviole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G$19,Dispersion!$G$41</c:f>
              <c:numCache>
                <c:formatCode>General</c:formatCode>
                <c:ptCount val="2"/>
                <c:pt idx="0">
                  <c:v>1.94733226869426</c:v>
                </c:pt>
                <c:pt idx="1">
                  <c:v>3.85353680926671</c:v>
                </c:pt>
              </c:numCache>
            </c:numRef>
          </c:xVal>
          <c:yVal>
            <c:numRef>
              <c:f>Dispersion!$G$20,Dispersion!$G$42</c:f>
              <c:numCache>
                <c:formatCode>General</c:formatCode>
                <c:ptCount val="2"/>
                <c:pt idx="0">
                  <c:v>0.105335462611483</c:v>
                </c:pt>
                <c:pt idx="1">
                  <c:v>-0.49996136498715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sort"</c:f>
              <c:strCache>
                <c:ptCount val="1"/>
                <c:pt idx="0">
                  <c:v>sor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H$19,Dispersion!$H$41</c:f>
              <c:numCache>
                <c:formatCode>General</c:formatCode>
                <c:ptCount val="2"/>
                <c:pt idx="0">
                  <c:v>1.96241107229271</c:v>
                </c:pt>
                <c:pt idx="1">
                  <c:v>3.82449335354968</c:v>
                </c:pt>
              </c:numCache>
            </c:numRef>
          </c:xVal>
          <c:yVal>
            <c:numRef>
              <c:f>Dispersion!$H$20,Dispersion!$H$42</c:f>
              <c:numCache>
                <c:formatCode>General</c:formatCode>
                <c:ptCount val="2"/>
                <c:pt idx="0">
                  <c:v>0.0751778554145813</c:v>
                </c:pt>
                <c:pt idx="1">
                  <c:v>-0.65465060239508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refracver"</c:f>
              <c:strCache>
                <c:ptCount val="1"/>
                <c:pt idx="0">
                  <c:v>refracv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E$19</c:f>
              <c:numCache>
                <c:formatCode>General</c:formatCode>
                <c:ptCount val="2"/>
                <c:pt idx="0">
                  <c:v>0</c:v>
                </c:pt>
                <c:pt idx="1">
                  <c:v>1.91466108468661</c:v>
                </c:pt>
              </c:numCache>
            </c:numRef>
          </c:xVal>
          <c:yVal>
            <c:numRef>
              <c:f>Dispersion!$A$20,Dispersion!$E$20</c:f>
              <c:numCache>
                <c:formatCode>General</c:formatCode>
                <c:ptCount val="2"/>
                <c:pt idx="0">
                  <c:v>0</c:v>
                </c:pt>
                <c:pt idx="1">
                  <c:v>0.17067783062678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RefracINDI"</c:f>
              <c:strCache>
                <c:ptCount val="1"/>
                <c:pt idx="0">
                  <c:v>RefracIND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G$19</c:f>
              <c:numCache>
                <c:formatCode>General</c:formatCode>
                <c:ptCount val="2"/>
                <c:pt idx="0">
                  <c:v>0</c:v>
                </c:pt>
                <c:pt idx="1">
                  <c:v>1.94733226869426</c:v>
                </c:pt>
              </c:numCache>
            </c:numRef>
          </c:xVal>
          <c:yVal>
            <c:numRef>
              <c:f>Dispersion!$A$20,Dispersion!$G$20</c:f>
              <c:numCache>
                <c:formatCode>General</c:formatCode>
                <c:ptCount val="2"/>
                <c:pt idx="0">
                  <c:v>0</c:v>
                </c:pt>
                <c:pt idx="1">
                  <c:v>0.10533546261148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refviolet"</c:f>
              <c:strCache>
                <c:ptCount val="1"/>
                <c:pt idx="0">
                  <c:v>refviol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ersion!$A$19,Dispersion!$H$19</c:f>
              <c:numCache>
                <c:formatCode>General</c:formatCode>
                <c:ptCount val="2"/>
                <c:pt idx="0">
                  <c:v>0</c:v>
                </c:pt>
                <c:pt idx="1">
                  <c:v>1.96241107229271</c:v>
                </c:pt>
              </c:numCache>
            </c:numRef>
          </c:xVal>
          <c:yVal>
            <c:numRef>
              <c:f>Dispersion!$A$20,Dispersion!$H$20</c:f>
              <c:numCache>
                <c:formatCode>General</c:formatCode>
                <c:ptCount val="2"/>
                <c:pt idx="0">
                  <c:v>0</c:v>
                </c:pt>
                <c:pt idx="1">
                  <c:v>0.0751778554145813</c:v>
                </c:pt>
              </c:numCache>
            </c:numRef>
          </c:yVal>
          <c:smooth val="1"/>
        </c:ser>
        <c:axId val="63036818"/>
        <c:axId val="60677687"/>
      </c:scatterChart>
      <c:valAx>
        <c:axId val="63036818"/>
        <c:scaling>
          <c:orientation val="minMax"/>
          <c:max val="4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7687"/>
        <c:crossesAt val="0"/>
        <c:crossBetween val="midCat"/>
        <c:majorUnit val="0.5"/>
      </c:valAx>
      <c:valAx>
        <c:axId val="60677687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36818"/>
        <c:crossesAt val="0"/>
        <c:crossBetween val="midCat"/>
        <c:majorUnit val="0.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12600">
      <a:solidFill>
        <a:srgbClr val="ff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7</xdr:row>
      <xdr:rowOff>56880</xdr:rowOff>
    </xdr:from>
    <xdr:to>
      <xdr:col>11</xdr:col>
      <xdr:colOff>453600</xdr:colOff>
      <xdr:row>2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0880" y="1190520"/>
          <a:ext cx="37926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</xdr:row>
      <xdr:rowOff>56880</xdr:rowOff>
    </xdr:from>
    <xdr:to>
      <xdr:col>6</xdr:col>
      <xdr:colOff>704880</xdr:colOff>
      <xdr:row>2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20" y="1190520"/>
          <a:ext cx="537120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</xdr:row>
      <xdr:rowOff>37800</xdr:rowOff>
    </xdr:from>
    <xdr:to>
      <xdr:col>10</xdr:col>
      <xdr:colOff>483480</xdr:colOff>
      <xdr:row>7</xdr:row>
      <xdr:rowOff>9360</xdr:rowOff>
    </xdr:to>
    <xdr:sp>
      <xdr:nvSpPr>
        <xdr:cNvPr id="2" name="AutoShape 3"/>
        <xdr:cNvSpPr txBox="1"/>
      </xdr:nvSpPr>
      <xdr:spPr>
        <a:xfrm>
          <a:off x="1156680" y="199800"/>
          <a:ext cx="7372080" cy="94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LE PRISM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7</xdr:col>
      <xdr:colOff>1017360</xdr:colOff>
      <xdr:row>28</xdr:row>
      <xdr:rowOff>152280</xdr:rowOff>
    </xdr:to>
    <xdr:graphicFrame>
      <xdr:nvGraphicFramePr>
        <xdr:cNvPr id="3" name="Chart 8"/>
        <xdr:cNvGraphicFramePr/>
      </xdr:nvGraphicFramePr>
      <xdr:xfrm>
        <a:off x="160920" y="552960"/>
        <a:ext cx="64706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9</xdr:row>
          <xdr:rowOff>19080</xdr:rowOff>
        </xdr:from>
        <xdr:to>
          <xdr:col>11</xdr:col>
          <xdr:colOff>382680</xdr:colOff>
          <xdr:row>10</xdr:row>
          <xdr:rowOff>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560</xdr:colOff>
      <xdr:row>18</xdr:row>
      <xdr:rowOff>75960</xdr:rowOff>
    </xdr:from>
    <xdr:to>
      <xdr:col>11</xdr:col>
      <xdr:colOff>402480</xdr:colOff>
      <xdr:row>19</xdr:row>
      <xdr:rowOff>142920</xdr:rowOff>
    </xdr:to>
    <xdr:sp>
      <xdr:nvSpPr>
        <xdr:cNvPr id="4" name="Text 15"/>
        <xdr:cNvSpPr/>
      </xdr:nvSpPr>
      <xdr:spPr>
        <a:xfrm>
          <a:off x="6922080" y="3628800"/>
          <a:ext cx="1860480" cy="22896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éplacer le point 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9</xdr:col>
      <xdr:colOff>36360</xdr:colOff>
      <xdr:row>25</xdr:row>
      <xdr:rowOff>104760</xdr:rowOff>
    </xdr:to>
    <xdr:grpSp>
      <xdr:nvGrpSpPr>
        <xdr:cNvPr id="5" name="Group 23"/>
        <xdr:cNvGrpSpPr/>
      </xdr:nvGrpSpPr>
      <xdr:grpSpPr>
        <a:xfrm>
          <a:off x="150480" y="523800"/>
          <a:ext cx="6472800" cy="3876840"/>
          <a:chOff x="150480" y="523800"/>
          <a:chExt cx="6472800" cy="3876840"/>
        </a:xfrm>
      </xdr:grpSpPr>
      <xdr:grpSp>
        <xdr:nvGrpSpPr>
          <xdr:cNvPr id="6" name="Group 21"/>
          <xdr:cNvGrpSpPr/>
        </xdr:nvGrpSpPr>
        <xdr:grpSpPr>
          <a:xfrm>
            <a:off x="816480" y="847800"/>
            <a:ext cx="5806800" cy="3552840"/>
            <a:chOff x="816480" y="847800"/>
            <a:chExt cx="5806800" cy="3552840"/>
          </a:xfrm>
        </xdr:grpSpPr>
        <xdr:sp>
          <xdr:nvSpPr>
            <xdr:cNvPr id="7" name="AutoShape 2"/>
            <xdr:cNvSpPr/>
          </xdr:nvSpPr>
          <xdr:spPr>
            <a:xfrm>
              <a:off x="1271160" y="847800"/>
              <a:ext cx="4427640" cy="3552840"/>
            </a:xfrm>
            <a:prstGeom prst="triangle">
              <a:avLst>
                <a:gd name="adj" fmla="val 50000"/>
              </a:avLst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"/>
            <xdr:cNvSpPr/>
          </xdr:nvSpPr>
          <xdr:spPr>
            <a:xfrm flipV="1">
              <a:off x="2497680" y="1791720"/>
              <a:ext cx="3105720" cy="1433160"/>
            </a:xfrm>
            <a:prstGeom prst="line">
              <a:avLst/>
            </a:prstGeom>
            <a:ln cap="rnd" w="2844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"/>
            <xdr:cNvSpPr/>
          </xdr:nvSpPr>
          <xdr:spPr>
            <a:xfrm flipV="1">
              <a:off x="816480" y="2851920"/>
              <a:ext cx="1426320" cy="83160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"/>
            <xdr:cNvSpPr/>
          </xdr:nvSpPr>
          <xdr:spPr>
            <a:xfrm flipV="1">
              <a:off x="2254320" y="2340720"/>
              <a:ext cx="2182320" cy="5108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8"/>
            <xdr:cNvSpPr/>
          </xdr:nvSpPr>
          <xdr:spPr>
            <a:xfrm>
              <a:off x="4419720" y="2341080"/>
              <a:ext cx="2085840" cy="51084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9"/>
            <xdr:cNvSpPr/>
          </xdr:nvSpPr>
          <xdr:spPr>
            <a:xfrm flipV="1" rot="2211600">
              <a:off x="3362400" y="1033200"/>
              <a:ext cx="284040" cy="219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1"/>
            <xdr:cNvSpPr/>
          </xdr:nvSpPr>
          <xdr:spPr>
            <a:xfrm flipV="1" rot="7410600">
              <a:off x="1748160" y="2755440"/>
              <a:ext cx="255240" cy="2556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2"/>
            <xdr:cNvSpPr/>
          </xdr:nvSpPr>
          <xdr:spPr>
            <a:xfrm flipH="1" flipV="1" rot="14953200">
              <a:off x="2503080" y="2779560"/>
              <a:ext cx="200160" cy="244080"/>
            </a:xfrm>
            <a:custGeom>
              <a:avLst/>
              <a:gdLst/>
              <a:ahLst/>
              <a:rect l="l" t="t" r="r" b="b"/>
              <a:pathLst>
                <a:path stroke="0" w="8712" h="10800">
                  <a:moveTo>
                    <a:pt x="10800" y="0"/>
                  </a:moveTo>
                  <a:arcTo wR="10800" hR="10800" stAng="-5400000" swAng="3226301"/>
                  <a:lnTo>
                    <a:pt x="10800" y="10800"/>
                  </a:lnTo>
                  <a:close/>
                </a:path>
                <a:path fill="none" w="8712" h="10800">
                  <a:moveTo>
                    <a:pt x="10800" y="0"/>
                  </a:moveTo>
                  <a:arcTo wR="10800" hR="10800" stAng="-5400000" swAng="3226301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rc 13"/>
            <xdr:cNvSpPr/>
          </xdr:nvSpPr>
          <xdr:spPr>
            <a:xfrm flipV="1" rot="4592400">
              <a:off x="3800520" y="2461320"/>
              <a:ext cx="180360" cy="147240"/>
            </a:xfrm>
            <a:custGeom>
              <a:avLst/>
              <a:gdLst/>
              <a:ahLst/>
              <a:rect l="l" t="t" r="r" b="b"/>
              <a:pathLst>
                <a:path stroke="0" w="8712" h="10800">
                  <a:moveTo>
                    <a:pt x="10800" y="0"/>
                  </a:moveTo>
                  <a:arcTo wR="10800" hR="10800" stAng="-5400000" swAng="3226301"/>
                  <a:lnTo>
                    <a:pt x="10800" y="10800"/>
                  </a:lnTo>
                  <a:close/>
                </a:path>
                <a:path fill="none" w="8712" h="10800">
                  <a:moveTo>
                    <a:pt x="10800" y="0"/>
                  </a:moveTo>
                  <a:arcTo wR="10800" hR="10800" stAng="-5400000" swAng="3226301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14"/>
            <xdr:cNvSpPr/>
          </xdr:nvSpPr>
          <xdr:spPr>
            <a:xfrm flipV="1" rot="18403800">
              <a:off x="4835160" y="2150280"/>
              <a:ext cx="259920" cy="249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rc 15"/>
            <xdr:cNvSpPr/>
          </xdr:nvSpPr>
          <xdr:spPr>
            <a:xfrm rot="1536600">
              <a:off x="5101920" y="1203480"/>
              <a:ext cx="1301400" cy="1312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2"/>
          <xdr:cNvGrpSpPr/>
        </xdr:nvGrpSpPr>
        <xdr:grpSpPr>
          <a:xfrm>
            <a:off x="150480" y="523800"/>
            <a:ext cx="5894280" cy="3200760"/>
            <a:chOff x="150480" y="523800"/>
            <a:chExt cx="5894280" cy="3200760"/>
          </a:xfrm>
        </xdr:grpSpPr>
        <xdr:sp>
          <xdr:nvSpPr>
            <xdr:cNvPr id="19" name="Line 3"/>
            <xdr:cNvSpPr/>
          </xdr:nvSpPr>
          <xdr:spPr>
            <a:xfrm flipV="1">
              <a:off x="806040" y="883080"/>
              <a:ext cx="4782240" cy="2841480"/>
            </a:xfrm>
            <a:prstGeom prst="line">
              <a:avLst/>
            </a:prstGeom>
            <a:ln w="1908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4"/>
            <xdr:cNvSpPr/>
          </xdr:nvSpPr>
          <xdr:spPr>
            <a:xfrm>
              <a:off x="542880" y="2247120"/>
              <a:ext cx="2799000" cy="991080"/>
            </a:xfrm>
            <a:prstGeom prst="line">
              <a:avLst/>
            </a:prstGeom>
            <a:ln cap="rnd" w="2844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10"/>
            <xdr:cNvSpPr/>
          </xdr:nvSpPr>
          <xdr:spPr>
            <a:xfrm>
              <a:off x="2562480" y="523800"/>
              <a:ext cx="1865880" cy="33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Angle au sommet 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16"/>
            <xdr:cNvSpPr/>
          </xdr:nvSpPr>
          <xdr:spPr>
            <a:xfrm>
              <a:off x="4969440" y="1465200"/>
              <a:ext cx="107532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Déviation 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17"/>
            <xdr:cNvSpPr/>
          </xdr:nvSpPr>
          <xdr:spPr>
            <a:xfrm>
              <a:off x="150480" y="2779920"/>
              <a:ext cx="2082240" cy="33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46800" bIns="46800" anchor="t">
              <a:no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Angle d'incidence: 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18"/>
            <xdr:cNvSpPr/>
          </xdr:nvSpPr>
          <xdr:spPr>
            <a:xfrm>
              <a:off x="2682000" y="2730240"/>
              <a:ext cx="301320" cy="30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00ff"/>
                  </a:solidFill>
                  <a:latin typeface="Arial"/>
                </a:rPr>
                <a:t>r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5" name="Text 19"/>
            <xdr:cNvSpPr/>
          </xdr:nvSpPr>
          <xdr:spPr>
            <a:xfrm>
              <a:off x="3512880" y="2535840"/>
              <a:ext cx="301320" cy="31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r'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111640" y="2137320"/>
              <a:ext cx="301320" cy="31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i'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714240</xdr:colOff>
      <xdr:row>19</xdr:row>
      <xdr:rowOff>0</xdr:rowOff>
    </xdr:from>
    <xdr:to>
      <xdr:col>2</xdr:col>
      <xdr:colOff>513720</xdr:colOff>
      <xdr:row>21</xdr:row>
      <xdr:rowOff>9360</xdr:rowOff>
    </xdr:to>
    <xdr:sp>
      <xdr:nvSpPr>
        <xdr:cNvPr id="27" name="Line 24"/>
        <xdr:cNvSpPr/>
      </xdr:nvSpPr>
      <xdr:spPr>
        <a:xfrm flipV="1">
          <a:off x="864720" y="3324240"/>
          <a:ext cx="604080" cy="3333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4</xdr:row>
      <xdr:rowOff>9000</xdr:rowOff>
    </xdr:from>
    <xdr:to>
      <xdr:col>5</xdr:col>
      <xdr:colOff>302760</xdr:colOff>
      <xdr:row>14</xdr:row>
      <xdr:rowOff>151920</xdr:rowOff>
    </xdr:to>
    <xdr:sp>
      <xdr:nvSpPr>
        <xdr:cNvPr id="28" name="Line 25"/>
        <xdr:cNvSpPr/>
      </xdr:nvSpPr>
      <xdr:spPr>
        <a:xfrm flipV="1">
          <a:off x="3016800" y="2523600"/>
          <a:ext cx="654480" cy="142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28440</xdr:rowOff>
    </xdr:from>
    <xdr:to>
      <xdr:col>7</xdr:col>
      <xdr:colOff>774720</xdr:colOff>
      <xdr:row>14</xdr:row>
      <xdr:rowOff>152280</xdr:rowOff>
    </xdr:to>
    <xdr:sp>
      <xdr:nvSpPr>
        <xdr:cNvPr id="29" name="Line 26"/>
        <xdr:cNvSpPr/>
      </xdr:nvSpPr>
      <xdr:spPr>
        <a:xfrm>
          <a:off x="5218920" y="2543040"/>
          <a:ext cx="533520" cy="123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760</xdr:rowOff>
    </xdr:from>
    <xdr:to>
      <xdr:col>9</xdr:col>
      <xdr:colOff>262440</xdr:colOff>
      <xdr:row>31</xdr:row>
      <xdr:rowOff>86040</xdr:rowOff>
    </xdr:to>
    <xdr:graphicFrame>
      <xdr:nvGraphicFramePr>
        <xdr:cNvPr id="30" name="Chart 1"/>
        <xdr:cNvGraphicFramePr/>
      </xdr:nvGraphicFramePr>
      <xdr:xfrm>
        <a:off x="160920" y="380880"/>
        <a:ext cx="6418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240</xdr:colOff>
          <xdr:row>2</xdr:row>
          <xdr:rowOff>18720</xdr:rowOff>
        </xdr:from>
        <xdr:to>
          <xdr:col>11</xdr:col>
          <xdr:colOff>53352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8" customFormat="false" ht="12.75" hidden="false" customHeight="false" outlineLevel="0" collapsed="false">
      <c r="B28" s="2" t="s">
        <v>0</v>
      </c>
      <c r="C28" s="2"/>
      <c r="D28" s="2"/>
      <c r="E28" s="2"/>
      <c r="H28" s="3" t="s">
        <v>1</v>
      </c>
      <c r="I28" s="3"/>
      <c r="J28" s="3"/>
    </row>
    <row r="29" customFormat="false" ht="12.75" hidden="false" customHeight="false" outlineLevel="0" collapsed="false">
      <c r="B29" s="2"/>
      <c r="C29" s="2"/>
      <c r="D29" s="2"/>
      <c r="E29" s="2"/>
      <c r="H29" s="3"/>
      <c r="I29" s="3"/>
      <c r="J29" s="3"/>
    </row>
    <row r="30" customFormat="false" ht="12.75" hidden="false" customHeight="false" outlineLevel="0" collapsed="false">
      <c r="B30" s="2"/>
      <c r="C30" s="2"/>
      <c r="D30" s="2"/>
      <c r="E30" s="2"/>
      <c r="H30" s="3"/>
      <c r="I30" s="3"/>
      <c r="J30" s="3"/>
    </row>
  </sheetData>
  <sheetProtection sheet="true" password="f523" objects="true" scenarios="true"/>
  <mergeCells count="2">
    <mergeCell ref="B28:E30"/>
    <mergeCell ref="H28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9.14"/>
    <col collapsed="false" customWidth="true" hidden="false" outlineLevel="0" max="3" min="3" style="4" width="5.56"/>
    <col collapsed="false" customWidth="true" hidden="false" outlineLevel="0" max="4" min="4" style="4" width="8.14"/>
    <col collapsed="false" customWidth="true" hidden="false" outlineLevel="0" max="5" min="5" style="4" width="10.85"/>
    <col collapsed="false" customWidth="true" hidden="false" outlineLevel="0" max="6" min="6" style="4" width="16.42"/>
    <col collapsed="false" customWidth="true" hidden="false" outlineLevel="0" max="8" min="7" style="4" width="16.28"/>
    <col collapsed="false" customWidth="true" hidden="false" outlineLevel="0" max="9" min="9" style="4" width="6.56"/>
    <col collapsed="false" customWidth="false" hidden="false" outlineLevel="0" max="10" min="10" style="4" width="11.42"/>
    <col collapsed="false" customWidth="true" hidden="false" outlineLevel="0" max="11" min="11" style="4" width="4.99"/>
    <col collapsed="false" customWidth="true" hidden="false" outlineLevel="0" max="12" min="12" style="4" width="6.85"/>
    <col collapsed="false" customWidth="false" hidden="false" outlineLevel="0" max="257" min="13" style="4" width="11.42"/>
  </cols>
  <sheetData>
    <row r="1" s="5" customFormat="true" ht="27" hidden="false" customHeight="true" outlineLevel="0" collapsed="false">
      <c r="B1" s="6" t="s">
        <v>2</v>
      </c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/>
      <c r="E3" s="7"/>
      <c r="F3" s="7"/>
      <c r="G3" s="8"/>
      <c r="H3" s="9"/>
    </row>
    <row r="4" customFormat="false" ht="12.75" hidden="false" customHeight="false" outlineLevel="0" collapsed="false">
      <c r="A4" s="10" t="n">
        <v>-1</v>
      </c>
      <c r="B4" s="10" t="n">
        <v>1</v>
      </c>
      <c r="C4" s="10" t="n">
        <v>3</v>
      </c>
      <c r="D4" s="10"/>
      <c r="E4" s="10"/>
      <c r="F4" s="10"/>
      <c r="G4" s="10"/>
    </row>
    <row r="5" customFormat="false" ht="12.75" hidden="false" customHeight="false" outlineLevel="0" collapsed="false">
      <c r="A5" s="10" t="n">
        <v>-2</v>
      </c>
      <c r="B5" s="10" t="n">
        <v>2</v>
      </c>
      <c r="C5" s="10" t="n">
        <v>-2</v>
      </c>
      <c r="D5" s="10"/>
      <c r="E5" s="10"/>
      <c r="F5" s="10"/>
      <c r="G5" s="10"/>
    </row>
    <row r="6" customFormat="false" ht="12.75" hidden="false" customHeight="false" outlineLevel="0" collapsed="false">
      <c r="A6" s="10" t="s">
        <v>6</v>
      </c>
      <c r="B6" s="10" t="n">
        <f aca="false">(B5-A5)/(B4-A4)</f>
        <v>2</v>
      </c>
      <c r="C6" s="10" t="n">
        <f aca="false">A5-A4*B6</f>
        <v>0</v>
      </c>
      <c r="D6" s="10"/>
      <c r="E6" s="10"/>
      <c r="F6" s="10"/>
      <c r="G6" s="10"/>
    </row>
    <row r="7" customFormat="false" ht="12.75" hidden="false" customHeight="false" outlineLevel="0" collapsed="false">
      <c r="A7" s="10" t="s">
        <v>7</v>
      </c>
      <c r="B7" s="10" t="n">
        <f aca="false">-1/(B6)</f>
        <v>-0.5</v>
      </c>
      <c r="C7" s="10" t="n">
        <f aca="false">E9-E8*B7</f>
        <v>0</v>
      </c>
      <c r="D7" s="10"/>
      <c r="E7" s="10" t="s">
        <v>8</v>
      </c>
      <c r="F7" s="10"/>
      <c r="G7" s="10"/>
    </row>
    <row r="8" customFormat="false" ht="17.25" hidden="false" customHeight="false" outlineLevel="0" collapsed="false">
      <c r="A8" s="10" t="n">
        <v>-2</v>
      </c>
      <c r="B8" s="10" t="n">
        <v>0</v>
      </c>
      <c r="C8" s="10" t="n">
        <v>1</v>
      </c>
      <c r="D8" s="10"/>
      <c r="E8" s="10" t="n">
        <f aca="false">(B4+A4)/2</f>
        <v>0</v>
      </c>
      <c r="F8" s="10" t="n">
        <v>-1.92</v>
      </c>
      <c r="G8" s="10"/>
      <c r="I8" s="11" t="s">
        <v>9</v>
      </c>
      <c r="J8" s="12"/>
      <c r="K8" s="13" t="s">
        <v>10</v>
      </c>
      <c r="L8" s="14" t="n">
        <f aca="false">D49</f>
        <v>53.130102354156</v>
      </c>
    </row>
    <row r="9" customFormat="false" ht="12.75" hidden="false" customHeight="false" outlineLevel="0" collapsed="false">
      <c r="A9" s="10" t="n">
        <f aca="false">B7*A8+C7</f>
        <v>1</v>
      </c>
      <c r="B9" s="10" t="n">
        <f aca="false">B8*B7+C7</f>
        <v>0</v>
      </c>
      <c r="C9" s="10" t="n">
        <f aca="false">C8*B7+C7</f>
        <v>-0.5</v>
      </c>
      <c r="D9" s="10"/>
      <c r="E9" s="10" t="n">
        <f aca="false">(B5+A5)/2</f>
        <v>0</v>
      </c>
      <c r="F9" s="10" t="n">
        <v>-1.54</v>
      </c>
      <c r="G9" s="10"/>
      <c r="I9" s="15"/>
      <c r="J9" s="16"/>
      <c r="K9" s="17" t="s">
        <v>11</v>
      </c>
      <c r="L9" s="18" t="n">
        <f aca="false">M11/100</f>
        <v>1.8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 t="n">
        <v>282</v>
      </c>
      <c r="G10" s="10"/>
      <c r="I10" s="19"/>
      <c r="J10" s="20"/>
      <c r="K10" s="20"/>
      <c r="L10" s="21"/>
    </row>
    <row r="11" customFormat="false" ht="12.7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0"/>
      <c r="I11" s="19"/>
      <c r="J11" s="20"/>
      <c r="K11" s="20"/>
      <c r="L11" s="21"/>
      <c r="M11" s="10" t="n">
        <v>180</v>
      </c>
    </row>
    <row r="12" customFormat="false" ht="17.25" hidden="false" customHeight="false" outlineLevel="0" collapsed="false">
      <c r="A12" s="10"/>
      <c r="B12" s="10"/>
      <c r="C12" s="10"/>
      <c r="D12" s="10"/>
      <c r="E12" s="10"/>
      <c r="F12" s="10"/>
      <c r="G12" s="10"/>
      <c r="I12" s="11" t="s">
        <v>13</v>
      </c>
      <c r="J12" s="12"/>
      <c r="K12" s="13" t="s">
        <v>14</v>
      </c>
      <c r="L12" s="14" t="n">
        <f aca="false">INT(D27)</f>
        <v>65</v>
      </c>
      <c r="M12" s="22"/>
    </row>
    <row r="13" customFormat="false" ht="17.25" hidden="false" customHeight="false" outlineLevel="0" collapsed="false">
      <c r="A13" s="10" t="s">
        <v>15</v>
      </c>
      <c r="B13" s="10"/>
      <c r="C13" s="10" t="n">
        <f aca="false">L9</f>
        <v>1.8</v>
      </c>
      <c r="D13" s="10"/>
      <c r="E13" s="10"/>
      <c r="F13" s="10"/>
      <c r="G13" s="10"/>
      <c r="I13" s="23" t="s">
        <v>16</v>
      </c>
      <c r="J13" s="24"/>
      <c r="K13" s="13" t="s">
        <v>17</v>
      </c>
      <c r="L13" s="14" t="n">
        <f aca="false">C15</f>
        <v>30.2321164406227</v>
      </c>
      <c r="M13" s="22"/>
    </row>
    <row r="14" customFormat="false" ht="17.25" hidden="false" customHeight="false" outlineLevel="0" collapsed="false">
      <c r="A14" s="10" t="s">
        <v>18</v>
      </c>
      <c r="B14" s="10"/>
      <c r="C14" s="10" t="n">
        <f aca="false">ASIN(SIN(RADIANS($L$12))/C13)</f>
        <v>0.527649971735175</v>
      </c>
      <c r="D14" s="10"/>
      <c r="E14" s="10"/>
      <c r="F14" s="10"/>
      <c r="G14" s="10"/>
      <c r="I14" s="25"/>
      <c r="J14" s="24"/>
      <c r="K14" s="26" t="s">
        <v>19</v>
      </c>
      <c r="L14" s="14" t="n">
        <f aca="false">D39</f>
        <v>22.8979859135333</v>
      </c>
      <c r="M14" s="22"/>
    </row>
    <row r="15" customFormat="false" ht="17.25" hidden="false" customHeight="false" outlineLevel="0" collapsed="false">
      <c r="A15" s="10" t="s">
        <v>20</v>
      </c>
      <c r="B15" s="10"/>
      <c r="C15" s="10" t="n">
        <f aca="false">DEGREES(C14)</f>
        <v>30.2321164406227</v>
      </c>
      <c r="D15" s="10"/>
      <c r="E15" s="10"/>
      <c r="F15" s="10"/>
      <c r="G15" s="10"/>
      <c r="I15" s="27"/>
      <c r="J15" s="28"/>
      <c r="K15" s="26" t="s">
        <v>21</v>
      </c>
      <c r="L15" s="14" t="n">
        <f aca="false">D40</f>
        <v>44.4562810836263</v>
      </c>
      <c r="M15" s="22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I16" s="11" t="s">
        <v>22</v>
      </c>
      <c r="J16" s="29"/>
      <c r="K16" s="26" t="s">
        <v>23</v>
      </c>
      <c r="L16" s="14" t="n">
        <f aca="false">L12+L15-L8</f>
        <v>56.3261787294703</v>
      </c>
      <c r="M16" s="22"/>
    </row>
    <row r="17" customFormat="false" ht="17.25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K17" s="30"/>
      <c r="L17" s="31"/>
      <c r="M17" s="22"/>
    </row>
    <row r="18" customFormat="false" ht="12.75" hidden="false" customHeight="false" outlineLevel="0" collapsed="false">
      <c r="A18" s="10" t="s">
        <v>25</v>
      </c>
      <c r="B18" s="10" t="n">
        <f aca="false">(C21-E9)/(C20-E8)</f>
        <v>0.0640898971756359</v>
      </c>
      <c r="C18" s="10" t="n">
        <f aca="false">E9-E8*B18</f>
        <v>0</v>
      </c>
      <c r="D18" s="10"/>
      <c r="E18" s="10"/>
      <c r="F18" s="10"/>
      <c r="G18" s="10"/>
      <c r="I18" s="32"/>
      <c r="J18" s="32"/>
      <c r="K18" s="32"/>
      <c r="L18" s="32"/>
    </row>
    <row r="19" customFormat="false" ht="12.75" hidden="false" customHeight="false" outlineLevel="0" collapsed="false">
      <c r="A19" s="10" t="s">
        <v>26</v>
      </c>
      <c r="B19" s="10"/>
      <c r="C19" s="10" t="n">
        <f aca="false">F19/(SIN(C14-ATAN(0.5))+B6*COS(C14-ATAN(0.5)))</f>
        <v>1.94187598939656</v>
      </c>
      <c r="D19" s="10" t="s">
        <v>27</v>
      </c>
      <c r="E19" s="10" t="n">
        <f aca="false">(C5-B5)/(C4-B4)</f>
        <v>-2</v>
      </c>
      <c r="F19" s="10" t="n">
        <f aca="false">C5-C4*E19</f>
        <v>4</v>
      </c>
      <c r="G19" s="10"/>
      <c r="I19" s="32"/>
      <c r="J19" s="32"/>
      <c r="K19" s="32"/>
      <c r="L19" s="32"/>
    </row>
    <row r="20" customFormat="false" ht="12.75" hidden="false" customHeight="false" outlineLevel="0" collapsed="false">
      <c r="A20" s="10" t="n">
        <f aca="false">+E8</f>
        <v>0</v>
      </c>
      <c r="B20" s="10"/>
      <c r="C20" s="10" t="n">
        <f aca="false">C19*COS(C14-ATAN(0.5))</f>
        <v>1.93790009120888</v>
      </c>
      <c r="D20" s="10"/>
      <c r="E20" s="10" t="s">
        <v>28</v>
      </c>
      <c r="F20" s="10" t="s">
        <v>29</v>
      </c>
      <c r="G20" s="10"/>
      <c r="I20" s="32"/>
      <c r="J20" s="32"/>
      <c r="K20" s="32"/>
      <c r="L20" s="32"/>
    </row>
    <row r="21" customFormat="false" ht="12.75" hidden="false" customHeight="true" outlineLevel="0" collapsed="false">
      <c r="A21" s="7" t="n">
        <f aca="false">+E9</f>
        <v>0</v>
      </c>
      <c r="B21" s="10"/>
      <c r="C21" s="10" t="n">
        <f aca="false">C19*SIN(C14-ATAN(0.5))</f>
        <v>0.124199817582233</v>
      </c>
      <c r="D21" s="7"/>
      <c r="E21" s="7" t="n">
        <f aca="false">(F19-C18)/(B18-E19)</f>
        <v>1.93790009120888</v>
      </c>
      <c r="F21" s="7" t="n">
        <f aca="false">E21*E19+F19</f>
        <v>0.124199817582233</v>
      </c>
      <c r="G21" s="7"/>
      <c r="I21" s="33" t="s">
        <v>30</v>
      </c>
      <c r="J21" s="33"/>
      <c r="K21" s="33"/>
      <c r="L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I22" s="33"/>
      <c r="J22" s="33"/>
      <c r="K22" s="33"/>
      <c r="L22" s="3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I23" s="33"/>
      <c r="J23" s="33"/>
      <c r="K23" s="33"/>
      <c r="L23" s="33"/>
    </row>
    <row r="24" customFormat="false" ht="12.75" hidden="false" customHeight="false" outlineLevel="0" collapsed="false">
      <c r="A24" s="7" t="s">
        <v>31</v>
      </c>
      <c r="B24" s="7" t="n">
        <f aca="false">E8-F8</f>
        <v>1.92</v>
      </c>
      <c r="C24" s="7" t="n">
        <f aca="false">E9-F9</f>
        <v>1.54</v>
      </c>
      <c r="D24" s="7" t="n">
        <f aca="false">SQRT(B24*B24+C24*C24)</f>
        <v>2.46130046926417</v>
      </c>
      <c r="E24" s="7"/>
      <c r="F24" s="7"/>
      <c r="G24" s="7"/>
      <c r="I24" s="33"/>
      <c r="J24" s="33"/>
      <c r="K24" s="33"/>
      <c r="L24" s="33"/>
    </row>
    <row r="25" customFormat="false" ht="12.75" hidden="false" customHeight="false" outlineLevel="0" collapsed="false">
      <c r="A25" s="7" t="s">
        <v>32</v>
      </c>
      <c r="B25" s="7" t="n">
        <f aca="false">E8-A8</f>
        <v>2</v>
      </c>
      <c r="C25" s="7" t="n">
        <f aca="false">E9-A9</f>
        <v>-1</v>
      </c>
      <c r="D25" s="7" t="n">
        <f aca="false">SQRT(B25*B25+C25*C25)</f>
        <v>2.23606797749979</v>
      </c>
      <c r="E25" s="7"/>
      <c r="F25" s="7"/>
      <c r="G25" s="7"/>
      <c r="I25" s="33"/>
      <c r="J25" s="33"/>
      <c r="K25" s="33"/>
      <c r="L25" s="3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I26" s="33"/>
      <c r="J26" s="33"/>
      <c r="K26" s="33"/>
      <c r="L26" s="33"/>
    </row>
    <row r="27" customFormat="false" ht="12.75" hidden="false" customHeight="false" outlineLevel="0" collapsed="false">
      <c r="A27" s="7" t="s">
        <v>33</v>
      </c>
      <c r="B27" s="7" t="n">
        <f aca="false">(B24*B25+C24*C25)/(D24*D25)</f>
        <v>0.417905608232144</v>
      </c>
      <c r="C27" s="7" t="n">
        <f aca="false">ACOS(B27)</f>
        <v>1.13965758607611</v>
      </c>
      <c r="D27" s="7" t="n">
        <f aca="false">DEGREES(C27)</f>
        <v>65.2975697722287</v>
      </c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 t="s">
        <v>34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 t="s">
        <v>35</v>
      </c>
      <c r="B32" s="7" t="n">
        <f aca="false">-1/(E19)</f>
        <v>0.5</v>
      </c>
      <c r="C32" s="7" t="n">
        <f aca="false">F21-E21*B32</f>
        <v>-0.844750228022209</v>
      </c>
      <c r="D32" s="7"/>
      <c r="E32" s="7"/>
      <c r="F32" s="7"/>
      <c r="G32" s="7"/>
    </row>
    <row r="33" customFormat="false" ht="12.75" hidden="false" customHeight="false" outlineLevel="0" collapsed="false">
      <c r="A33" s="7" t="s">
        <v>36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 t="s">
        <v>37</v>
      </c>
      <c r="B34" s="10"/>
      <c r="C34" s="7"/>
      <c r="D34" s="10" t="n">
        <f aca="false">F21-B32*E21</f>
        <v>-0.844750228022209</v>
      </c>
      <c r="E34" s="7"/>
      <c r="F34" s="7"/>
      <c r="G34" s="7"/>
    </row>
    <row r="35" customFormat="false" ht="12.75" hidden="false" customHeight="false" outlineLevel="0" collapsed="false">
      <c r="A35" s="7"/>
      <c r="B35" s="10"/>
      <c r="C35" s="10"/>
      <c r="D35" s="10" t="n">
        <f aca="false">E21+2</f>
        <v>3.93790009120888</v>
      </c>
      <c r="E35" s="10" t="n">
        <f aca="false">E21-2</f>
        <v>-0.0620999087911165</v>
      </c>
      <c r="F35" s="7"/>
      <c r="G35" s="7"/>
    </row>
    <row r="36" customFormat="false" ht="12.75" hidden="false" customHeight="false" outlineLevel="0" collapsed="false">
      <c r="A36" s="7"/>
      <c r="B36" s="10"/>
      <c r="C36" s="10"/>
      <c r="D36" s="10" t="n">
        <f aca="false">D34+B32*D35</f>
        <v>1.12419981758223</v>
      </c>
      <c r="E36" s="10" t="n">
        <f aca="false">D34+B32*E35</f>
        <v>-0.875800182417767</v>
      </c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 t="s">
        <v>38</v>
      </c>
      <c r="B39" s="7"/>
      <c r="C39" s="7" t="n">
        <f aca="false">PI()-2*ATAN(2)-C14</f>
        <v>0.399645246266437</v>
      </c>
      <c r="D39" s="7" t="n">
        <f aca="false">DEGREES(C39)</f>
        <v>22.8979859135333</v>
      </c>
      <c r="E39" s="7"/>
      <c r="F39" s="7"/>
      <c r="G39" s="7"/>
    </row>
    <row r="40" customFormat="false" ht="12.75" hidden="false" customHeight="false" outlineLevel="0" collapsed="false">
      <c r="A40" s="7" t="s">
        <v>39</v>
      </c>
      <c r="B40" s="7"/>
      <c r="C40" s="7" t="n">
        <f aca="false">ASIN(SIN(C39)*C13)</f>
        <v>0.775908478101351</v>
      </c>
      <c r="D40" s="7" t="n">
        <f aca="false">DEGREES(C40)</f>
        <v>44.4562810836263</v>
      </c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 t="n">
        <f aca="false">C20+2*COS(C40-ATAN(0.5))</f>
        <v>3.8411829689868</v>
      </c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 t="n">
        <f aca="false">C21-2*SIN(C40-ATAN(0.5))</f>
        <v>-0.490222095403811</v>
      </c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 t="s">
        <v>40</v>
      </c>
      <c r="B46" s="7" t="n">
        <f aca="false">A4-B4</f>
        <v>-2</v>
      </c>
      <c r="C46" s="7" t="n">
        <f aca="false">A5-B5</f>
        <v>-4</v>
      </c>
      <c r="D46" s="7" t="n">
        <f aca="false">SQRT(B46*B46+C46*C46)</f>
        <v>4.47213595499958</v>
      </c>
      <c r="E46" s="7"/>
      <c r="F46" s="7"/>
      <c r="G46" s="7"/>
    </row>
    <row r="47" customFormat="false" ht="12.75" hidden="false" customHeight="false" outlineLevel="0" collapsed="false">
      <c r="A47" s="7" t="s">
        <v>41</v>
      </c>
      <c r="B47" s="7" t="n">
        <f aca="false">C4-B4</f>
        <v>2</v>
      </c>
      <c r="C47" s="7" t="n">
        <f aca="false">C5-B5</f>
        <v>-4</v>
      </c>
      <c r="D47" s="7" t="n">
        <f aca="false">SQRT(B47*B47+C47*C47)</f>
        <v>4.47213595499958</v>
      </c>
      <c r="E47" s="7"/>
      <c r="F47" s="7"/>
      <c r="G47" s="7"/>
    </row>
    <row r="48" customFormat="false" ht="12.75" hidden="false" customHeight="false" outlineLevel="0" collapsed="false">
      <c r="A48" s="7" t="s">
        <v>42</v>
      </c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 t="n">
        <f aca="false">(B46*B47+C46*C47)/(D46*D47)</f>
        <v>0.6</v>
      </c>
      <c r="C49" s="7" t="n">
        <f aca="false">ACOS(B49)</f>
        <v>0.927295218001612</v>
      </c>
      <c r="D49" s="7" t="n">
        <f aca="false">DEGREES(C49)</f>
        <v>53.130102354156</v>
      </c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</sheetData>
  <mergeCells count="2">
    <mergeCell ref="B1:I1"/>
    <mergeCell ref="I21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false" hidden="false" outlineLevel="0" max="9" min="2" style="4" width="11.42"/>
    <col collapsed="false" customWidth="true" hidden="false" outlineLevel="0" max="10" min="10" style="4" width="5.56"/>
    <col collapsed="false" customWidth="false" hidden="false" outlineLevel="0" max="12" min="11" style="4" width="11.42"/>
    <col collapsed="false" customWidth="true" hidden="false" outlineLevel="0" max="13" min="13" style="4" width="6.99"/>
    <col collapsed="false" customWidth="false" hidden="false" outlineLevel="0" max="257" min="14" style="4" width="11.42"/>
  </cols>
  <sheetData>
    <row r="4" customFormat="false" ht="13.5" hidden="false" customHeight="false" outlineLevel="0" collapsed="false"/>
    <row r="5" customFormat="false" ht="15.75" hidden="false" customHeight="false" outlineLevel="0" collapsed="false">
      <c r="J5" s="34"/>
      <c r="K5" s="35" t="s">
        <v>43</v>
      </c>
      <c r="L5" s="35"/>
      <c r="M5" s="36"/>
    </row>
    <row r="6" customFormat="false" ht="15.75" hidden="false" customHeight="false" outlineLevel="0" collapsed="false">
      <c r="J6" s="37"/>
      <c r="K6" s="38"/>
      <c r="L6" s="38"/>
      <c r="M6" s="39"/>
    </row>
    <row r="7" customFormat="false" ht="15.75" hidden="false" customHeight="false" outlineLevel="0" collapsed="false">
      <c r="J7" s="37"/>
      <c r="K7" s="38" t="s">
        <v>44</v>
      </c>
      <c r="L7" s="38"/>
      <c r="M7" s="39"/>
    </row>
    <row r="8" customFormat="false" ht="15.75" hidden="false" customHeight="false" outlineLevel="0" collapsed="false">
      <c r="J8" s="37"/>
      <c r="K8" s="38" t="s">
        <v>45</v>
      </c>
      <c r="L8" s="38"/>
      <c r="M8" s="39"/>
    </row>
    <row r="9" customFormat="false" ht="15.75" hidden="false" customHeight="false" outlineLevel="0" collapsed="false">
      <c r="J9" s="37"/>
      <c r="K9" s="38" t="s">
        <v>46</v>
      </c>
      <c r="L9" s="38"/>
      <c r="M9" s="39"/>
    </row>
    <row r="10" customFormat="false" ht="15.75" hidden="false" customHeight="false" outlineLevel="0" collapsed="false">
      <c r="J10" s="37"/>
      <c r="K10" s="38" t="s">
        <v>47</v>
      </c>
      <c r="L10" s="38"/>
      <c r="M10" s="39"/>
    </row>
    <row r="11" customFormat="false" ht="13.5" hidden="false" customHeight="false" outlineLevel="0" collapsed="false">
      <c r="J11" s="40"/>
      <c r="K11" s="41"/>
      <c r="L11" s="41"/>
      <c r="M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9.14"/>
    <col collapsed="false" customWidth="true" hidden="false" outlineLevel="0" max="3" min="3" style="43" width="5.56"/>
    <col collapsed="false" customWidth="true" hidden="false" outlineLevel="0" max="4" min="4" style="43" width="6.13"/>
    <col collapsed="false" customWidth="true" hidden="false" outlineLevel="0" max="5" min="5" style="43" width="10.85"/>
    <col collapsed="false" customWidth="true" hidden="false" outlineLevel="0" max="6" min="6" style="43" width="10.41"/>
    <col collapsed="false" customWidth="true" hidden="false" outlineLevel="0" max="7" min="7" style="43" width="16.28"/>
    <col collapsed="false" customWidth="true" hidden="false" outlineLevel="0" max="8" min="8" style="43" width="6.56"/>
    <col collapsed="false" customWidth="false" hidden="false" outlineLevel="0" max="257" min="9" style="43" width="11.42"/>
  </cols>
  <sheetData>
    <row r="1" s="46" customFormat="true" ht="21.75" hidden="false" customHeight="false" outlineLevel="0" collapsed="false">
      <c r="A1" s="44"/>
      <c r="B1" s="45" t="s">
        <v>4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</row>
    <row r="2" customFormat="false" ht="13.5" hidden="false" customHeight="false" outlineLevel="0" collapsed="false">
      <c r="K2" s="32"/>
      <c r="L2" s="32"/>
    </row>
    <row r="3" customFormat="false" ht="16.5" hidden="false" customHeight="false" outlineLevel="0" collapsed="false">
      <c r="A3" s="47" t="s">
        <v>49</v>
      </c>
      <c r="B3" s="47"/>
      <c r="C3" s="47"/>
      <c r="D3" s="47"/>
      <c r="E3" s="47"/>
      <c r="F3" s="47"/>
      <c r="G3" s="48"/>
      <c r="H3" s="47"/>
      <c r="I3" s="47"/>
      <c r="J3" s="47"/>
      <c r="K3" s="32"/>
      <c r="L3" s="32"/>
    </row>
    <row r="4" customFormat="false" ht="16.5" hidden="false" customHeight="true" outlineLevel="0" collapsed="false">
      <c r="A4" s="47" t="n">
        <v>-1</v>
      </c>
      <c r="B4" s="47" t="n">
        <v>0.95</v>
      </c>
      <c r="C4" s="47" t="n">
        <v>3</v>
      </c>
      <c r="D4" s="47"/>
      <c r="E4" s="47"/>
      <c r="F4" s="47"/>
      <c r="G4" s="48" t="s">
        <v>13</v>
      </c>
      <c r="H4" s="49" t="n">
        <v>60</v>
      </c>
      <c r="I4" s="48"/>
      <c r="J4" s="47"/>
      <c r="K4" s="50" t="s">
        <v>50</v>
      </c>
      <c r="L4" s="50"/>
    </row>
    <row r="5" customFormat="false" ht="12.75" hidden="false" customHeight="false" outlineLevel="0" collapsed="false">
      <c r="A5" s="47" t="n">
        <v>-2</v>
      </c>
      <c r="B5" s="47" t="n">
        <v>2</v>
      </c>
      <c r="C5" s="47" t="n">
        <v>-2</v>
      </c>
      <c r="D5" s="47"/>
      <c r="E5" s="47"/>
      <c r="F5" s="47"/>
      <c r="G5" s="47"/>
      <c r="H5" s="47"/>
      <c r="I5" s="47"/>
      <c r="J5" s="47"/>
      <c r="K5" s="50"/>
      <c r="L5" s="50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50"/>
      <c r="L6" s="50"/>
    </row>
    <row r="7" customFormat="false" ht="12.75" hidden="false" customHeight="false" outlineLevel="0" collapsed="false">
      <c r="A7" s="47" t="s">
        <v>7</v>
      </c>
      <c r="B7" s="47" t="s">
        <v>51</v>
      </c>
      <c r="C7" s="47"/>
      <c r="D7" s="47"/>
      <c r="E7" s="47" t="s">
        <v>8</v>
      </c>
      <c r="F7" s="47"/>
      <c r="G7" s="47"/>
      <c r="H7" s="47"/>
      <c r="I7" s="47"/>
      <c r="J7" s="47"/>
    </row>
    <row r="8" customFormat="false" ht="12.75" hidden="false" customHeight="false" outlineLevel="0" collapsed="false">
      <c r="A8" s="47" t="n">
        <v>-1</v>
      </c>
      <c r="B8" s="47" t="n">
        <v>0</v>
      </c>
      <c r="C8" s="47" t="n">
        <v>1</v>
      </c>
      <c r="D8" s="47"/>
      <c r="E8" s="47" t="n">
        <v>0</v>
      </c>
      <c r="F8" s="47" t="n">
        <f aca="false">-2*COS(-(RADIANS(H4))+ATAN(0.5))</f>
        <v>-1.6690238602414</v>
      </c>
      <c r="G8" s="47"/>
      <c r="H8" s="47"/>
      <c r="I8" s="47"/>
      <c r="J8" s="47"/>
    </row>
    <row r="9" customFormat="false" ht="12.75" hidden="false" customHeight="false" outlineLevel="0" collapsed="false">
      <c r="A9" s="47" t="n">
        <v>0.5</v>
      </c>
      <c r="B9" s="47" t="n">
        <v>0</v>
      </c>
      <c r="C9" s="47" t="n">
        <v>-0.5</v>
      </c>
      <c r="D9" s="47"/>
      <c r="E9" s="47" t="n">
        <v>0</v>
      </c>
      <c r="F9" s="47" t="n">
        <f aca="false">2*SIN(-(RADIANS(H4)-ATAN(0.5)))</f>
        <v>-1.10197974298301</v>
      </c>
      <c r="G9" s="47"/>
      <c r="H9" s="47"/>
      <c r="I9" s="47"/>
      <c r="J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 t="n">
        <v>282</v>
      </c>
      <c r="G10" s="47"/>
      <c r="H10" s="47"/>
      <c r="I10" s="47"/>
      <c r="J10" s="47"/>
    </row>
    <row r="11" customFormat="false" ht="12.75" hidden="false" customHeight="false" outlineLevel="0" collapsed="false">
      <c r="A11" s="47" t="s">
        <v>12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2.75" hidden="false" customHeight="false" outlineLevel="0" collapsed="false">
      <c r="A12" s="47"/>
      <c r="B12" s="51" t="s">
        <v>52</v>
      </c>
      <c r="C12" s="47" t="n">
        <v>0</v>
      </c>
      <c r="D12" s="52" t="s">
        <v>53</v>
      </c>
      <c r="E12" s="47" t="s">
        <v>54</v>
      </c>
      <c r="F12" s="52" t="s">
        <v>55</v>
      </c>
      <c r="G12" s="47" t="s">
        <v>56</v>
      </c>
      <c r="H12" s="47" t="s">
        <v>57</v>
      </c>
      <c r="I12" s="47"/>
      <c r="J12" s="47"/>
    </row>
    <row r="13" customFormat="false" ht="12.75" hidden="false" customHeight="false" outlineLevel="0" collapsed="false">
      <c r="A13" s="47" t="s">
        <v>15</v>
      </c>
      <c r="B13" s="53" t="n">
        <v>1.5</v>
      </c>
      <c r="C13" s="53" t="n">
        <v>1.55</v>
      </c>
      <c r="D13" s="53" t="n">
        <v>1.6</v>
      </c>
      <c r="E13" s="53" t="n">
        <v>1.65</v>
      </c>
      <c r="F13" s="53" t="n">
        <v>1.7</v>
      </c>
      <c r="G13" s="54" t="n">
        <v>1.75</v>
      </c>
      <c r="H13" s="47" t="n">
        <v>1.8</v>
      </c>
      <c r="I13" s="47"/>
      <c r="J13" s="47"/>
    </row>
    <row r="14" customFormat="false" ht="12.75" hidden="false" customHeight="false" outlineLevel="0" collapsed="false">
      <c r="A14" s="47" t="s">
        <v>18</v>
      </c>
      <c r="B14" s="53" t="n">
        <f aca="false">ASIN(SIN(RADIANS($H$4))/B13)</f>
        <v>0.615479708670387</v>
      </c>
      <c r="C14" s="53" t="n">
        <f aca="false">ASIN(SIN(RADIANS($H$4))/C13)</f>
        <v>0.592848945966311</v>
      </c>
      <c r="D14" s="53" t="n">
        <f aca="false">ASIN(SIN(RADIANS($H$4))/D13)</f>
        <v>0.571941851982584</v>
      </c>
      <c r="E14" s="53" t="n">
        <f aca="false">ASIN(SIN(RADIANS($H$4))/E13)</f>
        <v>0.552555188470587</v>
      </c>
      <c r="F14" s="53" t="n">
        <f aca="false">ASIN(SIN(RADIANS($H$4))/F13)</f>
        <v>0.534518438536893</v>
      </c>
      <c r="G14" s="53" t="n">
        <f aca="false">ASIN(SIN(RADIANS($H$4))/G13)</f>
        <v>0.517687131858451</v>
      </c>
      <c r="H14" s="53" t="n">
        <f aca="false">ASIN(SIN(RADIANS($H$4))/H13)</f>
        <v>0.501937808480015</v>
      </c>
      <c r="I14" s="47"/>
      <c r="J14" s="47"/>
    </row>
    <row r="15" customFormat="false" ht="12.75" hidden="false" customHeight="false" outlineLevel="0" collapsed="false">
      <c r="A15" s="47" t="s">
        <v>20</v>
      </c>
      <c r="B15" s="53" t="n">
        <f aca="false">DEGREES(B14)</f>
        <v>35.2643896827547</v>
      </c>
      <c r="C15" s="53" t="n">
        <f aca="false">DEGREES(C14)</f>
        <v>33.967742492649</v>
      </c>
      <c r="D15" s="53" t="n">
        <f aca="false">DEGREES(D14)</f>
        <v>32.7698542454981</v>
      </c>
      <c r="E15" s="53" t="n">
        <f aca="false">DEGREES(E14)</f>
        <v>31.6590802474204</v>
      </c>
      <c r="F15" s="53" t="n">
        <f aca="false">DEGREES(F14)</f>
        <v>30.6256506000868</v>
      </c>
      <c r="G15" s="53" t="n">
        <f aca="false">DEGREES(G14)</f>
        <v>29.6612877637218</v>
      </c>
      <c r="H15" s="53" t="n">
        <f aca="false">DEGREES(H14)</f>
        <v>28.7589180039507</v>
      </c>
      <c r="I15" s="47"/>
      <c r="J15" s="47"/>
    </row>
    <row r="16" customFormat="false" ht="12.75" hidden="false" customHeight="false" outlineLevel="0" collapsed="false">
      <c r="A16" s="47" t="s">
        <v>24</v>
      </c>
      <c r="B16" s="47"/>
      <c r="C16" s="53"/>
      <c r="D16" s="53"/>
      <c r="E16" s="53"/>
      <c r="F16" s="47"/>
      <c r="G16" s="53"/>
      <c r="H16" s="53"/>
      <c r="I16" s="47"/>
      <c r="J16" s="47"/>
    </row>
    <row r="17" customFormat="false" ht="12.75" hidden="false" customHeight="false" outlineLevel="0" collapsed="false">
      <c r="A17" s="47" t="s">
        <v>58</v>
      </c>
      <c r="B17" s="47" t="s">
        <v>59</v>
      </c>
      <c r="C17" s="53" t="s">
        <v>59</v>
      </c>
      <c r="D17" s="53" t="s">
        <v>59</v>
      </c>
      <c r="E17" s="53" t="s">
        <v>59</v>
      </c>
      <c r="F17" s="47"/>
      <c r="G17" s="53"/>
      <c r="H17" s="53"/>
      <c r="I17" s="47"/>
      <c r="J17" s="47"/>
    </row>
    <row r="18" customFormat="false" ht="12.75" hidden="false" customHeight="false" outlineLevel="0" collapsed="false">
      <c r="A18" s="47" t="s">
        <v>26</v>
      </c>
      <c r="B18" s="53" t="n">
        <f aca="false">4/(SIN(B14-ATAN(0.5))+2*COS(B14-ATAN(0.5)))</f>
        <v>1.87948668065063</v>
      </c>
      <c r="C18" s="53" t="n">
        <f aca="false">4/(SIN(C14-ATAN(0.5))+2*COS(C14-ATAN(0.5)))</f>
        <v>1.89378480617648</v>
      </c>
      <c r="D18" s="53" t="n">
        <f aca="false">4/(SIN(D14-ATAN(0.5))+2*COS(D14-ATAN(0.5)))</f>
        <v>1.90806330104237</v>
      </c>
      <c r="E18" s="53" t="n">
        <f aca="false">4/(SIN(E14-ATAN(0.5))+2*COS(E14-ATAN(0.5)))</f>
        <v>1.9222533628741</v>
      </c>
      <c r="F18" s="53" t="n">
        <f aca="false">4/(SIN(F14-ATAN(0.5))+2*COS(F14-ATAN(0.5)))</f>
        <v>1.93630435337015</v>
      </c>
      <c r="G18" s="53" t="n">
        <f aca="false">4/(SIN(G14-ATAN(0.5))+2*COS(G14-ATAN(0.5)))</f>
        <v>1.95017910059089</v>
      </c>
      <c r="H18" s="53" t="n">
        <f aca="false">4/(SIN(H14-ATAN(0.5))+2*COS(H14-ATAN(0.5)))</f>
        <v>1.9638505357083</v>
      </c>
      <c r="I18" s="47"/>
      <c r="J18" s="47"/>
    </row>
    <row r="19" customFormat="false" ht="12.75" hidden="false" customHeight="false" outlineLevel="0" collapsed="false">
      <c r="A19" s="47" t="n">
        <v>0</v>
      </c>
      <c r="B19" s="53" t="n">
        <f aca="false">B18*COS(B14-ATAN(0.5))</f>
        <v>1.85786437626905</v>
      </c>
      <c r="C19" s="53" t="n">
        <f aca="false">C18*COS(C14-ATAN(0.5))</f>
        <v>1.87800032090085</v>
      </c>
      <c r="D19" s="53" t="n">
        <f aca="false">D18*COS(D14-ATAN(0.5))</f>
        <v>1.89688568870348</v>
      </c>
      <c r="E19" s="53" t="n">
        <f aca="false">E18*COS(E14-ATAN(0.5))</f>
        <v>1.91466108468661</v>
      </c>
      <c r="F19" s="53" t="n">
        <f aca="false">F18*COS(F14-ATAN(0.5))</f>
        <v>1.93144367511848</v>
      </c>
      <c r="G19" s="53" t="n">
        <f aca="false">G18*COS(G14-ATAN(0.5))</f>
        <v>1.94733226869426</v>
      </c>
      <c r="H19" s="53" t="n">
        <f aca="false">H18*COS(H14-ATAN(0.5))</f>
        <v>1.96241107229271</v>
      </c>
      <c r="I19" s="47"/>
      <c r="J19" s="47"/>
    </row>
    <row r="20" customFormat="false" ht="12.75" hidden="false" customHeight="false" outlineLevel="0" collapsed="false">
      <c r="A20" s="47" t="n">
        <v>0</v>
      </c>
      <c r="B20" s="53" t="n">
        <f aca="false">B18*SIN(B14-ATAN(0.5))</f>
        <v>0.284271247461901</v>
      </c>
      <c r="C20" s="53" t="n">
        <f aca="false">C18*SIN(C14-ATAN(0.5))</f>
        <v>0.243999358198307</v>
      </c>
      <c r="D20" s="53" t="n">
        <f aca="false">D18*SIN(D14-ATAN(0.5))</f>
        <v>0.206228622593048</v>
      </c>
      <c r="E20" s="53" t="n">
        <f aca="false">E18*SIN(E14-ATAN(0.5))</f>
        <v>0.170677830626782</v>
      </c>
      <c r="F20" s="53" t="n">
        <f aca="false">F18*SIN(F14-ATAN(0.5))</f>
        <v>0.137112649763045</v>
      </c>
      <c r="G20" s="53" t="n">
        <f aca="false">G18*SIN(G14-ATAN(0.5))</f>
        <v>0.105335462611483</v>
      </c>
      <c r="H20" s="53" t="n">
        <f aca="false">H18*SIN(H14-ATAN(0.5))</f>
        <v>0.0751778554145813</v>
      </c>
      <c r="I20" s="47"/>
      <c r="J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47" t="s">
        <v>34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false" outlineLevel="0" collapsed="false">
      <c r="A31" s="47" t="s">
        <v>35</v>
      </c>
      <c r="B31" s="47" t="s">
        <v>60</v>
      </c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7" t="s">
        <v>37</v>
      </c>
      <c r="B33" s="53"/>
      <c r="C33" s="47"/>
      <c r="D33" s="53"/>
      <c r="E33" s="53"/>
      <c r="F33" s="53"/>
      <c r="G33" s="47"/>
      <c r="H33" s="47"/>
      <c r="I33" s="53"/>
      <c r="J33" s="47"/>
    </row>
    <row r="34" customFormat="false" ht="12.75" hidden="false" customHeight="false" outlineLevel="0" collapsed="false">
      <c r="A34" s="47"/>
      <c r="B34" s="53"/>
      <c r="C34" s="53"/>
      <c r="D34" s="53"/>
      <c r="E34" s="53"/>
      <c r="F34" s="53"/>
      <c r="G34" s="47"/>
      <c r="H34" s="47"/>
      <c r="I34" s="53"/>
      <c r="J34" s="53"/>
    </row>
    <row r="35" customFormat="false" ht="12.75" hidden="false" customHeight="false" outlineLevel="0" collapsed="false">
      <c r="A35" s="47"/>
      <c r="B35" s="53"/>
      <c r="C35" s="53"/>
      <c r="D35" s="53"/>
      <c r="E35" s="53"/>
      <c r="F35" s="53"/>
      <c r="G35" s="47"/>
      <c r="H35" s="47"/>
      <c r="I35" s="53"/>
      <c r="J35" s="53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 t="s">
        <v>52</v>
      </c>
      <c r="C37" s="53"/>
      <c r="D37" s="53"/>
      <c r="E37" s="47"/>
      <c r="F37" s="47" t="s">
        <v>55</v>
      </c>
      <c r="G37" s="47"/>
      <c r="H37" s="47"/>
      <c r="I37" s="47"/>
      <c r="J37" s="47"/>
    </row>
    <row r="38" customFormat="false" ht="12.75" hidden="false" customHeight="false" outlineLevel="0" collapsed="false">
      <c r="A38" s="47" t="s">
        <v>38</v>
      </c>
      <c r="B38" s="53" t="n">
        <f aca="false">PI()-2*ATAN(2)-B14</f>
        <v>0.311815509331225</v>
      </c>
      <c r="C38" s="53" t="n">
        <f aca="false">PI()-2*ATAN(2)-C14</f>
        <v>0.334446272035301</v>
      </c>
      <c r="D38" s="53" t="n">
        <f aca="false">PI()-2*ATAN(2)-D14</f>
        <v>0.355353366019028</v>
      </c>
      <c r="E38" s="53" t="n">
        <f aca="false">PI()-2*ATAN(2)-E14</f>
        <v>0.374740029531025</v>
      </c>
      <c r="F38" s="47" t="n">
        <f aca="false">PI()-2*ATAN(2)-F14</f>
        <v>0.39277677946472</v>
      </c>
      <c r="G38" s="53" t="n">
        <f aca="false">PI()-2*ATAN(2)-G14</f>
        <v>0.409608086143162</v>
      </c>
      <c r="H38" s="53" t="n">
        <f aca="false">PI()-2*ATAN(2)-H14</f>
        <v>0.425357409521597</v>
      </c>
      <c r="I38" s="47"/>
      <c r="J38" s="47"/>
    </row>
    <row r="39" customFormat="false" ht="12.75" hidden="false" customHeight="false" outlineLevel="0" collapsed="false">
      <c r="A39" s="47" t="s">
        <v>39</v>
      </c>
      <c r="B39" s="53" t="n">
        <f aca="false">ASIN(SIN(B38)*B13)</f>
        <v>0.478198667960492</v>
      </c>
      <c r="C39" s="53" t="n">
        <f aca="false">ASIN(SIN(C38)*C13)</f>
        <v>0.533768890331629</v>
      </c>
      <c r="D39" s="53" t="n">
        <f aca="false">ASIN(SIN(D38)*D13)</f>
        <v>0.590377521819349</v>
      </c>
      <c r="E39" s="53" t="n">
        <f aca="false">ASIN(SIN(E38)*E13)</f>
        <v>0.648448445188499</v>
      </c>
      <c r="F39" s="47" t="n">
        <f aca="false">ASIN(SIN(F38)*F13)</f>
        <v>0.708484683451181</v>
      </c>
      <c r="G39" s="53" t="n">
        <f aca="false">ASIN(SIN(G38)*G13)</f>
        <v>0.77111777167137</v>
      </c>
      <c r="H39" s="53" t="n">
        <f aca="false">ASIN(SIN(H38)*H13)</f>
        <v>0.837188286561887</v>
      </c>
      <c r="I39" s="47"/>
      <c r="J39" s="47"/>
    </row>
    <row r="40" customFormat="false" ht="12.75" hidden="false" customHeight="false" outlineLevel="0" collapsed="false">
      <c r="A40" s="47"/>
      <c r="B40" s="53"/>
      <c r="C40" s="53"/>
      <c r="D40" s="53"/>
      <c r="E40" s="53"/>
      <c r="F40" s="47"/>
      <c r="G40" s="53"/>
      <c r="H40" s="53"/>
      <c r="I40" s="47"/>
      <c r="J40" s="47"/>
    </row>
    <row r="41" customFormat="false" ht="12.75" hidden="false" customHeight="false" outlineLevel="0" collapsed="false">
      <c r="A41" s="47"/>
      <c r="B41" s="53" t="n">
        <f aca="false">B19+2*COS(B39-ATAN(0.5))</f>
        <v>3.85765264668809</v>
      </c>
      <c r="C41" s="53" t="n">
        <f aca="false">C19+2*COS(C39-ATAN(0.5))</f>
        <v>3.8730853412111</v>
      </c>
      <c r="D41" s="53" t="n">
        <f aca="false">D19+2*COS(D39-ATAN(0.5))</f>
        <v>3.88084670129004</v>
      </c>
      <c r="E41" s="53" t="n">
        <f aca="false">E19+2*COS(E39-ATAN(0.5))</f>
        <v>3.88060681794297</v>
      </c>
      <c r="F41" s="47" t="n">
        <f aca="false">F19+2*COS(F39-ATAN(0.5))</f>
        <v>3.87179733655642</v>
      </c>
      <c r="G41" s="53" t="n">
        <f aca="false">G19+2*COS(G39-ATAN(0.5))</f>
        <v>3.85353680926671</v>
      </c>
      <c r="H41" s="53" t="n">
        <f aca="false">H19+2*COS(H39-ATAN(0.5))</f>
        <v>3.82449335354968</v>
      </c>
      <c r="I41" s="47"/>
      <c r="J41" s="47"/>
    </row>
    <row r="42" customFormat="false" ht="12.75" hidden="false" customHeight="false" outlineLevel="0" collapsed="false">
      <c r="A42" s="47"/>
      <c r="B42" s="53" t="n">
        <f aca="false">B20-2*SIN(B39-ATAN(0.5))</f>
        <v>0.255170156512982</v>
      </c>
      <c r="C42" s="53" t="n">
        <f aca="false">C20-2*SIN(C39-ATAN(0.5))</f>
        <v>0.103871695926886</v>
      </c>
      <c r="D42" s="53" t="n">
        <f aca="false">D20-2*SIN(D39-ATAN(0.5))</f>
        <v>-0.0465533002900554</v>
      </c>
      <c r="E42" s="53" t="n">
        <f aca="false">E20-2*SIN(E39-ATAN(0.5))</f>
        <v>-0.196823698473563</v>
      </c>
      <c r="F42" s="47" t="n">
        <f aca="false">F20-2*SIN(F39-ATAN(0.5))</f>
        <v>-0.347683873063137</v>
      </c>
      <c r="G42" s="53" t="n">
        <f aca="false">G20-2*SIN(G39-ATAN(0.5))</f>
        <v>-0.499961364987156</v>
      </c>
      <c r="H42" s="53" t="n">
        <f aca="false">H20-2*SIN(H39-ATAN(0.5))</f>
        <v>-0.654650602395085</v>
      </c>
      <c r="I42" s="47"/>
      <c r="J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</sheetData>
  <mergeCells count="1">
    <mergeCell ref="K4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09:21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