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jpeg" ContentType="image/jpeg"/>
  <Override PartName="/xl/media/image16.png" ContentType="image/png"/>
  <Override PartName="/xl/media/image14.jpeg" ContentType="image/jpeg"/>
  <Override PartName="/xl/media/image1.wmf" ContentType="image/x-wmf"/>
  <Override PartName="/xl/media/image2.wmf" ContentType="image/x-wmf"/>
  <Override PartName="/xl/media/image15.jpeg" ContentType="image/jpeg"/>
  <Override PartName="/xl/media/image3.wmf" ContentType="image/x-wmf"/>
  <Override PartName="/xl/media/image13.jpeg" ContentType="image/jpeg"/>
  <Override PartName="/xl/media/image4.wmf" ContentType="image/x-wmf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longitu" sheetId="2" state="visible" r:id="rId3"/>
    <sheet name="Ondsono" sheetId="3" state="visible" r:id="rId4"/>
    <sheet name="Propespace" sheetId="4" state="visible" r:id="rId5"/>
    <sheet name="Diffrac" sheetId="5" state="visible" r:id="rId6"/>
  </sheets>
  <definedNames>
    <definedName function="false" hidden="false" name="b" vbProcedure="false">Propespace!$K$9</definedName>
    <definedName function="false" hidden="false" name="BBB" vbProcedure="false">Propespace!$B$39</definedName>
    <definedName function="false" hidden="false" name="CCC" vbProcedure="false">Propespace!$E$39</definedName>
    <definedName function="false" hidden="false" name="n" vbProcedure="false">Propespace!$B$14</definedName>
    <definedName function="false" hidden="false" name="Q" vbProcedure="false">Propespace!$K$10</definedName>
    <definedName function="false" hidden="false" name="S" vbProcedure="false">Propespace!$K$11</definedName>
    <definedName function="false" hidden="false" name="w" vbProcedure="false">Propespace!$K$8</definedName>
    <definedName function="false" hidden="false" localSheetId="3" name="a" vbProcedure="false">Propespace!$E$2</definedName>
    <definedName function="false" hidden="false" localSheetId="3" name="pas" vbProcedure="false">Propespace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</xdr:rowOff>
              </xdr:from>
              <xdr:to>
                <xdr:col>3</xdr:col>
                <xdr:colOff>46</xdr:colOff>
                <xdr:row>51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3</xdr:col>
                <xdr:colOff>46</xdr:colOff>
                <xdr:row>75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7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6</xdr:rowOff>
              </xdr:from>
              <xdr:to>
                <xdr:col>7</xdr:col>
                <xdr:colOff>47</xdr:colOff>
                <xdr:row>75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2</xdr:col>
                <xdr:colOff>2</xdr:colOff>
                <xdr:row>51</xdr:row>
                <xdr:rowOff>8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6</xdr:rowOff>
              </xdr:from>
              <xdr:to>
                <xdr:col>12</xdr:col>
                <xdr:colOff>2</xdr:colOff>
                <xdr:row>75</xdr:row>
                <xdr:rowOff>8</xdr:rowOff>
              </xdr:to>
            </anchor>
          </commentPr>
        </mc:Choice>
        <mc:Fallback/>
      </mc:AlternateContent>
    </comment>
    <comment ref="M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6</xdr:rowOff>
              </xdr:from>
              <xdr:to>
                <xdr:col>15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  <comment ref="Q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6</xdr:rowOff>
              </xdr:from>
              <xdr:to>
                <xdr:col>19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  <comment ref="U50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6</xdr:rowOff>
              </xdr:from>
              <xdr:to>
                <xdr:col>23</xdr:col>
                <xdr:colOff>47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2">
  <si>
    <t xml:space="preserve">Daniel MENTRARD</t>
  </si>
  <si>
    <t xml:space="preserve">1024  x 768</t>
  </si>
  <si>
    <t xml:space="preserve">LES ONDES LONGITUDINALES</t>
  </si>
  <si>
    <t xml:space="preserve">La matière est momentanément déplacée dans la direction de propagation</t>
  </si>
  <si>
    <t xml:space="preserve">Exemple </t>
  </si>
  <si>
    <t xml:space="preserve">l’onde sonore (onde longitudinale de compression - dilatation)</t>
  </si>
  <si>
    <t xml:space="preserve">LES ONDES SONORES</t>
  </si>
  <si>
    <t xml:space="preserve">PROPAGATION DANS L'ESPACE</t>
  </si>
  <si>
    <t xml:space="preserve">a</t>
  </si>
  <si>
    <t xml:space="preserve">x (rad)</t>
  </si>
  <si>
    <t xml:space="preserve">y </t>
  </si>
  <si>
    <t xml:space="preserve">DIFFRACTION D'UNE ONDE SON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color rgb="FFFFFF99"/>
      <name val="Arial"/>
      <family val="2"/>
    </font>
    <font>
      <b val="true"/>
      <sz val="16"/>
      <color rgb="FFFF0000"/>
      <name val="Arial"/>
      <family val="2"/>
    </font>
    <font>
      <b val="true"/>
      <sz val="22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8"/>
      <color rgb="FF000000"/>
      <name val="Tahoma"/>
      <family val="0"/>
    </font>
    <font>
      <b val="true"/>
      <sz val="12"/>
      <color rgb="FFFFCC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color rgb="FFFF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485577191318"/>
          <c:y val="0.0245981490501705"/>
          <c:w val="0.950064163365508"/>
          <c:h val="0.944227959084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ercle1"</c:f>
              <c:strCache>
                <c:ptCount val="1"/>
                <c:pt idx="0">
                  <c:v>cercle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space!$A$51:$A$72</c:f>
              <c:numCache>
                <c:formatCode>General</c:formatCode>
                <c:ptCount val="22"/>
                <c:pt idx="0">
                  <c:v>0</c:v>
                </c:pt>
                <c:pt idx="1">
                  <c:v>1.54508497187474</c:v>
                </c:pt>
                <c:pt idx="2">
                  <c:v>2.93892626146237</c:v>
                </c:pt>
                <c:pt idx="3">
                  <c:v>4.04508497187474</c:v>
                </c:pt>
                <c:pt idx="4">
                  <c:v>4.75528258147577</c:v>
                </c:pt>
                <c:pt idx="5">
                  <c:v>5</c:v>
                </c:pt>
                <c:pt idx="6">
                  <c:v>4.75528258147577</c:v>
                </c:pt>
                <c:pt idx="7">
                  <c:v>4.04508497187474</c:v>
                </c:pt>
                <c:pt idx="8">
                  <c:v>2.93892626146237</c:v>
                </c:pt>
                <c:pt idx="9">
                  <c:v>1.54508497187474</c:v>
                </c:pt>
                <c:pt idx="10">
                  <c:v>6.12323399573677E-016</c:v>
                </c:pt>
                <c:pt idx="11">
                  <c:v>-1.54508497187474</c:v>
                </c:pt>
                <c:pt idx="12">
                  <c:v>-2.93892626146237</c:v>
                </c:pt>
                <c:pt idx="13">
                  <c:v>-4.04508497187474</c:v>
                </c:pt>
                <c:pt idx="14">
                  <c:v>-4.75528258147577</c:v>
                </c:pt>
                <c:pt idx="15">
                  <c:v>-5</c:v>
                </c:pt>
                <c:pt idx="16">
                  <c:v>-4.75528258147577</c:v>
                </c:pt>
                <c:pt idx="17">
                  <c:v>-4.04508497187474</c:v>
                </c:pt>
                <c:pt idx="18">
                  <c:v>-2.93892626146237</c:v>
                </c:pt>
                <c:pt idx="19">
                  <c:v>-1.54508497187474</c:v>
                </c:pt>
                <c:pt idx="20">
                  <c:v>-1.22464679914735E-015</c:v>
                </c:pt>
                <c:pt idx="21">
                  <c:v>1.54508497187474</c:v>
                </c:pt>
              </c:numCache>
            </c:numRef>
          </c:xVal>
          <c:yVal>
            <c:numRef>
              <c:f>Propespace!$C$51:$C$72</c:f>
              <c:numCache>
                <c:formatCode>General</c:formatCode>
                <c:ptCount val="22"/>
                <c:pt idx="0">
                  <c:v>5</c:v>
                </c:pt>
                <c:pt idx="1">
                  <c:v>4.75528258147577</c:v>
                </c:pt>
                <c:pt idx="2">
                  <c:v>4.04508497187474</c:v>
                </c:pt>
                <c:pt idx="3">
                  <c:v>2.93892626146237</c:v>
                </c:pt>
                <c:pt idx="4">
                  <c:v>1.54508497187474</c:v>
                </c:pt>
                <c:pt idx="5">
                  <c:v>3.06161699786838E-016</c:v>
                </c:pt>
                <c:pt idx="6">
                  <c:v>-1.54508497187474</c:v>
                </c:pt>
                <c:pt idx="7">
                  <c:v>-2.93892626146237</c:v>
                </c:pt>
                <c:pt idx="8">
                  <c:v>-4.04508497187474</c:v>
                </c:pt>
                <c:pt idx="9">
                  <c:v>-4.75528258147577</c:v>
                </c:pt>
                <c:pt idx="10">
                  <c:v>-5</c:v>
                </c:pt>
                <c:pt idx="11">
                  <c:v>-4.75528258147577</c:v>
                </c:pt>
                <c:pt idx="12">
                  <c:v>-4.04508497187474</c:v>
                </c:pt>
                <c:pt idx="13">
                  <c:v>-2.93892626146237</c:v>
                </c:pt>
                <c:pt idx="14">
                  <c:v>-1.54508497187474</c:v>
                </c:pt>
                <c:pt idx="15">
                  <c:v>-9.18485099360515E-016</c:v>
                </c:pt>
                <c:pt idx="16">
                  <c:v>1.54508497187474</c:v>
                </c:pt>
                <c:pt idx="17">
                  <c:v>2.93892626146236</c:v>
                </c:pt>
                <c:pt idx="18">
                  <c:v>4.04508497187474</c:v>
                </c:pt>
                <c:pt idx="19">
                  <c:v>4.75528258147577</c:v>
                </c:pt>
                <c:pt idx="20">
                  <c:v>5</c:v>
                </c:pt>
                <c:pt idx="21">
                  <c:v>4.755282581475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space!$M$51:$M$72</c:f>
              <c:numCache>
                <c:formatCode>General</c:formatCode>
                <c:ptCount val="22"/>
                <c:pt idx="0">
                  <c:v>0</c:v>
                </c:pt>
                <c:pt idx="1">
                  <c:v>1.54508497187474</c:v>
                </c:pt>
                <c:pt idx="2">
                  <c:v>2.93892626146237</c:v>
                </c:pt>
                <c:pt idx="3">
                  <c:v>4.04508497187474</c:v>
                </c:pt>
                <c:pt idx="4">
                  <c:v>4.75528258147577</c:v>
                </c:pt>
                <c:pt idx="5">
                  <c:v>5</c:v>
                </c:pt>
                <c:pt idx="6">
                  <c:v>4.75528258147577</c:v>
                </c:pt>
                <c:pt idx="7">
                  <c:v>4.04508497187474</c:v>
                </c:pt>
                <c:pt idx="8">
                  <c:v>2.93892626146237</c:v>
                </c:pt>
                <c:pt idx="9">
                  <c:v>1.54508497187474</c:v>
                </c:pt>
                <c:pt idx="10">
                  <c:v>6.12323399573677E-016</c:v>
                </c:pt>
                <c:pt idx="11">
                  <c:v>-1.54508497187474</c:v>
                </c:pt>
                <c:pt idx="12">
                  <c:v>-2.93892626146237</c:v>
                </c:pt>
                <c:pt idx="13">
                  <c:v>-4.04508497187474</c:v>
                </c:pt>
                <c:pt idx="14">
                  <c:v>-4.75528258147577</c:v>
                </c:pt>
                <c:pt idx="15">
                  <c:v>-5</c:v>
                </c:pt>
                <c:pt idx="16">
                  <c:v>-4.75528258147577</c:v>
                </c:pt>
                <c:pt idx="17">
                  <c:v>-4.04508497187474</c:v>
                </c:pt>
                <c:pt idx="18">
                  <c:v>-2.93892626146237</c:v>
                </c:pt>
                <c:pt idx="19">
                  <c:v>-1.54508497187474</c:v>
                </c:pt>
                <c:pt idx="20">
                  <c:v>-1.22464679914735E-015</c:v>
                </c:pt>
                <c:pt idx="21">
                  <c:v>1.54508497187474</c:v>
                </c:pt>
              </c:numCache>
            </c:numRef>
          </c:xVal>
          <c:yVal>
            <c:numRef>
              <c:f>Propespace!$O$51:$O$72</c:f>
              <c:numCache>
                <c:formatCode>General</c:formatCode>
                <c:ptCount val="22"/>
                <c:pt idx="0">
                  <c:v>2.5</c:v>
                </c:pt>
                <c:pt idx="1">
                  <c:v>2.37764129073788</c:v>
                </c:pt>
                <c:pt idx="2">
                  <c:v>2.02254248593737</c:v>
                </c:pt>
                <c:pt idx="3">
                  <c:v>1.46946313073118</c:v>
                </c:pt>
                <c:pt idx="4">
                  <c:v>0.772542485937369</c:v>
                </c:pt>
                <c:pt idx="5">
                  <c:v>1.53080849893419E-016</c:v>
                </c:pt>
                <c:pt idx="6">
                  <c:v>-0.772542485937368</c:v>
                </c:pt>
                <c:pt idx="7">
                  <c:v>-1.46946313073118</c:v>
                </c:pt>
                <c:pt idx="8">
                  <c:v>-2.02254248593737</c:v>
                </c:pt>
                <c:pt idx="9">
                  <c:v>-2.37764129073788</c:v>
                </c:pt>
                <c:pt idx="10">
                  <c:v>-2.5</c:v>
                </c:pt>
                <c:pt idx="11">
                  <c:v>-2.37764129073788</c:v>
                </c:pt>
                <c:pt idx="12">
                  <c:v>-2.02254248593737</c:v>
                </c:pt>
                <c:pt idx="13">
                  <c:v>-1.46946313073118</c:v>
                </c:pt>
                <c:pt idx="14">
                  <c:v>-0.772542485937369</c:v>
                </c:pt>
                <c:pt idx="15">
                  <c:v>-4.59242549680257E-016</c:v>
                </c:pt>
                <c:pt idx="16">
                  <c:v>0.772542485937368</c:v>
                </c:pt>
                <c:pt idx="17">
                  <c:v>1.46946313073118</c:v>
                </c:pt>
                <c:pt idx="18">
                  <c:v>2.02254248593737</c:v>
                </c:pt>
                <c:pt idx="19">
                  <c:v>2.37764129073788</c:v>
                </c:pt>
                <c:pt idx="20">
                  <c:v>2.5</c:v>
                </c:pt>
                <c:pt idx="21">
                  <c:v>2.377641290737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erc3"</c:f>
              <c:strCache>
                <c:ptCount val="1"/>
                <c:pt idx="0">
                  <c:v>cerc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space!$E$51:$E$72</c:f>
              <c:numCache>
                <c:formatCode>General</c:formatCode>
                <c:ptCount val="22"/>
                <c:pt idx="0">
                  <c:v>0</c:v>
                </c:pt>
                <c:pt idx="1">
                  <c:v>0.772542485937369</c:v>
                </c:pt>
                <c:pt idx="2">
                  <c:v>1.46946313073118</c:v>
                </c:pt>
                <c:pt idx="3">
                  <c:v>2.02254248593737</c:v>
                </c:pt>
                <c:pt idx="4">
                  <c:v>2.37764129073788</c:v>
                </c:pt>
                <c:pt idx="5">
                  <c:v>2.5</c:v>
                </c:pt>
                <c:pt idx="6">
                  <c:v>2.37764129073788</c:v>
                </c:pt>
                <c:pt idx="7">
                  <c:v>2.02254248593737</c:v>
                </c:pt>
                <c:pt idx="8">
                  <c:v>1.46946313073118</c:v>
                </c:pt>
                <c:pt idx="9">
                  <c:v>0.772542485937369</c:v>
                </c:pt>
                <c:pt idx="10">
                  <c:v>3.06161699786838E-016</c:v>
                </c:pt>
                <c:pt idx="11">
                  <c:v>-0.772542485937368</c:v>
                </c:pt>
                <c:pt idx="12">
                  <c:v>-1.46946313073118</c:v>
                </c:pt>
                <c:pt idx="13">
                  <c:v>-2.02254248593737</c:v>
                </c:pt>
                <c:pt idx="14">
                  <c:v>-2.37764129073788</c:v>
                </c:pt>
                <c:pt idx="15">
                  <c:v>-2.5</c:v>
                </c:pt>
                <c:pt idx="16">
                  <c:v>-2.37764129073788</c:v>
                </c:pt>
                <c:pt idx="17">
                  <c:v>-2.02254248593737</c:v>
                </c:pt>
                <c:pt idx="18">
                  <c:v>-1.46946313073118</c:v>
                </c:pt>
                <c:pt idx="19">
                  <c:v>-0.772542485937369</c:v>
                </c:pt>
                <c:pt idx="20">
                  <c:v>-6.12323399573677E-016</c:v>
                </c:pt>
                <c:pt idx="21">
                  <c:v>0.772542485937368</c:v>
                </c:pt>
              </c:numCache>
            </c:numRef>
          </c:xVal>
          <c:yVal>
            <c:numRef>
              <c:f>Propespace!$F$51:$F$72</c:f>
              <c:numCache>
                <c:formatCode>General</c:formatCode>
                <c:ptCount val="22"/>
                <c:pt idx="0">
                  <c:v>5</c:v>
                </c:pt>
                <c:pt idx="1">
                  <c:v>4.75528258147577</c:v>
                </c:pt>
                <c:pt idx="2">
                  <c:v>4.04508497187474</c:v>
                </c:pt>
                <c:pt idx="3">
                  <c:v>2.93892626146237</c:v>
                </c:pt>
                <c:pt idx="4">
                  <c:v>1.54508497187474</c:v>
                </c:pt>
                <c:pt idx="5">
                  <c:v>3.06161699786838E-016</c:v>
                </c:pt>
                <c:pt idx="6">
                  <c:v>-1.54508497187474</c:v>
                </c:pt>
                <c:pt idx="7">
                  <c:v>-2.93892626146237</c:v>
                </c:pt>
                <c:pt idx="8">
                  <c:v>-4.04508497187474</c:v>
                </c:pt>
                <c:pt idx="9">
                  <c:v>-4.75528258147577</c:v>
                </c:pt>
                <c:pt idx="10">
                  <c:v>-5</c:v>
                </c:pt>
                <c:pt idx="11">
                  <c:v>-4.75528258147577</c:v>
                </c:pt>
                <c:pt idx="12">
                  <c:v>-4.04508497187474</c:v>
                </c:pt>
                <c:pt idx="13">
                  <c:v>-2.93892626146237</c:v>
                </c:pt>
                <c:pt idx="14">
                  <c:v>-1.54508497187474</c:v>
                </c:pt>
                <c:pt idx="15">
                  <c:v>-9.18485099360515E-016</c:v>
                </c:pt>
                <c:pt idx="16">
                  <c:v>1.54508497187474</c:v>
                </c:pt>
                <c:pt idx="17">
                  <c:v>2.93892626146236</c:v>
                </c:pt>
                <c:pt idx="18">
                  <c:v>4.04508497187474</c:v>
                </c:pt>
                <c:pt idx="19">
                  <c:v>4.75528258147577</c:v>
                </c:pt>
                <c:pt idx="20">
                  <c:v>5</c:v>
                </c:pt>
                <c:pt idx="21">
                  <c:v>4.755282581475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leu"</c:f>
              <c:strCache>
                <c:ptCount val="1"/>
                <c:pt idx="0">
                  <c:v>mile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pespace!$B$3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ropespace!$E$3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85841930"/>
        <c:axId val="71413"/>
      </c:scatterChart>
      <c:valAx>
        <c:axId val="85841930"/>
        <c:scaling>
          <c:orientation val="minMax"/>
          <c:max val="15"/>
          <c:min val="-15"/>
        </c:scaling>
        <c:delete val="1"/>
        <c:axPos val="b"/>
        <c:numFmt formatCode="0.00" sourceLinked="1"/>
        <c:majorTickMark val="cross"/>
        <c:minorTickMark val="cross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13"/>
        <c:crossBetween val="midCat"/>
        <c:majorUnit val="5"/>
      </c:valAx>
      <c:valAx>
        <c:axId val="71413"/>
        <c:scaling>
          <c:orientation val="minMax"/>
          <c:max val="10"/>
          <c:min val="-10"/>
        </c:scaling>
        <c:delete val="1"/>
        <c:axPos val="l"/>
        <c:numFmt formatCode="0.000" sourceLinked="1"/>
        <c:majorTickMark val="cross"/>
        <c:minorTickMark val="cross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4193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1.jpeg"/><Relationship Id="rId10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<Relationship Id="rId3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4</xdr:row>
      <xdr:rowOff>114480</xdr:rowOff>
    </xdr:from>
    <xdr:to>
      <xdr:col>10</xdr:col>
      <xdr:colOff>282240</xdr:colOff>
      <xdr:row>14</xdr:row>
      <xdr:rowOff>152640</xdr:rowOff>
    </xdr:to>
    <xdr:pic>
      <xdr:nvPicPr>
        <xdr:cNvPr id="0" name="Picture 417" descr=""/>
        <xdr:cNvPicPr/>
      </xdr:nvPicPr>
      <xdr:blipFill>
        <a:blip r:embed="rId1"/>
        <a:stretch/>
      </xdr:blipFill>
      <xdr:spPr>
        <a:xfrm>
          <a:off x="955440" y="762120"/>
          <a:ext cx="73720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4</xdr:row>
      <xdr:rowOff>105120</xdr:rowOff>
    </xdr:from>
    <xdr:to>
      <xdr:col>4</xdr:col>
      <xdr:colOff>398160</xdr:colOff>
      <xdr:row>28</xdr:row>
      <xdr:rowOff>100440</xdr:rowOff>
    </xdr:to>
    <xdr:grpSp>
      <xdr:nvGrpSpPr>
        <xdr:cNvPr id="1" name="Group 419"/>
        <xdr:cNvGrpSpPr/>
      </xdr:nvGrpSpPr>
      <xdr:grpSpPr>
        <a:xfrm>
          <a:off x="965520" y="2372040"/>
          <a:ext cx="2650680" cy="2262240"/>
          <a:chOff x="965520" y="2372040"/>
          <a:chExt cx="2650680" cy="2262240"/>
        </a:xfrm>
      </xdr:grpSpPr>
      <xdr:pic>
        <xdr:nvPicPr>
          <xdr:cNvPr id="2" name="Picture 420" descr=""/>
          <xdr:cNvPicPr/>
        </xdr:nvPicPr>
        <xdr:blipFill>
          <a:blip r:embed="rId2"/>
          <a:stretch/>
        </xdr:blipFill>
        <xdr:spPr>
          <a:xfrm>
            <a:off x="965520" y="2372040"/>
            <a:ext cx="2650680" cy="2262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Line 421"/>
          <xdr:cNvSpPr/>
        </xdr:nvSpPr>
        <xdr:spPr>
          <a:xfrm flipV="1">
            <a:off x="2379960" y="3543120"/>
            <a:ext cx="874800" cy="9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22"/>
          <xdr:cNvSpPr/>
        </xdr:nvSpPr>
        <xdr:spPr>
          <a:xfrm flipV="1">
            <a:off x="2285640" y="2579400"/>
            <a:ext cx="0" cy="916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23"/>
          <xdr:cNvSpPr/>
        </xdr:nvSpPr>
        <xdr:spPr>
          <a:xfrm flipH="1">
            <a:off x="1860840" y="3571560"/>
            <a:ext cx="397800" cy="38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61720</xdr:colOff>
      <xdr:row>13</xdr:row>
      <xdr:rowOff>75960</xdr:rowOff>
    </xdr:from>
    <xdr:to>
      <xdr:col>10</xdr:col>
      <xdr:colOff>262440</xdr:colOff>
      <xdr:row>24</xdr:row>
      <xdr:rowOff>114480</xdr:rowOff>
    </xdr:to>
    <xdr:pic>
      <xdr:nvPicPr>
        <xdr:cNvPr id="6" name="Picture 425" descr=""/>
        <xdr:cNvPicPr/>
      </xdr:nvPicPr>
      <xdr:blipFill>
        <a:blip r:embed="rId3"/>
        <a:stretch/>
      </xdr:blipFill>
      <xdr:spPr>
        <a:xfrm>
          <a:off x="3479760" y="2180880"/>
          <a:ext cx="482796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142920</xdr:rowOff>
    </xdr:from>
    <xdr:to>
      <xdr:col>10</xdr:col>
      <xdr:colOff>262440</xdr:colOff>
      <xdr:row>4</xdr:row>
      <xdr:rowOff>114480</xdr:rowOff>
    </xdr:to>
    <xdr:sp>
      <xdr:nvSpPr>
        <xdr:cNvPr id="7" name="AutoShape 426"/>
        <xdr:cNvSpPr txBox="1"/>
      </xdr:nvSpPr>
      <xdr:spPr>
        <a:xfrm>
          <a:off x="623880" y="142920"/>
          <a:ext cx="7683840" cy="619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ONDES LONGITUDINALE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01680</xdr:colOff>
      <xdr:row>13</xdr:row>
      <xdr:rowOff>114480</xdr:rowOff>
    </xdr:from>
    <xdr:to>
      <xdr:col>10</xdr:col>
      <xdr:colOff>252360</xdr:colOff>
      <xdr:row>24</xdr:row>
      <xdr:rowOff>152280</xdr:rowOff>
    </xdr:to>
    <xdr:sp>
      <xdr:nvSpPr>
        <xdr:cNvPr id="8" name="Rectangle 428"/>
        <xdr:cNvSpPr/>
      </xdr:nvSpPr>
      <xdr:spPr>
        <a:xfrm>
          <a:off x="3519720" y="2219400"/>
          <a:ext cx="4777920" cy="1819080"/>
        </a:xfrm>
        <a:prstGeom prst="rect">
          <a:avLst/>
        </a:prstGeom>
        <a:noFill/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9</xdr:row>
      <xdr:rowOff>56880</xdr:rowOff>
    </xdr:from>
    <xdr:to>
      <xdr:col>10</xdr:col>
      <xdr:colOff>775800</xdr:colOff>
      <xdr:row>29</xdr:row>
      <xdr:rowOff>9360</xdr:rowOff>
    </xdr:to>
    <xdr:pic>
      <xdr:nvPicPr>
        <xdr:cNvPr id="9" name="Picture 429" descr=""/>
        <xdr:cNvPicPr/>
      </xdr:nvPicPr>
      <xdr:blipFill>
        <a:blip r:embed="rId4"/>
        <a:stretch/>
      </xdr:blipFill>
      <xdr:spPr>
        <a:xfrm>
          <a:off x="6627240" y="3133440"/>
          <a:ext cx="21938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24</xdr:row>
      <xdr:rowOff>95400</xdr:rowOff>
    </xdr:from>
    <xdr:to>
      <xdr:col>8</xdr:col>
      <xdr:colOff>473760</xdr:colOff>
      <xdr:row>28</xdr:row>
      <xdr:rowOff>19080</xdr:rowOff>
    </xdr:to>
    <xdr:sp>
      <xdr:nvSpPr>
        <xdr:cNvPr id="10" name="AutoShape 427"/>
        <xdr:cNvSpPr txBox="1"/>
      </xdr:nvSpPr>
      <xdr:spPr>
        <a:xfrm>
          <a:off x="3077640" y="3981600"/>
          <a:ext cx="383256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ONDES SONORE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80</xdr:colOff>
      <xdr:row>6</xdr:row>
      <xdr:rowOff>0</xdr:rowOff>
    </xdr:from>
    <xdr:to>
      <xdr:col>6</xdr:col>
      <xdr:colOff>244080</xdr:colOff>
      <xdr:row>6</xdr:row>
      <xdr:rowOff>9360</xdr:rowOff>
    </xdr:to>
    <xdr:sp>
      <xdr:nvSpPr>
        <xdr:cNvPr id="11" name="AutoShape 7"/>
        <xdr:cNvSpPr/>
      </xdr:nvSpPr>
      <xdr:spPr>
        <a:xfrm flipV="1">
          <a:off x="2473560" y="1228680"/>
          <a:ext cx="244548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600</xdr:colOff>
      <xdr:row>7</xdr:row>
      <xdr:rowOff>37800</xdr:rowOff>
    </xdr:from>
    <xdr:to>
      <xdr:col>2</xdr:col>
      <xdr:colOff>117000</xdr:colOff>
      <xdr:row>12</xdr:row>
      <xdr:rowOff>158040</xdr:rowOff>
    </xdr:to>
    <xdr:grpSp>
      <xdr:nvGrpSpPr>
        <xdr:cNvPr id="12" name="Groupe 1"/>
        <xdr:cNvGrpSpPr/>
      </xdr:nvGrpSpPr>
      <xdr:grpSpPr>
        <a:xfrm>
          <a:off x="1520640" y="1428480"/>
          <a:ext cx="154800" cy="929880"/>
          <a:chOff x="1520640" y="1428480"/>
          <a:chExt cx="154800" cy="929880"/>
        </a:xfrm>
      </xdr:grpSpPr>
      <xdr:sp>
        <xdr:nvSpPr>
          <xdr:cNvPr id="13" name="AutoShape 63"/>
          <xdr:cNvSpPr/>
        </xdr:nvSpPr>
        <xdr:spPr>
          <a:xfrm>
            <a:off x="1520640" y="1428480"/>
            <a:ext cx="154800" cy="9298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74320</xdr:colOff>
      <xdr:row>7</xdr:row>
      <xdr:rowOff>37800</xdr:rowOff>
    </xdr:from>
    <xdr:to>
      <xdr:col>2</xdr:col>
      <xdr:colOff>428040</xdr:colOff>
      <xdr:row>12</xdr:row>
      <xdr:rowOff>157320</xdr:rowOff>
    </xdr:to>
    <xdr:grpSp>
      <xdr:nvGrpSpPr>
        <xdr:cNvPr id="14" name="Groupe 2"/>
        <xdr:cNvGrpSpPr/>
      </xdr:nvGrpSpPr>
      <xdr:grpSpPr>
        <a:xfrm>
          <a:off x="1832760" y="1428480"/>
          <a:ext cx="153720" cy="929160"/>
          <a:chOff x="1832760" y="1428480"/>
          <a:chExt cx="153720" cy="929160"/>
        </a:xfrm>
      </xdr:grpSpPr>
      <xdr:grpSp>
        <xdr:nvGrpSpPr>
          <xdr:cNvPr id="15" name="Group 64"/>
          <xdr:cNvGrpSpPr/>
        </xdr:nvGrpSpPr>
        <xdr:grpSpPr>
          <a:xfrm>
            <a:off x="1832760" y="1428480"/>
            <a:ext cx="153720" cy="929160"/>
            <a:chOff x="1832760" y="1428480"/>
            <a:chExt cx="153720" cy="929160"/>
          </a:xfrm>
        </xdr:grpSpPr>
        <xdr:sp>
          <xdr:nvSpPr>
            <xdr:cNvPr id="16" name="AutoShape 66" hidden="1"/>
            <xdr:cNvSpPr/>
          </xdr:nvSpPr>
          <xdr:spPr>
            <a:xfrm>
              <a:off x="1832760" y="1428480"/>
              <a:ext cx="153720" cy="92916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</xdr:col>
      <xdr:colOff>752400</xdr:colOff>
      <xdr:row>7</xdr:row>
      <xdr:rowOff>37800</xdr:rowOff>
    </xdr:from>
    <xdr:to>
      <xdr:col>2</xdr:col>
      <xdr:colOff>126720</xdr:colOff>
      <xdr:row>13</xdr:row>
      <xdr:rowOff>14400</xdr:rowOff>
    </xdr:to>
    <xdr:grpSp>
      <xdr:nvGrpSpPr>
        <xdr:cNvPr id="17" name="Groupe 5"/>
        <xdr:cNvGrpSpPr/>
      </xdr:nvGrpSpPr>
      <xdr:grpSpPr>
        <a:xfrm>
          <a:off x="1531440" y="1428480"/>
          <a:ext cx="153720" cy="948240"/>
          <a:chOff x="1531440" y="1428480"/>
          <a:chExt cx="153720" cy="948240"/>
        </a:xfrm>
      </xdr:grpSpPr>
      <xdr:grpSp>
        <xdr:nvGrpSpPr>
          <xdr:cNvPr id="18" name="Group 225"/>
          <xdr:cNvGrpSpPr/>
        </xdr:nvGrpSpPr>
        <xdr:grpSpPr>
          <a:xfrm>
            <a:off x="1531440" y="1428480"/>
            <a:ext cx="153720" cy="948240"/>
            <a:chOff x="1531440" y="1428480"/>
            <a:chExt cx="153720" cy="948240"/>
          </a:xfrm>
        </xdr:grpSpPr>
        <xdr:sp>
          <xdr:nvSpPr>
            <xdr:cNvPr id="19" name="AutoShape 227" hidden="1"/>
            <xdr:cNvSpPr/>
          </xdr:nvSpPr>
          <xdr:spPr>
            <a:xfrm>
              <a:off x="1531440" y="1428480"/>
              <a:ext cx="153720" cy="94824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</xdr:col>
      <xdr:colOff>752040</xdr:colOff>
      <xdr:row>7</xdr:row>
      <xdr:rowOff>47520</xdr:rowOff>
    </xdr:from>
    <xdr:to>
      <xdr:col>2</xdr:col>
      <xdr:colOff>126360</xdr:colOff>
      <xdr:row>13</xdr:row>
      <xdr:rowOff>2160</xdr:rowOff>
    </xdr:to>
    <xdr:grpSp>
      <xdr:nvGrpSpPr>
        <xdr:cNvPr id="20" name="Groupe 6"/>
        <xdr:cNvGrpSpPr/>
      </xdr:nvGrpSpPr>
      <xdr:grpSpPr>
        <a:xfrm>
          <a:off x="1531080" y="1438200"/>
          <a:ext cx="153720" cy="926280"/>
          <a:chOff x="1531080" y="1438200"/>
          <a:chExt cx="153720" cy="926280"/>
        </a:xfrm>
      </xdr:grpSpPr>
      <xdr:grpSp>
        <xdr:nvGrpSpPr>
          <xdr:cNvPr id="21" name="Group 262"/>
          <xdr:cNvGrpSpPr/>
        </xdr:nvGrpSpPr>
        <xdr:grpSpPr>
          <a:xfrm>
            <a:off x="1531080" y="1438200"/>
            <a:ext cx="153720" cy="926280"/>
            <a:chOff x="1531080" y="1438200"/>
            <a:chExt cx="153720" cy="926280"/>
          </a:xfrm>
        </xdr:grpSpPr>
        <xdr:sp>
          <xdr:nvSpPr>
            <xdr:cNvPr id="22" name="AutoShape 264" hidden="1"/>
            <xdr:cNvSpPr/>
          </xdr:nvSpPr>
          <xdr:spPr>
            <a:xfrm>
              <a:off x="1531080" y="1438200"/>
              <a:ext cx="153720" cy="92628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</xdr:col>
      <xdr:colOff>741240</xdr:colOff>
      <xdr:row>7</xdr:row>
      <xdr:rowOff>37800</xdr:rowOff>
    </xdr:from>
    <xdr:to>
      <xdr:col>2</xdr:col>
      <xdr:colOff>115560</xdr:colOff>
      <xdr:row>13</xdr:row>
      <xdr:rowOff>22680</xdr:rowOff>
    </xdr:to>
    <xdr:grpSp>
      <xdr:nvGrpSpPr>
        <xdr:cNvPr id="23" name="Groupe 7"/>
        <xdr:cNvGrpSpPr/>
      </xdr:nvGrpSpPr>
      <xdr:grpSpPr>
        <a:xfrm>
          <a:off x="1520280" y="1428480"/>
          <a:ext cx="153720" cy="956520"/>
          <a:chOff x="1520280" y="1428480"/>
          <a:chExt cx="153720" cy="956520"/>
        </a:xfrm>
      </xdr:grpSpPr>
      <xdr:grpSp>
        <xdr:nvGrpSpPr>
          <xdr:cNvPr id="24" name="Group 295"/>
          <xdr:cNvGrpSpPr/>
        </xdr:nvGrpSpPr>
        <xdr:grpSpPr>
          <a:xfrm>
            <a:off x="1520280" y="1428480"/>
            <a:ext cx="153720" cy="956520"/>
            <a:chOff x="1520280" y="1428480"/>
            <a:chExt cx="153720" cy="956520"/>
          </a:xfrm>
        </xdr:grpSpPr>
        <xdr:sp>
          <xdr:nvSpPr>
            <xdr:cNvPr id="25" name="AutoShape 297" hidden="1"/>
            <xdr:cNvSpPr/>
          </xdr:nvSpPr>
          <xdr:spPr>
            <a:xfrm>
              <a:off x="1520280" y="1428480"/>
              <a:ext cx="153720" cy="95652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77760</xdr:colOff>
      <xdr:row>17</xdr:row>
      <xdr:rowOff>56880</xdr:rowOff>
    </xdr:from>
    <xdr:to>
      <xdr:col>8</xdr:col>
      <xdr:colOff>633960</xdr:colOff>
      <xdr:row>19</xdr:row>
      <xdr:rowOff>19080</xdr:rowOff>
    </xdr:to>
    <xdr:sp>
      <xdr:nvSpPr>
        <xdr:cNvPr id="26" name="Text 424"/>
        <xdr:cNvSpPr/>
      </xdr:nvSpPr>
      <xdr:spPr>
        <a:xfrm>
          <a:off x="5531760" y="3076200"/>
          <a:ext cx="1335240" cy="28620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40880</xdr:colOff>
      <xdr:row>7</xdr:row>
      <xdr:rowOff>37800</xdr:rowOff>
    </xdr:from>
    <xdr:to>
      <xdr:col>2</xdr:col>
      <xdr:colOff>116280</xdr:colOff>
      <xdr:row>12</xdr:row>
      <xdr:rowOff>153000</xdr:rowOff>
    </xdr:to>
    <xdr:grpSp>
      <xdr:nvGrpSpPr>
        <xdr:cNvPr id="27" name="Groupe 3"/>
        <xdr:cNvGrpSpPr/>
      </xdr:nvGrpSpPr>
      <xdr:grpSpPr>
        <a:xfrm>
          <a:off x="1519920" y="1428480"/>
          <a:ext cx="154800" cy="924840"/>
          <a:chOff x="1519920" y="1428480"/>
          <a:chExt cx="154800" cy="924840"/>
        </a:xfrm>
      </xdr:grpSpPr>
      <xdr:grpSp>
        <xdr:nvGrpSpPr>
          <xdr:cNvPr id="28" name="Group 48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9" name="Groupe 1"/>
          <xdr:cNvGrpSpPr/>
        </xdr:nvGrpSpPr>
        <xdr:grpSpPr>
          <a:xfrm>
            <a:off x="1519920" y="1428480"/>
            <a:ext cx="154800" cy="924840"/>
            <a:chOff x="1519920" y="1428480"/>
            <a:chExt cx="154800" cy="924840"/>
          </a:xfrm>
        </xdr:grpSpPr>
        <xdr:sp>
          <xdr:nvSpPr>
            <xdr:cNvPr id="30" name="AutoShape 480" hidden="1"/>
            <xdr:cNvSpPr/>
          </xdr:nvSpPr>
          <xdr:spPr>
            <a:xfrm>
              <a:off x="1519920" y="1428480"/>
              <a:ext cx="154800" cy="9248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</xdr:col>
      <xdr:colOff>741240</xdr:colOff>
      <xdr:row>7</xdr:row>
      <xdr:rowOff>47520</xdr:rowOff>
    </xdr:from>
    <xdr:to>
      <xdr:col>2</xdr:col>
      <xdr:colOff>116280</xdr:colOff>
      <xdr:row>13</xdr:row>
      <xdr:rowOff>13680</xdr:rowOff>
    </xdr:to>
    <xdr:grpSp>
      <xdr:nvGrpSpPr>
        <xdr:cNvPr id="31" name="Groupe 8"/>
        <xdr:cNvGrpSpPr/>
      </xdr:nvGrpSpPr>
      <xdr:grpSpPr>
        <a:xfrm>
          <a:off x="1520280" y="1438200"/>
          <a:ext cx="154440" cy="937800"/>
          <a:chOff x="1520280" y="1438200"/>
          <a:chExt cx="154440" cy="937800"/>
        </a:xfrm>
      </xdr:grpSpPr>
      <xdr:sp>
        <xdr:nvSpPr>
          <xdr:cNvPr id="32" name="AutoShape 536" hidden="1"/>
          <xdr:cNvSpPr/>
        </xdr:nvSpPr>
        <xdr:spPr>
          <a:xfrm>
            <a:off x="1520280" y="1438200"/>
            <a:ext cx="154440" cy="9378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Group 7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absolute">
    <xdr:from>
      <xdr:col>1</xdr:col>
      <xdr:colOff>735840</xdr:colOff>
      <xdr:row>7</xdr:row>
      <xdr:rowOff>33480</xdr:rowOff>
    </xdr:from>
    <xdr:to>
      <xdr:col>2</xdr:col>
      <xdr:colOff>110880</xdr:colOff>
      <xdr:row>12</xdr:row>
      <xdr:rowOff>160920</xdr:rowOff>
    </xdr:to>
    <xdr:grpSp>
      <xdr:nvGrpSpPr>
        <xdr:cNvPr id="34" name="Groupe 9"/>
        <xdr:cNvGrpSpPr/>
      </xdr:nvGrpSpPr>
      <xdr:grpSpPr>
        <a:xfrm>
          <a:off x="1514880" y="1424160"/>
          <a:ext cx="154440" cy="937080"/>
          <a:chOff x="1514880" y="1424160"/>
          <a:chExt cx="154440" cy="937080"/>
        </a:xfrm>
      </xdr:grpSpPr>
      <xdr:grpSp>
        <xdr:nvGrpSpPr>
          <xdr:cNvPr id="35" name="Groupe 9"/>
          <xdr:cNvGrpSpPr/>
        </xdr:nvGrpSpPr>
        <xdr:grpSpPr>
          <a:xfrm>
            <a:off x="1514880" y="1424160"/>
            <a:ext cx="154440" cy="937080"/>
            <a:chOff x="1514880" y="1424160"/>
            <a:chExt cx="154440" cy="937080"/>
          </a:xfrm>
        </xdr:grpSpPr>
        <xdr:sp>
          <xdr:nvSpPr>
            <xdr:cNvPr id="36" name="AutoShape 848" hidden="1"/>
            <xdr:cNvSpPr/>
          </xdr:nvSpPr>
          <xdr:spPr>
            <a:xfrm>
              <a:off x="1514880" y="1424160"/>
              <a:ext cx="154440" cy="937080"/>
            </a:xfrm>
            <a:prstGeom prst="rect">
              <a:avLst/>
            </a:prstGeom>
            <a:blipFill rotWithShape="0">
              <a:blip r:embed="rId8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15</xdr:row>
      <xdr:rowOff>95400</xdr:rowOff>
    </xdr:from>
    <xdr:to>
      <xdr:col>4</xdr:col>
      <xdr:colOff>533520</xdr:colOff>
      <xdr:row>17</xdr:row>
      <xdr:rowOff>86040</xdr:rowOff>
    </xdr:to>
    <xdr:sp>
      <xdr:nvSpPr>
        <xdr:cNvPr id="37" name="Text 3"/>
        <xdr:cNvSpPr/>
      </xdr:nvSpPr>
      <xdr:spPr>
        <a:xfrm>
          <a:off x="2554200" y="2524320"/>
          <a:ext cx="1197360" cy="314280"/>
        </a:xfrm>
        <a:prstGeom prst="rect">
          <a:avLst/>
        </a:prstGeom>
        <a:solidFill>
          <a:srgbClr val="0000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38" name="Picture 4" descr=""/>
        <xdr:cNvPicPr/>
      </xdr:nvPicPr>
      <xdr:blipFill>
        <a:blip r:embed="rId1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39" name="Picture 5" descr=""/>
        <xdr:cNvPicPr/>
      </xdr:nvPicPr>
      <xdr:blipFill>
        <a:blip r:embed="rId2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40" name="Picture 6" descr=""/>
        <xdr:cNvPicPr/>
      </xdr:nvPicPr>
      <xdr:blipFill>
        <a:blip r:embed="rId3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41" name="Picture 7" descr=""/>
        <xdr:cNvPicPr/>
      </xdr:nvPicPr>
      <xdr:blipFill>
        <a:blip r:embed="rId4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42" name="Picture 8" descr=""/>
        <xdr:cNvPicPr/>
      </xdr:nvPicPr>
      <xdr:blipFill>
        <a:blip r:embed="rId5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43" name="Picture 9" descr=""/>
        <xdr:cNvPicPr/>
      </xdr:nvPicPr>
      <xdr:blipFill>
        <a:blip r:embed="rId6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44" name="Picture 10" descr=""/>
        <xdr:cNvPicPr/>
      </xdr:nvPicPr>
      <xdr:blipFill>
        <a:blip r:embed="rId7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45" name="Picture 11" descr=""/>
        <xdr:cNvPicPr/>
      </xdr:nvPicPr>
      <xdr:blipFill>
        <a:blip r:embed="rId8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46" name="Picture 12" descr=""/>
        <xdr:cNvPicPr/>
      </xdr:nvPicPr>
      <xdr:blipFill>
        <a:blip r:embed="rId9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6</xdr:col>
      <xdr:colOff>212040</xdr:colOff>
      <xdr:row>14</xdr:row>
      <xdr:rowOff>75960</xdr:rowOff>
    </xdr:to>
    <xdr:pic>
      <xdr:nvPicPr>
        <xdr:cNvPr id="47" name="Picture 13" descr=""/>
        <xdr:cNvPicPr/>
      </xdr:nvPicPr>
      <xdr:blipFill>
        <a:blip r:embed="rId10"/>
        <a:stretch/>
      </xdr:blipFill>
      <xdr:spPr>
        <a:xfrm>
          <a:off x="804600" y="485640"/>
          <a:ext cx="423468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53760</xdr:colOff>
          <xdr:row>4</xdr:row>
          <xdr:rowOff>75960</xdr:rowOff>
        </xdr:from>
        <xdr:to>
          <xdr:col>17</xdr:col>
          <xdr:colOff>151560</xdr:colOff>
          <xdr:row>5</xdr:row>
          <xdr:rowOff>860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62520</xdr:colOff>
      <xdr:row>1</xdr:row>
      <xdr:rowOff>9360</xdr:rowOff>
    </xdr:from>
    <xdr:to>
      <xdr:col>5</xdr:col>
      <xdr:colOff>413280</xdr:colOff>
      <xdr:row>2</xdr:row>
      <xdr:rowOff>47520</xdr:rowOff>
    </xdr:to>
    <xdr:sp>
      <xdr:nvSpPr>
        <xdr:cNvPr id="48" name="Text 3"/>
        <xdr:cNvSpPr/>
      </xdr:nvSpPr>
      <xdr:spPr>
        <a:xfrm>
          <a:off x="3580560" y="342720"/>
          <a:ext cx="855360" cy="200160"/>
        </a:xfrm>
        <a:prstGeom prst="rect">
          <a:avLst/>
        </a:prstGeom>
        <a:solidFill>
          <a:srgbClr val="0000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cc00"/>
              </a:solidFill>
              <a:latin typeface="Arial"/>
            </a:rPr>
            <a:t>Ani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0</xdr:colOff>
      <xdr:row>13</xdr:row>
      <xdr:rowOff>152280</xdr:rowOff>
    </xdr:from>
    <xdr:to>
      <xdr:col>12</xdr:col>
      <xdr:colOff>478080</xdr:colOff>
      <xdr:row>29</xdr:row>
      <xdr:rowOff>147600</xdr:rowOff>
    </xdr:to>
    <xdr:grpSp>
      <xdr:nvGrpSpPr>
        <xdr:cNvPr id="49" name="Group 18"/>
        <xdr:cNvGrpSpPr/>
      </xdr:nvGrpSpPr>
      <xdr:grpSpPr>
        <a:xfrm>
          <a:off x="6868440" y="2428920"/>
          <a:ext cx="2881800" cy="2585880"/>
          <a:chOff x="6868440" y="2428920"/>
          <a:chExt cx="2881800" cy="2585880"/>
        </a:xfrm>
      </xdr:grpSpPr>
      <xdr:pic>
        <xdr:nvPicPr>
          <xdr:cNvPr id="50" name="Picture 14" descr=""/>
          <xdr:cNvPicPr/>
        </xdr:nvPicPr>
        <xdr:blipFill>
          <a:blip r:embed="rId1"/>
          <a:stretch/>
        </xdr:blipFill>
        <xdr:spPr>
          <a:xfrm>
            <a:off x="6868440" y="2428920"/>
            <a:ext cx="2881800" cy="25858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Line 15"/>
          <xdr:cNvSpPr/>
        </xdr:nvSpPr>
        <xdr:spPr>
          <a:xfrm flipV="1">
            <a:off x="8406000" y="3767040"/>
            <a:ext cx="95112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6"/>
          <xdr:cNvSpPr/>
        </xdr:nvSpPr>
        <xdr:spPr>
          <a:xfrm flipV="1">
            <a:off x="8303400" y="2665800"/>
            <a:ext cx="0" cy="10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7"/>
          <xdr:cNvSpPr/>
        </xdr:nvSpPr>
        <xdr:spPr>
          <a:xfrm flipH="1">
            <a:off x="7842240" y="3799800"/>
            <a:ext cx="432720" cy="437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120</xdr:colOff>
      <xdr:row>3</xdr:row>
      <xdr:rowOff>37800</xdr:rowOff>
    </xdr:from>
    <xdr:to>
      <xdr:col>8</xdr:col>
      <xdr:colOff>246600</xdr:colOff>
      <xdr:row>30</xdr:row>
      <xdr:rowOff>100080</xdr:rowOff>
    </xdr:to>
    <xdr:grpSp>
      <xdr:nvGrpSpPr>
        <xdr:cNvPr id="54" name="Group 20"/>
        <xdr:cNvGrpSpPr/>
      </xdr:nvGrpSpPr>
      <xdr:grpSpPr>
        <a:xfrm>
          <a:off x="231120" y="695160"/>
          <a:ext cx="6451920" cy="4434120"/>
          <a:chOff x="231120" y="695160"/>
          <a:chExt cx="6451920" cy="4434120"/>
        </a:xfrm>
      </xdr:grpSpPr>
      <xdr:graphicFrame>
        <xdr:nvGraphicFramePr>
          <xdr:cNvPr id="55" name="Chart 4"/>
          <xdr:cNvGraphicFramePr/>
        </xdr:nvGraphicFramePr>
        <xdr:xfrm>
          <a:off x="231120" y="695160"/>
          <a:ext cx="6451920" cy="4434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pic>
        <xdr:nvPicPr>
          <xdr:cNvPr id="56" name="Picture 19" descr=""/>
          <xdr:cNvPicPr/>
        </xdr:nvPicPr>
        <xdr:blipFill>
          <a:blip r:embed="rId3"/>
          <a:stretch/>
        </xdr:blipFill>
        <xdr:spPr>
          <a:xfrm>
            <a:off x="3166200" y="2712600"/>
            <a:ext cx="318960" cy="30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01680</xdr:colOff>
      <xdr:row>5</xdr:row>
      <xdr:rowOff>9720</xdr:rowOff>
    </xdr:from>
    <xdr:to>
      <xdr:col>12</xdr:col>
      <xdr:colOff>493560</xdr:colOff>
      <xdr:row>12</xdr:row>
      <xdr:rowOff>114480</xdr:rowOff>
    </xdr:to>
    <xdr:sp>
      <xdr:nvSpPr>
        <xdr:cNvPr id="57" name="Text 21"/>
        <xdr:cNvSpPr/>
      </xdr:nvSpPr>
      <xdr:spPr>
        <a:xfrm>
          <a:off x="6738120" y="990720"/>
          <a:ext cx="3027600" cy="12384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Une onde sonore se propage dans toutes les directions de l'espace 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58280</xdr:colOff>
      <xdr:row>3</xdr:row>
      <xdr:rowOff>142920</xdr:rowOff>
    </xdr:from>
    <xdr:to>
      <xdr:col>7</xdr:col>
      <xdr:colOff>97200</xdr:colOff>
      <xdr:row>27</xdr:row>
      <xdr:rowOff>46800</xdr:rowOff>
    </xdr:to>
    <xdr:grpSp>
      <xdr:nvGrpSpPr>
        <xdr:cNvPr id="58" name="Groupe 51"/>
        <xdr:cNvGrpSpPr/>
      </xdr:nvGrpSpPr>
      <xdr:grpSpPr>
        <a:xfrm>
          <a:off x="1237320" y="895320"/>
          <a:ext cx="4313880" cy="3790080"/>
          <a:chOff x="1237320" y="895320"/>
          <a:chExt cx="4313880" cy="3790080"/>
        </a:xfrm>
      </xdr:grpSpPr>
      <xdr:sp>
        <xdr:nvSpPr>
          <xdr:cNvPr id="59" name="AutoShape 50" hidden="1"/>
          <xdr:cNvSpPr/>
        </xdr:nvSpPr>
        <xdr:spPr>
          <a:xfrm>
            <a:off x="1237320" y="2655000"/>
            <a:ext cx="220320" cy="4100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51" hidden="1"/>
          <xdr:cNvSpPr/>
        </xdr:nvSpPr>
        <xdr:spPr>
          <a:xfrm rot="5400000">
            <a:off x="1289880" y="2644920"/>
            <a:ext cx="798840" cy="419040"/>
          </a:xfrm>
          <a:custGeom>
            <a:avLst/>
            <a:gdLst>
              <a:gd name="textAreaLeft" fmla="*/ 175680 w 798840"/>
              <a:gd name="textAreaRight" fmla="*/ 623160 w 798840"/>
              <a:gd name="textAreaTop" fmla="*/ 92160 h 419040"/>
              <a:gd name="textAreaBottom" fmla="*/ 326880 h 41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54"/>
          <xdr:cNvSpPr/>
        </xdr:nvSpPr>
        <xdr:spPr>
          <a:xfrm>
            <a:off x="3228480" y="1996560"/>
            <a:ext cx="10800" cy="1770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" name="Group 64"/>
          <xdr:cNvGrpSpPr/>
        </xdr:nvGrpSpPr>
        <xdr:grpSpPr>
          <a:xfrm>
            <a:off x="3570840" y="895320"/>
            <a:ext cx="1980360" cy="3790080"/>
            <a:chOff x="3570840" y="895320"/>
            <a:chExt cx="1980360" cy="3790080"/>
          </a:xfrm>
        </xdr:grpSpPr>
        <xdr:sp>
          <xdr:nvSpPr>
            <xdr:cNvPr id="63" name="AutoShape 55" hidden="1"/>
            <xdr:cNvSpPr/>
          </xdr:nvSpPr>
          <xdr:spPr>
            <a:xfrm>
              <a:off x="3609000" y="2321640"/>
              <a:ext cx="495000" cy="94212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56" hidden="1"/>
            <xdr:cNvSpPr/>
          </xdr:nvSpPr>
          <xdr:spPr>
            <a:xfrm>
              <a:off x="3609000" y="1858680"/>
              <a:ext cx="1001160" cy="189504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57" hidden="1"/>
            <xdr:cNvSpPr/>
          </xdr:nvSpPr>
          <xdr:spPr>
            <a:xfrm>
              <a:off x="3609000" y="1363680"/>
              <a:ext cx="1468800" cy="283176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58" hidden="1"/>
            <xdr:cNvSpPr/>
          </xdr:nvSpPr>
          <xdr:spPr>
            <a:xfrm>
              <a:off x="3570840" y="895320"/>
              <a:ext cx="1980360" cy="379008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AutoShape 59"/>
          <xdr:cNvSpPr/>
        </xdr:nvSpPr>
        <xdr:spPr>
          <a:xfrm flipH="1">
            <a:off x="3465360" y="2320200"/>
            <a:ext cx="5400" cy="199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0"/>
          <xdr:cNvSpPr/>
        </xdr:nvSpPr>
        <xdr:spPr>
          <a:xfrm flipH="1">
            <a:off x="3454920" y="3027600"/>
            <a:ext cx="10800" cy="199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1"/>
          <xdr:cNvSpPr/>
        </xdr:nvSpPr>
        <xdr:spPr>
          <a:xfrm>
            <a:off x="2070000" y="2665800"/>
            <a:ext cx="0" cy="372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63" hidden="1"/>
          <xdr:cNvSpPr/>
        </xdr:nvSpPr>
        <xdr:spPr>
          <a:xfrm>
            <a:off x="3510000" y="2590200"/>
            <a:ext cx="236880" cy="437040"/>
          </a:xfrm>
          <a:custGeom>
            <a:avLst/>
            <a:gdLst/>
            <a:ahLst/>
            <a:rect l="l" t="t" r="r" b="b"/>
            <a:pathLst>
              <a:path stroke="0" w="10901" h="21600">
                <a:moveTo>
                  <a:pt x="10800" y="0"/>
                </a:moveTo>
                <a:arcTo wR="10800" hR="10800" stAng="-5400000" swAng="10832307"/>
                <a:lnTo>
                  <a:pt x="10800" y="10800"/>
                </a:lnTo>
                <a:close/>
              </a:path>
              <a:path fill="none" w="10901" h="21600">
                <a:moveTo>
                  <a:pt x="10800" y="0"/>
                </a:moveTo>
                <a:arcTo wR="10800" hR="10800" stAng="-5400000" swAng="10832307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58280</xdr:colOff>
      <xdr:row>4</xdr:row>
      <xdr:rowOff>142920</xdr:rowOff>
    </xdr:from>
    <xdr:to>
      <xdr:col>6</xdr:col>
      <xdr:colOff>749160</xdr:colOff>
      <xdr:row>25</xdr:row>
      <xdr:rowOff>142200</xdr:rowOff>
    </xdr:to>
    <xdr:grpSp>
      <xdr:nvGrpSpPr>
        <xdr:cNvPr id="71" name="Groupe 52"/>
        <xdr:cNvGrpSpPr/>
      </xdr:nvGrpSpPr>
      <xdr:grpSpPr>
        <a:xfrm>
          <a:off x="1237320" y="1057320"/>
          <a:ext cx="4186800" cy="3399840"/>
          <a:chOff x="1237320" y="1057320"/>
          <a:chExt cx="4186800" cy="3399840"/>
        </a:xfrm>
      </xdr:grpSpPr>
      <xdr:sp>
        <xdr:nvSpPr>
          <xdr:cNvPr id="72" name="AutoShape 67" hidden="1"/>
          <xdr:cNvSpPr/>
        </xdr:nvSpPr>
        <xdr:spPr>
          <a:xfrm>
            <a:off x="1237320" y="2651760"/>
            <a:ext cx="225720" cy="40932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68" hidden="1"/>
          <xdr:cNvSpPr/>
        </xdr:nvSpPr>
        <xdr:spPr>
          <a:xfrm rot="5400000">
            <a:off x="1289880" y="2647080"/>
            <a:ext cx="802440" cy="412920"/>
          </a:xfrm>
          <a:custGeom>
            <a:avLst/>
            <a:gdLst>
              <a:gd name="textAreaLeft" fmla="*/ 176400 w 802440"/>
              <a:gd name="textAreaRight" fmla="*/ 626040 w 802440"/>
              <a:gd name="textAreaTop" fmla="*/ 90720 h 412920"/>
              <a:gd name="textAreaBottom" fmla="*/ 322200 h 412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71"/>
          <xdr:cNvSpPr/>
        </xdr:nvSpPr>
        <xdr:spPr>
          <a:xfrm>
            <a:off x="3297600" y="1999800"/>
            <a:ext cx="10800" cy="1766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81"/>
          <xdr:cNvGrpSpPr/>
        </xdr:nvGrpSpPr>
        <xdr:grpSpPr>
          <a:xfrm>
            <a:off x="3666600" y="1057320"/>
            <a:ext cx="1757520" cy="3399840"/>
            <a:chOff x="3666600" y="1057320"/>
            <a:chExt cx="1757520" cy="3399840"/>
          </a:xfrm>
        </xdr:grpSpPr>
        <xdr:sp>
          <xdr:nvSpPr>
            <xdr:cNvPr id="76" name="AutoShape 73" hidden="1"/>
            <xdr:cNvSpPr/>
          </xdr:nvSpPr>
          <xdr:spPr>
            <a:xfrm>
              <a:off x="3666600" y="2204640"/>
              <a:ext cx="595080" cy="113148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74" hidden="1"/>
            <xdr:cNvSpPr/>
          </xdr:nvSpPr>
          <xdr:spPr>
            <a:xfrm>
              <a:off x="3666600" y="1644480"/>
              <a:ext cx="1206720" cy="227880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75" hidden="1"/>
            <xdr:cNvSpPr/>
          </xdr:nvSpPr>
          <xdr:spPr>
            <a:xfrm>
              <a:off x="3666600" y="1057320"/>
              <a:ext cx="1757520" cy="339984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AutoShape 77"/>
          <xdr:cNvSpPr/>
        </xdr:nvSpPr>
        <xdr:spPr>
          <a:xfrm flipH="1">
            <a:off x="3462840" y="2323080"/>
            <a:ext cx="10800" cy="199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78"/>
          <xdr:cNvSpPr/>
        </xdr:nvSpPr>
        <xdr:spPr>
          <a:xfrm flipH="1">
            <a:off x="3457080" y="3023640"/>
            <a:ext cx="5400" cy="1990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9"/>
          <xdr:cNvSpPr/>
        </xdr:nvSpPr>
        <xdr:spPr>
          <a:xfrm>
            <a:off x="2146320" y="2662560"/>
            <a:ext cx="0" cy="371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80" hidden="1"/>
          <xdr:cNvSpPr/>
        </xdr:nvSpPr>
        <xdr:spPr>
          <a:xfrm>
            <a:off x="3551040" y="2522520"/>
            <a:ext cx="280800" cy="522360"/>
          </a:xfrm>
          <a:custGeom>
            <a:avLst/>
            <a:gdLst/>
            <a:ahLst/>
            <a:rect l="l" t="t" r="r" b="b"/>
            <a:pathLst>
              <a:path stroke="0" w="10901" h="21600">
                <a:moveTo>
                  <a:pt x="10800" y="0"/>
                </a:moveTo>
                <a:arcTo wR="10800" hR="10800" stAng="-5400000" swAng="10832307"/>
                <a:lnTo>
                  <a:pt x="10800" y="10800"/>
                </a:lnTo>
                <a:close/>
              </a:path>
              <a:path fill="none" w="10901" h="21600">
                <a:moveTo>
                  <a:pt x="10800" y="0"/>
                </a:moveTo>
                <a:arcTo wR="10800" hR="10800" stAng="-5400000" swAng="10832307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8680</xdr:colOff>
      <xdr:row>7</xdr:row>
      <xdr:rowOff>152640</xdr:rowOff>
    </xdr:from>
    <xdr:to>
      <xdr:col>9</xdr:col>
      <xdr:colOff>108000</xdr:colOff>
      <xdr:row>9</xdr:row>
      <xdr:rowOff>28440</xdr:rowOff>
    </xdr:to>
    <xdr:sp>
      <xdr:nvSpPr>
        <xdr:cNvPr id="83" name="Text 83"/>
        <xdr:cNvSpPr/>
      </xdr:nvSpPr>
      <xdr:spPr>
        <a:xfrm>
          <a:off x="6291720" y="1552680"/>
          <a:ext cx="828720" cy="199800"/>
        </a:xfrm>
        <a:prstGeom prst="rect">
          <a:avLst/>
        </a:prstGeom>
        <a:solidFill>
          <a:srgbClr val="0000ff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cc00"/>
              </a:solidFill>
              <a:latin typeface="Arial"/>
            </a:rPr>
            <a:t>Anim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8280</xdr:colOff>
      <xdr:row>2</xdr:row>
      <xdr:rowOff>124200</xdr:rowOff>
    </xdr:from>
    <xdr:to>
      <xdr:col>7</xdr:col>
      <xdr:colOff>391320</xdr:colOff>
      <xdr:row>28</xdr:row>
      <xdr:rowOff>1800</xdr:rowOff>
    </xdr:to>
    <xdr:grpSp>
      <xdr:nvGrpSpPr>
        <xdr:cNvPr id="84" name="Groupe 53"/>
        <xdr:cNvGrpSpPr/>
      </xdr:nvGrpSpPr>
      <xdr:grpSpPr>
        <a:xfrm>
          <a:off x="1237320" y="714600"/>
          <a:ext cx="4608000" cy="4087800"/>
          <a:chOff x="1237320" y="714600"/>
          <a:chExt cx="4608000" cy="4087800"/>
        </a:xfrm>
      </xdr:grpSpPr>
      <xdr:sp>
        <xdr:nvSpPr>
          <xdr:cNvPr id="85" name="AutoShape 100" hidden="1"/>
          <xdr:cNvSpPr/>
        </xdr:nvSpPr>
        <xdr:spPr>
          <a:xfrm>
            <a:off x="1237320" y="2651040"/>
            <a:ext cx="226080" cy="40968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01" hidden="1"/>
          <xdr:cNvSpPr/>
        </xdr:nvSpPr>
        <xdr:spPr>
          <a:xfrm rot="5400000">
            <a:off x="1287720" y="2643840"/>
            <a:ext cx="803520" cy="419040"/>
          </a:xfrm>
          <a:custGeom>
            <a:avLst/>
            <a:gdLst>
              <a:gd name="textAreaLeft" fmla="*/ 176760 w 803520"/>
              <a:gd name="textAreaRight" fmla="*/ 626760 w 803520"/>
              <a:gd name="textAreaTop" fmla="*/ 92160 h 419040"/>
              <a:gd name="textAreaBottom" fmla="*/ 326880 h 41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04"/>
          <xdr:cNvSpPr/>
        </xdr:nvSpPr>
        <xdr:spPr>
          <a:xfrm>
            <a:off x="3366000" y="1998360"/>
            <a:ext cx="10800" cy="1769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09"/>
          <xdr:cNvSpPr/>
        </xdr:nvSpPr>
        <xdr:spPr>
          <a:xfrm flipH="1">
            <a:off x="3465360" y="2322000"/>
            <a:ext cx="10800" cy="199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10"/>
          <xdr:cNvSpPr/>
        </xdr:nvSpPr>
        <xdr:spPr>
          <a:xfrm flipH="1">
            <a:off x="3454200" y="3023280"/>
            <a:ext cx="10800" cy="199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11"/>
          <xdr:cNvSpPr/>
        </xdr:nvSpPr>
        <xdr:spPr>
          <a:xfrm>
            <a:off x="2207880" y="2661840"/>
            <a:ext cx="0" cy="372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113"/>
          <xdr:cNvGrpSpPr/>
        </xdr:nvGrpSpPr>
        <xdr:grpSpPr>
          <a:xfrm>
            <a:off x="3603240" y="714600"/>
            <a:ext cx="2242080" cy="4087800"/>
            <a:chOff x="3603240" y="714600"/>
            <a:chExt cx="2242080" cy="4087800"/>
          </a:xfrm>
        </xdr:grpSpPr>
        <xdr:grpSp>
          <xdr:nvGrpSpPr>
            <xdr:cNvPr id="92" name="Group 105"/>
            <xdr:cNvGrpSpPr/>
          </xdr:nvGrpSpPr>
          <xdr:grpSpPr>
            <a:xfrm>
              <a:off x="3741840" y="714600"/>
              <a:ext cx="2103480" cy="4087800"/>
              <a:chOff x="3741840" y="714600"/>
              <a:chExt cx="2103480" cy="4087800"/>
            </a:xfrm>
          </xdr:grpSpPr>
          <xdr:sp>
            <xdr:nvSpPr>
              <xdr:cNvPr id="93" name="AutoShape 106" hidden="1"/>
              <xdr:cNvSpPr/>
            </xdr:nvSpPr>
            <xdr:spPr>
              <a:xfrm>
                <a:off x="3741840" y="2094120"/>
                <a:ext cx="712080" cy="1360440"/>
              </a:xfrm>
              <a:custGeom>
                <a:avLst/>
                <a:gdLst/>
                <a:ahLst/>
                <a:rect l="l" t="t" r="r" b="b"/>
                <a:pathLst>
                  <a:path stroke="0" w="10901" h="21600">
                    <a:moveTo>
                      <a:pt x="10800" y="0"/>
                    </a:moveTo>
                    <a:arcTo wR="10800" hR="10800" stAng="-5400000" swAng="10832307"/>
                    <a:lnTo>
                      <a:pt x="10800" y="10800"/>
                    </a:lnTo>
                    <a:close/>
                  </a:path>
                  <a:path fill="none" w="10901" h="21600">
                    <a:moveTo>
                      <a:pt x="10800" y="0"/>
                    </a:moveTo>
                    <a:arcTo wR="10800" hR="10800" stAng="-5400000" swAng="10832307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AutoShape 107" hidden="1"/>
              <xdr:cNvSpPr/>
            </xdr:nvSpPr>
            <xdr:spPr>
              <a:xfrm>
                <a:off x="3741840" y="1420560"/>
                <a:ext cx="1443960" cy="2739960"/>
              </a:xfrm>
              <a:custGeom>
                <a:avLst/>
                <a:gdLst/>
                <a:ahLst/>
                <a:rect l="l" t="t" r="r" b="b"/>
                <a:pathLst>
                  <a:path stroke="0" w="10901" h="21600">
                    <a:moveTo>
                      <a:pt x="10800" y="0"/>
                    </a:moveTo>
                    <a:arcTo wR="10800" hR="10800" stAng="-5400000" swAng="10832307"/>
                    <a:lnTo>
                      <a:pt x="10800" y="10800"/>
                    </a:lnTo>
                    <a:close/>
                  </a:path>
                  <a:path fill="none" w="10901" h="21600">
                    <a:moveTo>
                      <a:pt x="10800" y="0"/>
                    </a:moveTo>
                    <a:arcTo wR="10800" hR="10800" stAng="-5400000" swAng="10832307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AutoShape 108" hidden="1"/>
              <xdr:cNvSpPr/>
            </xdr:nvSpPr>
            <xdr:spPr>
              <a:xfrm>
                <a:off x="3741840" y="714600"/>
                <a:ext cx="2103480" cy="4087800"/>
              </a:xfrm>
              <a:custGeom>
                <a:avLst/>
                <a:gdLst/>
                <a:ahLst/>
                <a:rect l="l" t="t" r="r" b="b"/>
                <a:pathLst>
                  <a:path stroke="0" w="10901" h="21600">
                    <a:moveTo>
                      <a:pt x="10800" y="0"/>
                    </a:moveTo>
                    <a:arcTo wR="10800" hR="10800" stAng="-5400000" swAng="10832307"/>
                    <a:lnTo>
                      <a:pt x="10800" y="10800"/>
                    </a:lnTo>
                    <a:close/>
                  </a:path>
                  <a:path fill="none" w="10901" h="21600">
                    <a:moveTo>
                      <a:pt x="10800" y="0"/>
                    </a:moveTo>
                    <a:arcTo wR="10800" hR="10800" stAng="-5400000" swAng="10832307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6" name="AutoShape 112" hidden="1"/>
            <xdr:cNvSpPr/>
          </xdr:nvSpPr>
          <xdr:spPr>
            <a:xfrm>
              <a:off x="3603240" y="2476440"/>
              <a:ext cx="337320" cy="62820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58280</xdr:colOff>
      <xdr:row>5</xdr:row>
      <xdr:rowOff>123840</xdr:rowOff>
    </xdr:from>
    <xdr:to>
      <xdr:col>6</xdr:col>
      <xdr:colOff>496440</xdr:colOff>
      <xdr:row>25</xdr:row>
      <xdr:rowOff>46800</xdr:rowOff>
    </xdr:to>
    <xdr:grpSp>
      <xdr:nvGrpSpPr>
        <xdr:cNvPr id="97" name="Groupe 50"/>
        <xdr:cNvGrpSpPr/>
      </xdr:nvGrpSpPr>
      <xdr:grpSpPr>
        <a:xfrm>
          <a:off x="1237320" y="1200240"/>
          <a:ext cx="3934080" cy="3161520"/>
          <a:chOff x="1237320" y="1200240"/>
          <a:chExt cx="3934080" cy="3161520"/>
        </a:xfrm>
      </xdr:grpSpPr>
      <xdr:grpSp>
        <xdr:nvGrpSpPr>
          <xdr:cNvPr id="98" name="Groupe 50"/>
          <xdr:cNvGrpSpPr/>
        </xdr:nvGrpSpPr>
        <xdr:grpSpPr>
          <a:xfrm>
            <a:off x="1237320" y="1200240"/>
            <a:ext cx="3934080" cy="3161520"/>
            <a:chOff x="1237320" y="1200240"/>
            <a:chExt cx="3934080" cy="3161520"/>
          </a:xfrm>
        </xdr:grpSpPr>
        <xdr:sp>
          <xdr:nvSpPr>
            <xdr:cNvPr id="99" name="AutoShape 17"/>
            <xdr:cNvSpPr/>
          </xdr:nvSpPr>
          <xdr:spPr>
            <a:xfrm>
              <a:off x="1237320" y="2648880"/>
              <a:ext cx="225360" cy="409320"/>
            </a:xfrm>
            <a:prstGeom prst="rect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8"/>
            <xdr:cNvSpPr/>
          </xdr:nvSpPr>
          <xdr:spPr>
            <a:xfrm rot="5400000">
              <a:off x="1286640" y="2641680"/>
              <a:ext cx="802440" cy="417960"/>
            </a:xfrm>
            <a:custGeom>
              <a:avLst/>
              <a:gdLst>
                <a:gd name="textAreaLeft" fmla="*/ 176400 w 802440"/>
                <a:gd name="textAreaRight" fmla="*/ 626040 w 802440"/>
                <a:gd name="textAreaTop" fmla="*/ 91800 h 417960"/>
                <a:gd name="textAreaBottom" fmla="*/ 326160 h 417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6200" y="21600"/>
                  </a:lnTo>
                  <a:lnTo>
                    <a:pt x="5400" y="21600"/>
                  </a:lnTo>
                  <a:close/>
                </a:path>
              </a:pathLst>
            </a:cu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21"/>
            <xdr:cNvSpPr/>
          </xdr:nvSpPr>
          <xdr:spPr>
            <a:xfrm>
              <a:off x="3119040" y="1997280"/>
              <a:ext cx="10800" cy="1766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22"/>
            <xdr:cNvSpPr/>
          </xdr:nvSpPr>
          <xdr:spPr>
            <a:xfrm>
              <a:off x="3548160" y="2385000"/>
              <a:ext cx="417960" cy="78624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23"/>
            <xdr:cNvSpPr/>
          </xdr:nvSpPr>
          <xdr:spPr>
            <a:xfrm>
              <a:off x="3548160" y="1997280"/>
              <a:ext cx="836280" cy="158328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24"/>
            <xdr:cNvSpPr/>
          </xdr:nvSpPr>
          <xdr:spPr>
            <a:xfrm>
              <a:off x="3548160" y="1587960"/>
              <a:ext cx="1221480" cy="236412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35"/>
            <xdr:cNvSpPr/>
          </xdr:nvSpPr>
          <xdr:spPr>
            <a:xfrm>
              <a:off x="3520800" y="1200240"/>
              <a:ext cx="1650600" cy="3161520"/>
            </a:xfrm>
            <a:custGeom>
              <a:avLst/>
              <a:gdLst/>
              <a:ahLst/>
              <a:rect l="l" t="t" r="r" b="b"/>
              <a:pathLst>
                <a:path stroke="0" w="10901" h="21600">
                  <a:moveTo>
                    <a:pt x="10800" y="0"/>
                  </a:moveTo>
                  <a:arcTo wR="10800" hR="10800" stAng="-5400000" swAng="10832307"/>
                  <a:lnTo>
                    <a:pt x="10800" y="10800"/>
                  </a:lnTo>
                  <a:close/>
                </a:path>
                <a:path fill="none" w="10901" h="21600">
                  <a:moveTo>
                    <a:pt x="10800" y="0"/>
                  </a:moveTo>
                  <a:arcTo wR="10800" hR="10800" stAng="-5400000" swAng="10832307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37"/>
            <xdr:cNvSpPr/>
          </xdr:nvSpPr>
          <xdr:spPr>
            <a:xfrm flipH="1">
              <a:off x="3460320" y="2320200"/>
              <a:ext cx="10800" cy="1990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47"/>
            <xdr:cNvSpPr/>
          </xdr:nvSpPr>
          <xdr:spPr>
            <a:xfrm flipH="1">
              <a:off x="3449160" y="3020400"/>
              <a:ext cx="10800" cy="19908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" name="Line 115"/>
          <xdr:cNvSpPr/>
        </xdr:nvSpPr>
        <xdr:spPr>
          <a:xfrm>
            <a:off x="1987560" y="2732040"/>
            <a:ext cx="0" cy="264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1" customFormat="false" ht="12.75" hidden="false" customHeight="false" outlineLevel="0" collapsed="false">
      <c r="B31" s="3" t="s">
        <v>0</v>
      </c>
      <c r="C31" s="3"/>
      <c r="D31" s="3"/>
      <c r="H31" s="4" t="s">
        <v>1</v>
      </c>
      <c r="I31" s="4"/>
      <c r="J31" s="4"/>
    </row>
    <row r="32" customFormat="false" ht="12.75" hidden="false" customHeight="false" outlineLevel="0" collapsed="false">
      <c r="B32" s="3"/>
      <c r="C32" s="3"/>
      <c r="D32" s="3"/>
      <c r="H32" s="4"/>
      <c r="I32" s="4"/>
      <c r="J32" s="4"/>
    </row>
  </sheetData>
  <sheetProtection sheet="true" password="f523" objects="true" scenarios="true"/>
  <mergeCells count="2">
    <mergeCell ref="B31:D32"/>
    <mergeCell ref="H31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0546875" defaultRowHeight="12.75" zeroHeight="false" outlineLevelRow="0" outlineLevelCol="0"/>
  <sheetData>
    <row r="1" s="5" customFormat="true" ht="26.25" hidden="false" customHeight="false" outlineLevel="0" collapsed="false">
      <c r="B1" s="6" t="s">
        <v>2</v>
      </c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/>
      <c r="B3" s="7"/>
      <c r="C3" s="8" t="s">
        <v>3</v>
      </c>
      <c r="D3" s="8"/>
      <c r="E3" s="8"/>
      <c r="F3" s="8"/>
      <c r="G3" s="8"/>
      <c r="H3" s="8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/>
      <c r="B4" s="7" t="s">
        <v>4</v>
      </c>
      <c r="C4" s="8" t="s">
        <v>5</v>
      </c>
      <c r="D4" s="8"/>
      <c r="E4" s="8"/>
      <c r="F4" s="8"/>
      <c r="G4" s="8"/>
      <c r="H4" s="8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7"/>
      <c r="B6" s="9"/>
      <c r="C6" s="10"/>
      <c r="D6" s="10"/>
      <c r="E6" s="10"/>
      <c r="F6" s="10"/>
      <c r="G6" s="10"/>
      <c r="H6" s="10"/>
      <c r="I6" s="10"/>
      <c r="J6" s="11"/>
      <c r="K6" s="12"/>
      <c r="L6" s="7"/>
      <c r="M6" s="7"/>
      <c r="N6" s="7"/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5"/>
      <c r="K7" s="12"/>
      <c r="L7" s="7"/>
      <c r="M7" s="7"/>
      <c r="N7" s="7"/>
    </row>
    <row r="8" customFormat="false" ht="12.75" hidden="false" customHeight="false" outlineLevel="0" collapsed="false">
      <c r="A8" s="7"/>
      <c r="B8" s="13"/>
      <c r="C8" s="14"/>
      <c r="D8" s="14"/>
      <c r="E8" s="14"/>
      <c r="F8" s="14"/>
      <c r="G8" s="14"/>
      <c r="H8" s="14"/>
      <c r="I8" s="14"/>
      <c r="J8" s="15"/>
      <c r="K8" s="12"/>
      <c r="L8" s="7"/>
      <c r="M8" s="7"/>
      <c r="N8" s="7"/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5"/>
      <c r="K9" s="12"/>
      <c r="L9" s="7"/>
      <c r="M9" s="7"/>
      <c r="N9" s="7"/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5"/>
      <c r="K10" s="12"/>
      <c r="L10" s="7"/>
      <c r="M10" s="7"/>
      <c r="N10" s="7"/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5"/>
      <c r="K11" s="12"/>
      <c r="L11" s="7"/>
      <c r="M11" s="7"/>
      <c r="N11" s="7"/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5"/>
      <c r="K12" s="12"/>
      <c r="L12" s="7"/>
      <c r="M12" s="7"/>
      <c r="N12" s="7"/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5"/>
      <c r="K13" s="12"/>
      <c r="L13" s="7"/>
      <c r="M13" s="7"/>
      <c r="N13" s="7"/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5"/>
      <c r="K14" s="12"/>
      <c r="L14" s="7"/>
      <c r="M14" s="7"/>
      <c r="N14" s="7"/>
    </row>
    <row r="15" customFormat="false" ht="13.5" hidden="false" customHeight="false" outlineLevel="0" collapsed="false">
      <c r="A15" s="7"/>
      <c r="B15" s="16"/>
      <c r="C15" s="17"/>
      <c r="D15" s="17"/>
      <c r="E15" s="17"/>
      <c r="F15" s="17"/>
      <c r="G15" s="17"/>
      <c r="H15" s="17"/>
      <c r="I15" s="17"/>
      <c r="J15" s="18"/>
      <c r="K15" s="12"/>
      <c r="L15" s="7"/>
      <c r="M15" s="7"/>
      <c r="N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s="20" customFormat="true" ht="12.75" hidden="false" customHeight="false" outlineLevel="0" collapsed="false">
      <c r="B1" s="21" t="s">
        <v>6</v>
      </c>
      <c r="C1" s="21"/>
      <c r="D1" s="21"/>
      <c r="E1" s="21"/>
      <c r="F1" s="21"/>
      <c r="G1" s="21"/>
      <c r="H1" s="21"/>
      <c r="I1" s="21"/>
      <c r="J1" s="21"/>
    </row>
    <row r="2" s="20" customFormat="tru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6.5" hidden="false" customHeight="false" outlineLevel="0" collapsed="false">
      <c r="A22" s="22"/>
      <c r="B22" s="22"/>
      <c r="C22" s="23"/>
      <c r="D22" s="24" t="s">
        <v>5</v>
      </c>
      <c r="E22" s="25"/>
      <c r="F22" s="25"/>
      <c r="G22" s="25"/>
      <c r="H22" s="25"/>
      <c r="I22" s="25"/>
      <c r="J22" s="26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</row>
  </sheetData>
  <mergeCells count="1">
    <mergeCell ref="B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22" width="11.42"/>
    <col collapsed="false" customWidth="true" hidden="false" outlineLevel="0" max="12" min="12" style="22" width="5.99"/>
    <col collapsed="false" customWidth="false" hidden="false" outlineLevel="0" max="257" min="13" style="22" width="11.42"/>
  </cols>
  <sheetData>
    <row r="1" s="27" customFormat="true" ht="26.25" hidden="false" customHeight="true" outlineLevel="0" collapsed="false">
      <c r="B1" s="28" t="s">
        <v>7</v>
      </c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E2" s="22" t="n">
        <v>1</v>
      </c>
      <c r="I2" s="29"/>
      <c r="J2" s="29"/>
      <c r="K2" s="29"/>
    </row>
    <row r="3" customFormat="false" ht="12.75" hidden="false" customHeight="false" outlineLevel="0" collapsed="false">
      <c r="A3" s="30"/>
      <c r="B3" s="30" t="s">
        <v>8</v>
      </c>
      <c r="C3" s="30"/>
      <c r="I3" s="29"/>
      <c r="J3" s="30" t="n">
        <v>1</v>
      </c>
      <c r="K3" s="30"/>
    </row>
    <row r="4" customFormat="false" ht="12.75" hidden="false" customHeight="false" outlineLevel="0" collapsed="false">
      <c r="K4" s="30"/>
      <c r="L4" s="30"/>
    </row>
    <row r="5" customFormat="false" ht="12.75" hidden="false" customHeight="false" outlineLevel="0" collapsed="false">
      <c r="K5" s="30"/>
      <c r="L5" s="30"/>
    </row>
    <row r="6" customFormat="false" ht="12.75" hidden="false" customHeight="false" outlineLevel="0" collapsed="false">
      <c r="A6" s="22" t="n">
        <f aca="false">J3*1000</f>
        <v>1000</v>
      </c>
      <c r="K6" s="30" t="n">
        <v>15</v>
      </c>
      <c r="L6" s="30"/>
    </row>
    <row r="7" customFormat="false" ht="12.75" hidden="false" customHeight="false" outlineLevel="0" collapsed="false">
      <c r="K7" s="30" t="n">
        <v>1</v>
      </c>
      <c r="L7" s="30"/>
    </row>
    <row r="8" customFormat="false" ht="12.75" hidden="false" customHeight="false" outlineLevel="0" collapsed="false">
      <c r="K8" s="30" t="n">
        <v>5</v>
      </c>
      <c r="L8" s="30"/>
    </row>
    <row r="9" customFormat="false" ht="12.75" hidden="false" customHeight="false" outlineLevel="0" collapsed="false">
      <c r="K9" s="30" t="n">
        <f aca="false">IF(w&lt;5,0,w-5)</f>
        <v>0</v>
      </c>
      <c r="L9" s="30"/>
    </row>
    <row r="10" customFormat="false" ht="12.75" hidden="false" customHeight="false" outlineLevel="0" collapsed="false">
      <c r="K10" s="30" t="n">
        <f aca="false">IF(w&lt;10,0,w-10)</f>
        <v>0</v>
      </c>
      <c r="L10" s="30"/>
    </row>
    <row r="11" customFormat="false" ht="12.75" hidden="false" customHeight="false" outlineLevel="0" collapsed="false">
      <c r="K11" s="30" t="n">
        <f aca="false">b</f>
        <v>0</v>
      </c>
      <c r="L11" s="30"/>
    </row>
    <row r="13" customFormat="false" ht="12.75" hidden="false" customHeight="false" outlineLevel="0" collapsed="false">
      <c r="B13" s="22" t="n">
        <f aca="false">PI()/n</f>
        <v>0.314159265358979</v>
      </c>
    </row>
    <row r="14" customFormat="false" ht="12.75" hidden="false" customHeight="false" outlineLevel="0" collapsed="false">
      <c r="B14" s="22" t="n">
        <v>10</v>
      </c>
    </row>
    <row r="39" customFormat="false" ht="12.75" hidden="false" customHeight="false" outlineLevel="0" collapsed="false">
      <c r="B39" s="22" t="n">
        <v>0</v>
      </c>
      <c r="E39" s="22" t="n">
        <v>0</v>
      </c>
    </row>
    <row r="47" customFormat="false" ht="12.75" hidden="false" customHeight="false" outlineLevel="0" collapsed="false">
      <c r="A47" s="31"/>
      <c r="B47" s="31"/>
      <c r="C47" s="31"/>
      <c r="D47" s="31"/>
      <c r="E47" s="32"/>
      <c r="F47" s="33"/>
      <c r="G47" s="34"/>
      <c r="H47" s="31"/>
      <c r="I47" s="31"/>
      <c r="J47" s="31"/>
      <c r="K47" s="35"/>
      <c r="L47" s="36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4"/>
      <c r="H48" s="31"/>
      <c r="I48" s="31"/>
      <c r="J48" s="31"/>
      <c r="K48" s="35"/>
      <c r="L48" s="36"/>
    </row>
    <row r="49" customFormat="false" ht="12.75" hidden="false" customHeight="false" outlineLevel="0" collapsed="false">
      <c r="A49" s="31"/>
      <c r="B49" s="31"/>
      <c r="C49" s="31"/>
      <c r="D49" s="37"/>
      <c r="E49" s="37"/>
      <c r="F49" s="37"/>
      <c r="G49" s="38"/>
      <c r="H49" s="31"/>
      <c r="I49" s="31"/>
      <c r="J49" s="31"/>
      <c r="K49" s="39"/>
      <c r="L49" s="39"/>
    </row>
    <row r="50" customFormat="false" ht="15.75" hidden="false" customHeight="false" outlineLevel="0" collapsed="false">
      <c r="A50" s="40" t="s">
        <v>9</v>
      </c>
      <c r="B50" s="41"/>
      <c r="C50" s="42" t="s">
        <v>10</v>
      </c>
      <c r="D50" s="37"/>
      <c r="E50" s="40" t="s">
        <v>9</v>
      </c>
      <c r="F50" s="42" t="s">
        <v>10</v>
      </c>
      <c r="G50" s="43"/>
      <c r="H50" s="31"/>
      <c r="I50" s="40" t="s">
        <v>9</v>
      </c>
      <c r="J50" s="41"/>
      <c r="K50" s="42" t="s">
        <v>10</v>
      </c>
      <c r="L50" s="39"/>
      <c r="M50" s="40" t="s">
        <v>9</v>
      </c>
      <c r="N50" s="41"/>
      <c r="O50" s="42" t="s">
        <v>10</v>
      </c>
      <c r="P50" s="37"/>
      <c r="Q50" s="40" t="s">
        <v>9</v>
      </c>
      <c r="R50" s="42" t="s">
        <v>10</v>
      </c>
      <c r="S50" s="43"/>
      <c r="T50" s="31"/>
      <c r="U50" s="40" t="s">
        <v>9</v>
      </c>
      <c r="V50" s="41"/>
      <c r="W50" s="42" t="s">
        <v>10</v>
      </c>
    </row>
    <row r="51" customFormat="false" ht="12.75" hidden="false" customHeight="false" outlineLevel="0" collapsed="false">
      <c r="A51" s="44" t="n">
        <f aca="false">0*w+BBB</f>
        <v>0</v>
      </c>
      <c r="B51" s="33"/>
      <c r="C51" s="45" t="n">
        <f aca="false">1*w</f>
        <v>5</v>
      </c>
      <c r="D51" s="37"/>
      <c r="E51" s="44" t="n">
        <f aca="false">M51/2</f>
        <v>0</v>
      </c>
      <c r="F51" s="45" t="n">
        <f aca="false">2*O51</f>
        <v>5</v>
      </c>
      <c r="G51" s="43"/>
      <c r="H51" s="43"/>
      <c r="I51" s="44" t="n">
        <f aca="false">0*b+BBB</f>
        <v>0</v>
      </c>
      <c r="J51" s="33"/>
      <c r="K51" s="45" t="n">
        <f aca="false">1*b</f>
        <v>0</v>
      </c>
      <c r="L51" s="39"/>
      <c r="M51" s="44" t="n">
        <f aca="false">0*w+CCC</f>
        <v>0</v>
      </c>
      <c r="N51" s="33"/>
      <c r="O51" s="45" t="n">
        <f aca="false">0.5*w</f>
        <v>2.5</v>
      </c>
      <c r="P51" s="37"/>
      <c r="Q51" s="44" t="n">
        <f aca="false">0*Q+CCC</f>
        <v>0</v>
      </c>
      <c r="R51" s="45" t="n">
        <f aca="false">1*Q</f>
        <v>0</v>
      </c>
      <c r="S51" s="43"/>
      <c r="T51" s="43"/>
      <c r="U51" s="44" t="n">
        <f aca="false">0*b+CCC</f>
        <v>0</v>
      </c>
      <c r="V51" s="33"/>
      <c r="W51" s="45" t="n">
        <f aca="false">1*b</f>
        <v>0</v>
      </c>
    </row>
    <row r="52" customFormat="false" ht="12.75" hidden="false" customHeight="false" outlineLevel="0" collapsed="false">
      <c r="A52" s="32" t="n">
        <f aca="false">a*SIN(H52*pas)*w+BBB</f>
        <v>1.54508497187474</v>
      </c>
      <c r="B52" s="33"/>
      <c r="C52" s="45" t="n">
        <f aca="false">a*COS(H52*pas)*w</f>
        <v>4.75528258147577</v>
      </c>
      <c r="D52" s="37"/>
      <c r="E52" s="44" t="n">
        <f aca="false">M52/2</f>
        <v>0.772542485937369</v>
      </c>
      <c r="F52" s="45" t="n">
        <f aca="false">2*O52</f>
        <v>4.75528258147577</v>
      </c>
      <c r="G52" s="43"/>
      <c r="H52" s="31" t="n">
        <v>1</v>
      </c>
      <c r="I52" s="32" t="n">
        <f aca="false">a*SIN(H52*pas)*b+BBB</f>
        <v>0</v>
      </c>
      <c r="J52" s="33"/>
      <c r="K52" s="45" t="n">
        <f aca="false">a*COS(H52*pas)*b</f>
        <v>0</v>
      </c>
      <c r="L52" s="39"/>
      <c r="M52" s="32" t="n">
        <f aca="false">a*SIN(H52*pas)*w+CCC</f>
        <v>1.54508497187474</v>
      </c>
      <c r="N52" s="33"/>
      <c r="O52" s="45" t="n">
        <f aca="false">(a/2)*COS(H52*pas)*w</f>
        <v>2.37764129073788</v>
      </c>
      <c r="P52" s="37"/>
      <c r="Q52" s="32" t="n">
        <f aca="false">a*SIN(H52*pas)*Q+CCC</f>
        <v>0</v>
      </c>
      <c r="R52" s="45" t="n">
        <f aca="false">a*COS(T52*pas)*Q</f>
        <v>0</v>
      </c>
      <c r="S52" s="43"/>
      <c r="T52" s="31" t="n">
        <v>1</v>
      </c>
      <c r="U52" s="32" t="n">
        <f aca="false">a*SIN(H52*pas)*b+CCC</f>
        <v>0</v>
      </c>
      <c r="V52" s="33"/>
      <c r="W52" s="45" t="n">
        <f aca="false">a*COS(T52*pas)*b</f>
        <v>0</v>
      </c>
    </row>
    <row r="53" customFormat="false" ht="12.75" hidden="false" customHeight="false" outlineLevel="0" collapsed="false">
      <c r="A53" s="32" t="n">
        <f aca="false">a*SIN(H53*pas)*w+BBB</f>
        <v>2.93892626146237</v>
      </c>
      <c r="B53" s="33"/>
      <c r="C53" s="45" t="n">
        <f aca="false">a*COS(H53*pas)*w</f>
        <v>4.04508497187474</v>
      </c>
      <c r="D53" s="37"/>
      <c r="E53" s="44" t="n">
        <f aca="false">M53/2</f>
        <v>1.46946313073118</v>
      </c>
      <c r="F53" s="45" t="n">
        <f aca="false">2*O53</f>
        <v>4.04508497187474</v>
      </c>
      <c r="G53" s="43"/>
      <c r="H53" s="43" t="n">
        <v>2</v>
      </c>
      <c r="I53" s="32" t="n">
        <f aca="false">a*SIN(H53*pas)*b+BBB</f>
        <v>0</v>
      </c>
      <c r="J53" s="33"/>
      <c r="K53" s="45" t="n">
        <f aca="false">a*COS(H53*pas)*b</f>
        <v>0</v>
      </c>
      <c r="L53" s="39"/>
      <c r="M53" s="32" t="n">
        <f aca="false">a*SIN(H53*pas)*w+CCC</f>
        <v>2.93892626146237</v>
      </c>
      <c r="N53" s="33"/>
      <c r="O53" s="45" t="n">
        <f aca="false">(a/2)*COS(H53*pas)*w</f>
        <v>2.02254248593737</v>
      </c>
      <c r="P53" s="37"/>
      <c r="Q53" s="32" t="n">
        <f aca="false">a*SIN(H53*pas)*Q+CCC</f>
        <v>0</v>
      </c>
      <c r="R53" s="45" t="n">
        <f aca="false">a*COS(T53*pas)*Q</f>
        <v>0</v>
      </c>
      <c r="S53" s="43"/>
      <c r="T53" s="43" t="n">
        <v>2</v>
      </c>
      <c r="U53" s="32" t="n">
        <f aca="false">a*SIN(H53*pas)*b+CCC</f>
        <v>0</v>
      </c>
      <c r="V53" s="33"/>
      <c r="W53" s="45" t="n">
        <f aca="false">a*COS(T53*pas)*b</f>
        <v>0</v>
      </c>
    </row>
    <row r="54" customFormat="false" ht="12.75" hidden="false" customHeight="false" outlineLevel="0" collapsed="false">
      <c r="A54" s="32" t="n">
        <f aca="false">a*SIN(H54*pas)*w+BBB</f>
        <v>4.04508497187474</v>
      </c>
      <c r="B54" s="33"/>
      <c r="C54" s="45" t="n">
        <f aca="false">a*COS(H54*pas)*w</f>
        <v>2.93892626146237</v>
      </c>
      <c r="D54" s="37"/>
      <c r="E54" s="44" t="n">
        <f aca="false">M54/2</f>
        <v>2.02254248593737</v>
      </c>
      <c r="F54" s="45" t="n">
        <f aca="false">2*O54</f>
        <v>2.93892626146237</v>
      </c>
      <c r="G54" s="43"/>
      <c r="H54" s="31" t="n">
        <v>3</v>
      </c>
      <c r="I54" s="32" t="n">
        <f aca="false">a*SIN(H54*pas)*b+BBB</f>
        <v>0</v>
      </c>
      <c r="J54" s="33"/>
      <c r="K54" s="45" t="n">
        <f aca="false">a*COS(H54*pas)*b</f>
        <v>0</v>
      </c>
      <c r="L54" s="39"/>
      <c r="M54" s="32" t="n">
        <f aca="false">a*SIN(H54*pas)*w+CCC</f>
        <v>4.04508497187474</v>
      </c>
      <c r="N54" s="33"/>
      <c r="O54" s="45" t="n">
        <f aca="false">(a/2)*COS(H54*pas)*w</f>
        <v>1.46946313073118</v>
      </c>
      <c r="P54" s="37"/>
      <c r="Q54" s="32" t="n">
        <f aca="false">a*SIN(H54*pas)*Q+CCC</f>
        <v>0</v>
      </c>
      <c r="R54" s="45" t="n">
        <f aca="false">a*COS(T54*pas)*Q</f>
        <v>0</v>
      </c>
      <c r="S54" s="43"/>
      <c r="T54" s="31" t="n">
        <v>3</v>
      </c>
      <c r="U54" s="32" t="n">
        <f aca="false">a*SIN(H54*pas)*b+CCC</f>
        <v>0</v>
      </c>
      <c r="V54" s="33"/>
      <c r="W54" s="45" t="n">
        <f aca="false">a*COS(T54*pas)*b</f>
        <v>0</v>
      </c>
    </row>
    <row r="55" customFormat="false" ht="12.75" hidden="false" customHeight="false" outlineLevel="0" collapsed="false">
      <c r="A55" s="32" t="n">
        <f aca="false">a*SIN(H55*pas)*w+BBB</f>
        <v>4.75528258147577</v>
      </c>
      <c r="B55" s="33"/>
      <c r="C55" s="45" t="n">
        <f aca="false">a*COS(H55*pas)*w</f>
        <v>1.54508497187474</v>
      </c>
      <c r="D55" s="37"/>
      <c r="E55" s="44" t="n">
        <f aca="false">M55/2</f>
        <v>2.37764129073788</v>
      </c>
      <c r="F55" s="45" t="n">
        <f aca="false">2*O55</f>
        <v>1.54508497187474</v>
      </c>
      <c r="G55" s="43"/>
      <c r="H55" s="43" t="n">
        <v>4</v>
      </c>
      <c r="I55" s="32" t="n">
        <f aca="false">a*SIN(H55*pas)*b+BBB</f>
        <v>0</v>
      </c>
      <c r="J55" s="33"/>
      <c r="K55" s="45" t="n">
        <f aca="false">a*COS(H55*pas)*b</f>
        <v>0</v>
      </c>
      <c r="L55" s="39"/>
      <c r="M55" s="32" t="n">
        <f aca="false">a*SIN(H55*pas)*w+CCC</f>
        <v>4.75528258147577</v>
      </c>
      <c r="N55" s="33"/>
      <c r="O55" s="45" t="n">
        <f aca="false">(a/2)*COS(H55*pas)*w</f>
        <v>0.772542485937369</v>
      </c>
      <c r="P55" s="37"/>
      <c r="Q55" s="32" t="n">
        <f aca="false">a*SIN(H55*pas)*Q+CCC</f>
        <v>0</v>
      </c>
      <c r="R55" s="45" t="n">
        <f aca="false">a*COS(T55*pas)*Q</f>
        <v>0</v>
      </c>
      <c r="S55" s="43"/>
      <c r="T55" s="43" t="n">
        <v>4</v>
      </c>
      <c r="U55" s="32" t="n">
        <f aca="false">a*SIN(H55*pas)*b+CCC</f>
        <v>0</v>
      </c>
      <c r="V55" s="33"/>
      <c r="W55" s="45" t="n">
        <f aca="false">a*COS(T55*pas)*b</f>
        <v>0</v>
      </c>
    </row>
    <row r="56" customFormat="false" ht="12.75" hidden="false" customHeight="false" outlineLevel="0" collapsed="false">
      <c r="A56" s="32" t="n">
        <f aca="false">a*SIN(H56*pas)*w+BBB</f>
        <v>5</v>
      </c>
      <c r="B56" s="33"/>
      <c r="C56" s="45" t="n">
        <f aca="false">a*COS(H56*pas)*w</f>
        <v>3.06161699786838E-016</v>
      </c>
      <c r="D56" s="37"/>
      <c r="E56" s="44" t="n">
        <f aca="false">M56/2</f>
        <v>2.5</v>
      </c>
      <c r="F56" s="45" t="n">
        <f aca="false">2*O56</f>
        <v>3.06161699786838E-016</v>
      </c>
      <c r="G56" s="43"/>
      <c r="H56" s="31" t="n">
        <v>5</v>
      </c>
      <c r="I56" s="32" t="n">
        <f aca="false">a*SIN(H56*pas)*b+BBB</f>
        <v>0</v>
      </c>
      <c r="J56" s="33"/>
      <c r="K56" s="45" t="n">
        <f aca="false">a*COS(H56*pas)*b</f>
        <v>0</v>
      </c>
      <c r="L56" s="39"/>
      <c r="M56" s="32" t="n">
        <f aca="false">a*SIN(H56*pas)*w+CCC</f>
        <v>5</v>
      </c>
      <c r="N56" s="33"/>
      <c r="O56" s="45" t="n">
        <f aca="false">(a/2)*COS(H56*pas)*w</f>
        <v>1.53080849893419E-016</v>
      </c>
      <c r="P56" s="37"/>
      <c r="Q56" s="32" t="n">
        <f aca="false">a*SIN(H56*pas)*Q+CCC</f>
        <v>0</v>
      </c>
      <c r="R56" s="45" t="n">
        <f aca="false">a*COS(T56*pas)*Q</f>
        <v>0</v>
      </c>
      <c r="S56" s="43"/>
      <c r="T56" s="31" t="n">
        <v>5</v>
      </c>
      <c r="U56" s="32" t="n">
        <f aca="false">a*SIN(H56*pas)*b+CCC</f>
        <v>0</v>
      </c>
      <c r="V56" s="33"/>
      <c r="W56" s="45" t="n">
        <f aca="false">a*COS(T56*pas)*b</f>
        <v>0</v>
      </c>
    </row>
    <row r="57" customFormat="false" ht="12.75" hidden="false" customHeight="false" outlineLevel="0" collapsed="false">
      <c r="A57" s="32" t="n">
        <f aca="false">a*SIN(H57*pas)*w+BBB</f>
        <v>4.75528258147577</v>
      </c>
      <c r="B57" s="46"/>
      <c r="C57" s="45" t="n">
        <f aca="false">a*COS(H57*pas)*w</f>
        <v>-1.54508497187474</v>
      </c>
      <c r="D57" s="37"/>
      <c r="E57" s="44" t="n">
        <f aca="false">M57/2</f>
        <v>2.37764129073788</v>
      </c>
      <c r="F57" s="45" t="n">
        <f aca="false">2*O57</f>
        <v>-1.54508497187474</v>
      </c>
      <c r="G57" s="43"/>
      <c r="H57" s="43" t="n">
        <v>6</v>
      </c>
      <c r="I57" s="32" t="n">
        <f aca="false">a*SIN(H57*pas)*b+BBB</f>
        <v>0</v>
      </c>
      <c r="J57" s="46"/>
      <c r="K57" s="45" t="n">
        <f aca="false">a*COS(H57*pas)*b</f>
        <v>-0</v>
      </c>
      <c r="L57" s="39"/>
      <c r="M57" s="32" t="n">
        <f aca="false">a*SIN(H57*pas)*w+CCC</f>
        <v>4.75528258147577</v>
      </c>
      <c r="N57" s="46"/>
      <c r="O57" s="45" t="n">
        <f aca="false">(a/2)*COS(H57*pas)*w</f>
        <v>-0.772542485937368</v>
      </c>
      <c r="P57" s="37"/>
      <c r="Q57" s="32" t="n">
        <f aca="false">a*SIN(H57*pas)*Q+CCC</f>
        <v>0</v>
      </c>
      <c r="R57" s="45" t="n">
        <f aca="false">a*COS(T57*pas)*Q</f>
        <v>-0</v>
      </c>
      <c r="S57" s="43"/>
      <c r="T57" s="43" t="n">
        <v>6</v>
      </c>
      <c r="U57" s="32" t="n">
        <f aca="false">a*SIN(H57*pas)*b+CCC</f>
        <v>0</v>
      </c>
      <c r="V57" s="46"/>
      <c r="W57" s="45" t="n">
        <f aca="false">a*COS(T57*pas)*b</f>
        <v>-0</v>
      </c>
    </row>
    <row r="58" customFormat="false" ht="12.75" hidden="false" customHeight="false" outlineLevel="0" collapsed="false">
      <c r="A58" s="32" t="n">
        <f aca="false">a*SIN(H58*pas)*w+BBB</f>
        <v>4.04508497187474</v>
      </c>
      <c r="B58" s="33"/>
      <c r="C58" s="45" t="n">
        <f aca="false">a*COS(H58*pas)*w</f>
        <v>-2.93892626146237</v>
      </c>
      <c r="D58" s="37"/>
      <c r="E58" s="44" t="n">
        <f aca="false">M58/2</f>
        <v>2.02254248593737</v>
      </c>
      <c r="F58" s="45" t="n">
        <f aca="false">2*O58</f>
        <v>-2.93892626146237</v>
      </c>
      <c r="G58" s="43"/>
      <c r="H58" s="31" t="n">
        <v>7</v>
      </c>
      <c r="I58" s="32" t="n">
        <f aca="false">a*SIN(H58*pas)*b+BBB</f>
        <v>0</v>
      </c>
      <c r="J58" s="33"/>
      <c r="K58" s="45" t="n">
        <f aca="false">a*COS(H58*pas)*b</f>
        <v>-0</v>
      </c>
      <c r="L58" s="39"/>
      <c r="M58" s="32" t="n">
        <f aca="false">a*SIN(H58*pas)*w+CCC</f>
        <v>4.04508497187474</v>
      </c>
      <c r="N58" s="33"/>
      <c r="O58" s="45" t="n">
        <f aca="false">(a/2)*COS(H58*pas)*w</f>
        <v>-1.46946313073118</v>
      </c>
      <c r="P58" s="37"/>
      <c r="Q58" s="32" t="n">
        <f aca="false">a*SIN(H58*pas)*Q+CCC</f>
        <v>0</v>
      </c>
      <c r="R58" s="45" t="n">
        <f aca="false">a*COS(T58*pas)*Q</f>
        <v>-0</v>
      </c>
      <c r="S58" s="43"/>
      <c r="T58" s="31" t="n">
        <v>7</v>
      </c>
      <c r="U58" s="32" t="n">
        <f aca="false">a*SIN(H58*pas)*b+CCC</f>
        <v>0</v>
      </c>
      <c r="V58" s="33"/>
      <c r="W58" s="45" t="n">
        <f aca="false">a*COS(T58*pas)*b</f>
        <v>-0</v>
      </c>
    </row>
    <row r="59" customFormat="false" ht="12.75" hidden="false" customHeight="false" outlineLevel="0" collapsed="false">
      <c r="A59" s="32" t="n">
        <f aca="false">a*SIN(H59*pas)*w+BBB</f>
        <v>2.93892626146237</v>
      </c>
      <c r="B59" s="33"/>
      <c r="C59" s="45" t="n">
        <f aca="false">a*COS(H59*pas)*w</f>
        <v>-4.04508497187474</v>
      </c>
      <c r="D59" s="37"/>
      <c r="E59" s="44" t="n">
        <f aca="false">M59/2</f>
        <v>1.46946313073118</v>
      </c>
      <c r="F59" s="45" t="n">
        <f aca="false">2*O59</f>
        <v>-4.04508497187474</v>
      </c>
      <c r="G59" s="43"/>
      <c r="H59" s="43" t="n">
        <v>8</v>
      </c>
      <c r="I59" s="32" t="n">
        <f aca="false">a*SIN(H59*pas)*b+BBB</f>
        <v>0</v>
      </c>
      <c r="J59" s="33"/>
      <c r="K59" s="45" t="n">
        <f aca="false">a*COS(H59*pas)*b</f>
        <v>-0</v>
      </c>
      <c r="L59" s="39"/>
      <c r="M59" s="32" t="n">
        <f aca="false">a*SIN(H59*pas)*w+CCC</f>
        <v>2.93892626146237</v>
      </c>
      <c r="N59" s="33"/>
      <c r="O59" s="45" t="n">
        <f aca="false">(a/2)*COS(H59*pas)*w</f>
        <v>-2.02254248593737</v>
      </c>
      <c r="P59" s="37"/>
      <c r="Q59" s="32" t="n">
        <f aca="false">a*SIN(H59*pas)*Q+CCC</f>
        <v>0</v>
      </c>
      <c r="R59" s="45" t="n">
        <f aca="false">a*COS(T59*pas)*Q</f>
        <v>-0</v>
      </c>
      <c r="S59" s="43"/>
      <c r="T59" s="43" t="n">
        <v>8</v>
      </c>
      <c r="U59" s="32" t="n">
        <f aca="false">a*SIN(H59*pas)*b+CCC</f>
        <v>0</v>
      </c>
      <c r="V59" s="33"/>
      <c r="W59" s="45" t="n">
        <f aca="false">a*COS(T59*pas)*b</f>
        <v>-0</v>
      </c>
    </row>
    <row r="60" customFormat="false" ht="12.75" hidden="false" customHeight="false" outlineLevel="0" collapsed="false">
      <c r="A60" s="32" t="n">
        <f aca="false">a*SIN(H60*pas)*w+BBB</f>
        <v>1.54508497187474</v>
      </c>
      <c r="B60" s="33"/>
      <c r="C60" s="45" t="n">
        <f aca="false">a*COS(H60*pas)*w</f>
        <v>-4.75528258147577</v>
      </c>
      <c r="D60" s="37"/>
      <c r="E60" s="44" t="n">
        <f aca="false">M60/2</f>
        <v>0.772542485937369</v>
      </c>
      <c r="F60" s="45" t="n">
        <f aca="false">2*O60</f>
        <v>-4.75528258147577</v>
      </c>
      <c r="G60" s="43"/>
      <c r="H60" s="31" t="n">
        <v>9</v>
      </c>
      <c r="I60" s="32" t="n">
        <f aca="false">a*SIN(H60*pas)*b+BBB</f>
        <v>0</v>
      </c>
      <c r="J60" s="33"/>
      <c r="K60" s="45" t="n">
        <f aca="false">a*COS(H60*pas)*b</f>
        <v>-0</v>
      </c>
      <c r="L60" s="39"/>
      <c r="M60" s="32" t="n">
        <f aca="false">a*SIN(H60*pas)*w+CCC</f>
        <v>1.54508497187474</v>
      </c>
      <c r="N60" s="33"/>
      <c r="O60" s="45" t="n">
        <f aca="false">(a/2)*COS(H60*pas)*w</f>
        <v>-2.37764129073788</v>
      </c>
      <c r="P60" s="37"/>
      <c r="Q60" s="32" t="n">
        <f aca="false">a*SIN(H60*pas)*Q+CCC</f>
        <v>0</v>
      </c>
      <c r="R60" s="45" t="n">
        <f aca="false">a*COS(T60*pas)*Q</f>
        <v>-0</v>
      </c>
      <c r="S60" s="43"/>
      <c r="T60" s="31" t="n">
        <v>9</v>
      </c>
      <c r="U60" s="32" t="n">
        <f aca="false">a*SIN(H60*pas)*b+CCC</f>
        <v>0</v>
      </c>
      <c r="V60" s="33"/>
      <c r="W60" s="45" t="n">
        <f aca="false">a*COS(T60*pas)*b</f>
        <v>-0</v>
      </c>
    </row>
    <row r="61" customFormat="false" ht="12.75" hidden="false" customHeight="false" outlineLevel="0" collapsed="false">
      <c r="A61" s="32" t="n">
        <f aca="false">a*SIN(H61*pas)*w+BBB</f>
        <v>6.12323399573677E-016</v>
      </c>
      <c r="B61" s="47"/>
      <c r="C61" s="45" t="n">
        <f aca="false">a*COS(H61*pas)*w</f>
        <v>-5</v>
      </c>
      <c r="D61" s="37"/>
      <c r="E61" s="44" t="n">
        <f aca="false">M61/2</f>
        <v>3.06161699786838E-016</v>
      </c>
      <c r="F61" s="45" t="n">
        <f aca="false">2*O61</f>
        <v>-5</v>
      </c>
      <c r="G61" s="43"/>
      <c r="H61" s="43" t="n">
        <v>10</v>
      </c>
      <c r="I61" s="32" t="n">
        <f aca="false">a*SIN(H61*pas)*b+BBB</f>
        <v>0</v>
      </c>
      <c r="J61" s="47"/>
      <c r="K61" s="45" t="n">
        <f aca="false">a*COS(H61*pas)*b</f>
        <v>-0</v>
      </c>
      <c r="L61" s="29"/>
      <c r="M61" s="32" t="n">
        <f aca="false">a*SIN(H61*pas)*w+CCC</f>
        <v>6.12323399573677E-016</v>
      </c>
      <c r="N61" s="47"/>
      <c r="O61" s="45" t="n">
        <f aca="false">(a/2)*COS(H61*pas)*w</f>
        <v>-2.5</v>
      </c>
      <c r="P61" s="37"/>
      <c r="Q61" s="32" t="n">
        <f aca="false">a*SIN(H61*pas)*Q+CCC</f>
        <v>0</v>
      </c>
      <c r="R61" s="45" t="n">
        <f aca="false">a*COS(T61*pas)*Q</f>
        <v>-0</v>
      </c>
      <c r="S61" s="43"/>
      <c r="T61" s="43" t="n">
        <v>10</v>
      </c>
      <c r="U61" s="32" t="n">
        <f aca="false">a*SIN(H61*pas)*b+CCC</f>
        <v>0</v>
      </c>
      <c r="V61" s="47"/>
      <c r="W61" s="45" t="n">
        <f aca="false">a*COS(T61*pas)*b</f>
        <v>-0</v>
      </c>
    </row>
    <row r="62" customFormat="false" ht="12.75" hidden="false" customHeight="false" outlineLevel="0" collapsed="false">
      <c r="A62" s="32" t="n">
        <f aca="false">a*SIN(H62*pas)*w+BBB</f>
        <v>-1.54508497187474</v>
      </c>
      <c r="B62" s="47"/>
      <c r="C62" s="45" t="n">
        <f aca="false">a*COS(H62*pas)*w</f>
        <v>-4.75528258147577</v>
      </c>
      <c r="D62" s="37"/>
      <c r="E62" s="44" t="n">
        <f aca="false">M62/2</f>
        <v>-0.772542485937368</v>
      </c>
      <c r="F62" s="45" t="n">
        <f aca="false">2*O62</f>
        <v>-4.75528258147577</v>
      </c>
      <c r="G62" s="43"/>
      <c r="H62" s="31" t="n">
        <v>11</v>
      </c>
      <c r="I62" s="32" t="n">
        <f aca="false">a*SIN(H62*pas)*b+BBB</f>
        <v>0</v>
      </c>
      <c r="J62" s="47"/>
      <c r="K62" s="45" t="n">
        <f aca="false">a*COS(H62*pas)*b</f>
        <v>-0</v>
      </c>
      <c r="L62" s="29"/>
      <c r="M62" s="32" t="n">
        <f aca="false">a*SIN(H62*pas)*w+CCC</f>
        <v>-1.54508497187474</v>
      </c>
      <c r="N62" s="47"/>
      <c r="O62" s="45" t="n">
        <f aca="false">(a/2)*COS(H62*pas)*w</f>
        <v>-2.37764129073788</v>
      </c>
      <c r="P62" s="37"/>
      <c r="Q62" s="32" t="n">
        <f aca="false">a*SIN(H62*pas)*Q+CCC</f>
        <v>0</v>
      </c>
      <c r="R62" s="45" t="n">
        <f aca="false">a*COS(T62*pas)*Q</f>
        <v>-0</v>
      </c>
      <c r="S62" s="43"/>
      <c r="T62" s="31" t="n">
        <v>11</v>
      </c>
      <c r="U62" s="32" t="n">
        <f aca="false">a*SIN(H62*pas)*b+CCC</f>
        <v>0</v>
      </c>
      <c r="V62" s="47"/>
      <c r="W62" s="45" t="n">
        <f aca="false">a*COS(T62*pas)*b</f>
        <v>-0</v>
      </c>
    </row>
    <row r="63" customFormat="false" ht="12.75" hidden="false" customHeight="false" outlineLevel="0" collapsed="false">
      <c r="A63" s="32" t="n">
        <f aca="false">a*SIN(H63*pas)*w+BBB</f>
        <v>-2.93892626146237</v>
      </c>
      <c r="B63" s="33"/>
      <c r="C63" s="45" t="n">
        <f aca="false">a*COS(H63*pas)*w</f>
        <v>-4.04508497187474</v>
      </c>
      <c r="D63" s="37"/>
      <c r="E63" s="44" t="n">
        <f aca="false">M63/2</f>
        <v>-1.46946313073118</v>
      </c>
      <c r="F63" s="45" t="n">
        <f aca="false">2*O63</f>
        <v>-4.04508497187474</v>
      </c>
      <c r="G63" s="43"/>
      <c r="H63" s="43" t="n">
        <v>12</v>
      </c>
      <c r="I63" s="32" t="n">
        <f aca="false">a*SIN(H63*pas)*b+BBB</f>
        <v>0</v>
      </c>
      <c r="J63" s="33"/>
      <c r="K63" s="45" t="n">
        <f aca="false">a*COS(H63*pas)*b</f>
        <v>-0</v>
      </c>
      <c r="L63" s="29"/>
      <c r="M63" s="32" t="n">
        <f aca="false">a*SIN(H63*pas)*w+CCC</f>
        <v>-2.93892626146237</v>
      </c>
      <c r="N63" s="33"/>
      <c r="O63" s="45" t="n">
        <f aca="false">(a/2)*COS(H63*pas)*w</f>
        <v>-2.02254248593737</v>
      </c>
      <c r="P63" s="37"/>
      <c r="Q63" s="32" t="n">
        <f aca="false">a*SIN(H63*pas)*Q+CCC</f>
        <v>0</v>
      </c>
      <c r="R63" s="45" t="n">
        <f aca="false">a*COS(T63*pas)*Q</f>
        <v>-0</v>
      </c>
      <c r="S63" s="43"/>
      <c r="T63" s="43" t="n">
        <v>12</v>
      </c>
      <c r="U63" s="32" t="n">
        <f aca="false">a*SIN(H63*pas)*b+CCC</f>
        <v>0</v>
      </c>
      <c r="V63" s="33"/>
      <c r="W63" s="45" t="n">
        <f aca="false">a*COS(T63*pas)*b</f>
        <v>-0</v>
      </c>
    </row>
    <row r="64" customFormat="false" ht="12.75" hidden="false" customHeight="false" outlineLevel="0" collapsed="false">
      <c r="A64" s="32" t="n">
        <f aca="false">a*SIN(H64*pas)*w+BBB</f>
        <v>-4.04508497187474</v>
      </c>
      <c r="B64" s="33"/>
      <c r="C64" s="45" t="n">
        <f aca="false">a*COS(H64*pas)*w</f>
        <v>-2.93892626146237</v>
      </c>
      <c r="D64" s="37"/>
      <c r="E64" s="44" t="n">
        <f aca="false">M64/2</f>
        <v>-2.02254248593737</v>
      </c>
      <c r="F64" s="45" t="n">
        <f aca="false">2*O64</f>
        <v>-2.93892626146237</v>
      </c>
      <c r="G64" s="43"/>
      <c r="H64" s="31" t="n">
        <v>13</v>
      </c>
      <c r="I64" s="32" t="n">
        <f aca="false">a*SIN(H64*pas)*b+BBB</f>
        <v>0</v>
      </c>
      <c r="J64" s="33"/>
      <c r="K64" s="45" t="n">
        <f aca="false">a*COS(H64*pas)*b</f>
        <v>-0</v>
      </c>
      <c r="L64" s="29"/>
      <c r="M64" s="32" t="n">
        <f aca="false">a*SIN(H64*pas)*w+CCC</f>
        <v>-4.04508497187474</v>
      </c>
      <c r="N64" s="33"/>
      <c r="O64" s="45" t="n">
        <f aca="false">(a/2)*COS(H64*pas)*w</f>
        <v>-1.46946313073118</v>
      </c>
      <c r="P64" s="37"/>
      <c r="Q64" s="32" t="n">
        <f aca="false">a*SIN(H64*pas)*Q+CCC</f>
        <v>0</v>
      </c>
      <c r="R64" s="45" t="n">
        <f aca="false">a*COS(T64*pas)*Q</f>
        <v>-0</v>
      </c>
      <c r="S64" s="43"/>
      <c r="T64" s="31" t="n">
        <v>13</v>
      </c>
      <c r="U64" s="32" t="n">
        <f aca="false">a*SIN(H64*pas)*b+CCC</f>
        <v>0</v>
      </c>
      <c r="V64" s="33"/>
      <c r="W64" s="45" t="n">
        <f aca="false">a*COS(T64*pas)*b</f>
        <v>-0</v>
      </c>
    </row>
    <row r="65" customFormat="false" ht="12.75" hidden="false" customHeight="false" outlineLevel="0" collapsed="false">
      <c r="A65" s="32" t="n">
        <f aca="false">a*SIN(H65*pas)*w+BBB</f>
        <v>-4.75528258147577</v>
      </c>
      <c r="B65" s="33"/>
      <c r="C65" s="45" t="n">
        <f aca="false">a*COS(H65*pas)*w</f>
        <v>-1.54508497187474</v>
      </c>
      <c r="D65" s="37"/>
      <c r="E65" s="44" t="n">
        <f aca="false">M65/2</f>
        <v>-2.37764129073788</v>
      </c>
      <c r="F65" s="45" t="n">
        <f aca="false">2*O65</f>
        <v>-1.54508497187474</v>
      </c>
      <c r="G65" s="43"/>
      <c r="H65" s="43" t="n">
        <v>14</v>
      </c>
      <c r="I65" s="32" t="n">
        <f aca="false">a*SIN(H65*pas)*b+BBB</f>
        <v>0</v>
      </c>
      <c r="J65" s="33"/>
      <c r="K65" s="45" t="n">
        <f aca="false">a*COS(H65*pas)*b</f>
        <v>-0</v>
      </c>
      <c r="L65" s="29"/>
      <c r="M65" s="32" t="n">
        <f aca="false">a*SIN(H65*pas)*w+CCC</f>
        <v>-4.75528258147577</v>
      </c>
      <c r="N65" s="33"/>
      <c r="O65" s="45" t="n">
        <f aca="false">(a/2)*COS(H65*pas)*w</f>
        <v>-0.772542485937369</v>
      </c>
      <c r="P65" s="37"/>
      <c r="Q65" s="32" t="n">
        <f aca="false">a*SIN(H65*pas)*Q+CCC</f>
        <v>0</v>
      </c>
      <c r="R65" s="45" t="n">
        <f aca="false">a*COS(T65*pas)*Q</f>
        <v>-0</v>
      </c>
      <c r="S65" s="43"/>
      <c r="T65" s="43" t="n">
        <v>14</v>
      </c>
      <c r="U65" s="32" t="n">
        <f aca="false">a*SIN(H65*pas)*b+CCC</f>
        <v>0</v>
      </c>
      <c r="V65" s="33"/>
      <c r="W65" s="45" t="n">
        <f aca="false">a*COS(T65*pas)*b</f>
        <v>-0</v>
      </c>
    </row>
    <row r="66" customFormat="false" ht="12.75" hidden="false" customHeight="false" outlineLevel="0" collapsed="false">
      <c r="A66" s="32" t="n">
        <f aca="false">a*SIN(H66*pas)*w+BBB</f>
        <v>-5</v>
      </c>
      <c r="B66" s="46"/>
      <c r="C66" s="45" t="n">
        <f aca="false">a*COS(H66*pas)*w</f>
        <v>-9.18485099360515E-016</v>
      </c>
      <c r="D66" s="37"/>
      <c r="E66" s="44" t="n">
        <f aca="false">M66/2</f>
        <v>-2.5</v>
      </c>
      <c r="F66" s="45" t="n">
        <f aca="false">2*O66</f>
        <v>-9.18485099360515E-016</v>
      </c>
      <c r="G66" s="43"/>
      <c r="H66" s="31" t="n">
        <v>15</v>
      </c>
      <c r="I66" s="32" t="n">
        <f aca="false">a*SIN(H66*pas)*b+BBB</f>
        <v>0</v>
      </c>
      <c r="J66" s="46"/>
      <c r="K66" s="45" t="n">
        <f aca="false">a*COS(H66*pas)*b</f>
        <v>-0</v>
      </c>
      <c r="L66" s="29"/>
      <c r="M66" s="32" t="n">
        <f aca="false">a*SIN(H66*pas)*w+CCC</f>
        <v>-5</v>
      </c>
      <c r="N66" s="46"/>
      <c r="O66" s="45" t="n">
        <f aca="false">(a/2)*COS(H66*pas)*w</f>
        <v>-4.59242549680257E-016</v>
      </c>
      <c r="P66" s="37"/>
      <c r="Q66" s="32" t="n">
        <f aca="false">a*SIN(H66*pas)*Q+CCC</f>
        <v>0</v>
      </c>
      <c r="R66" s="45" t="n">
        <f aca="false">a*COS(T66*pas)*Q</f>
        <v>-0</v>
      </c>
      <c r="S66" s="43"/>
      <c r="T66" s="31" t="n">
        <v>15</v>
      </c>
      <c r="U66" s="32" t="n">
        <f aca="false">a*SIN(H66*pas)*b+CCC</f>
        <v>0</v>
      </c>
      <c r="V66" s="46"/>
      <c r="W66" s="45" t="n">
        <f aca="false">a*COS(T66*pas)*b</f>
        <v>-0</v>
      </c>
    </row>
    <row r="67" customFormat="false" ht="12.75" hidden="false" customHeight="false" outlineLevel="0" collapsed="false">
      <c r="A67" s="32" t="n">
        <f aca="false">a*SIN(H67*pas)*w+BBB</f>
        <v>-4.75528258147577</v>
      </c>
      <c r="B67" s="47"/>
      <c r="C67" s="45" t="n">
        <f aca="false">a*COS(H67*pas)*w</f>
        <v>1.54508497187474</v>
      </c>
      <c r="D67" s="37"/>
      <c r="E67" s="44" t="n">
        <f aca="false">M67/2</f>
        <v>-2.37764129073788</v>
      </c>
      <c r="F67" s="45" t="n">
        <f aca="false">2*O67</f>
        <v>1.54508497187474</v>
      </c>
      <c r="G67" s="43"/>
      <c r="H67" s="43" t="n">
        <v>16</v>
      </c>
      <c r="I67" s="32" t="n">
        <f aca="false">a*SIN(H67*pas)*b+BBB</f>
        <v>0</v>
      </c>
      <c r="J67" s="47"/>
      <c r="K67" s="45" t="n">
        <f aca="false">a*COS(H67*pas)*b</f>
        <v>0</v>
      </c>
      <c r="L67" s="29"/>
      <c r="M67" s="32" t="n">
        <f aca="false">a*SIN(H67*pas)*w+CCC</f>
        <v>-4.75528258147577</v>
      </c>
      <c r="N67" s="47"/>
      <c r="O67" s="45" t="n">
        <f aca="false">(a/2)*COS(H67*pas)*w</f>
        <v>0.772542485937368</v>
      </c>
      <c r="P67" s="37"/>
      <c r="Q67" s="32" t="n">
        <f aca="false">a*SIN(H67*pas)*Q+CCC</f>
        <v>0</v>
      </c>
      <c r="R67" s="45" t="n">
        <f aca="false">a*COS(T67*pas)*Q</f>
        <v>0</v>
      </c>
      <c r="S67" s="43"/>
      <c r="T67" s="43" t="n">
        <v>16</v>
      </c>
      <c r="U67" s="32" t="n">
        <f aca="false">a*SIN(H67*pas)*b+CCC</f>
        <v>0</v>
      </c>
      <c r="V67" s="47"/>
      <c r="W67" s="45" t="n">
        <f aca="false">a*COS(T67*pas)*b</f>
        <v>0</v>
      </c>
    </row>
    <row r="68" customFormat="false" ht="12.75" hidden="false" customHeight="false" outlineLevel="0" collapsed="false">
      <c r="A68" s="32" t="n">
        <f aca="false">a*SIN(H68*pas)*w+BBB</f>
        <v>-4.04508497187474</v>
      </c>
      <c r="B68" s="48"/>
      <c r="C68" s="45" t="n">
        <f aca="false">a*COS(H68*pas)*w</f>
        <v>2.93892626146236</v>
      </c>
      <c r="D68" s="37"/>
      <c r="E68" s="44" t="n">
        <f aca="false">M68/2</f>
        <v>-2.02254248593737</v>
      </c>
      <c r="F68" s="45" t="n">
        <f aca="false">2*O68</f>
        <v>2.93892626146236</v>
      </c>
      <c r="G68" s="43"/>
      <c r="H68" s="31" t="n">
        <v>17</v>
      </c>
      <c r="I68" s="32" t="n">
        <f aca="false">a*SIN(H68*pas)*b+BBB</f>
        <v>0</v>
      </c>
      <c r="J68" s="48"/>
      <c r="K68" s="45" t="n">
        <f aca="false">a*COS(H68*pas)*b</f>
        <v>0</v>
      </c>
      <c r="L68" s="29"/>
      <c r="M68" s="32" t="n">
        <f aca="false">a*SIN(H68*pas)*w+CCC</f>
        <v>-4.04508497187474</v>
      </c>
      <c r="N68" s="48"/>
      <c r="O68" s="45" t="n">
        <f aca="false">(a/2)*COS(H68*pas)*w</f>
        <v>1.46946313073118</v>
      </c>
      <c r="P68" s="37"/>
      <c r="Q68" s="32" t="n">
        <f aca="false">a*SIN(H68*pas)*Q+CCC</f>
        <v>0</v>
      </c>
      <c r="R68" s="45" t="n">
        <f aca="false">a*COS(T68*pas)*Q</f>
        <v>0</v>
      </c>
      <c r="S68" s="43"/>
      <c r="T68" s="31" t="n">
        <v>17</v>
      </c>
      <c r="U68" s="32" t="n">
        <f aca="false">a*SIN(H68*pas)*b+CCC</f>
        <v>0</v>
      </c>
      <c r="V68" s="48"/>
      <c r="W68" s="45" t="n">
        <f aca="false">a*COS(T68*pas)*b</f>
        <v>0</v>
      </c>
    </row>
    <row r="69" customFormat="false" ht="12.75" hidden="false" customHeight="false" outlineLevel="0" collapsed="false">
      <c r="A69" s="32" t="n">
        <f aca="false">a*SIN(H69*pas)*w+BBB</f>
        <v>-2.93892626146237</v>
      </c>
      <c r="B69" s="47"/>
      <c r="C69" s="45" t="n">
        <f aca="false">a*COS(H69*pas)*w</f>
        <v>4.04508497187474</v>
      </c>
      <c r="D69" s="37"/>
      <c r="E69" s="44" t="n">
        <f aca="false">M69/2</f>
        <v>-1.46946313073118</v>
      </c>
      <c r="F69" s="45" t="n">
        <f aca="false">2*O69</f>
        <v>4.04508497187474</v>
      </c>
      <c r="G69" s="43"/>
      <c r="H69" s="43" t="n">
        <v>18</v>
      </c>
      <c r="I69" s="32" t="n">
        <f aca="false">a*SIN(H69*pas)*b+BBB</f>
        <v>0</v>
      </c>
      <c r="J69" s="47"/>
      <c r="K69" s="45" t="n">
        <f aca="false">a*COS(H69*pas)*b</f>
        <v>0</v>
      </c>
      <c r="L69" s="29"/>
      <c r="M69" s="32" t="n">
        <f aca="false">a*SIN(H69*pas)*w+CCC</f>
        <v>-2.93892626146237</v>
      </c>
      <c r="N69" s="47"/>
      <c r="O69" s="45" t="n">
        <f aca="false">(a/2)*COS(H69*pas)*w</f>
        <v>2.02254248593737</v>
      </c>
      <c r="P69" s="37"/>
      <c r="Q69" s="32" t="n">
        <f aca="false">a*SIN(H69*pas)*Q+CCC</f>
        <v>0</v>
      </c>
      <c r="R69" s="45" t="n">
        <f aca="false">a*COS(T69*pas)*Q</f>
        <v>0</v>
      </c>
      <c r="S69" s="43"/>
      <c r="T69" s="43" t="n">
        <v>18</v>
      </c>
      <c r="U69" s="32" t="n">
        <f aca="false">a*SIN(H69*pas)*b+CCC</f>
        <v>0</v>
      </c>
      <c r="V69" s="47"/>
      <c r="W69" s="45" t="n">
        <f aca="false">a*COS(T69*pas)*b</f>
        <v>0</v>
      </c>
    </row>
    <row r="70" customFormat="false" ht="12.75" hidden="false" customHeight="false" outlineLevel="0" collapsed="false">
      <c r="A70" s="32" t="n">
        <f aca="false">a*SIN(H70*pas)*w+BBB</f>
        <v>-1.54508497187474</v>
      </c>
      <c r="B70" s="47"/>
      <c r="C70" s="45" t="n">
        <f aca="false">a*COS(H70*pas)*w</f>
        <v>4.75528258147577</v>
      </c>
      <c r="D70" s="37"/>
      <c r="E70" s="44" t="n">
        <f aca="false">M70/2</f>
        <v>-0.772542485937369</v>
      </c>
      <c r="F70" s="45" t="n">
        <f aca="false">2*O70</f>
        <v>4.75528258147577</v>
      </c>
      <c r="G70" s="43"/>
      <c r="H70" s="31" t="n">
        <v>19</v>
      </c>
      <c r="I70" s="32" t="n">
        <f aca="false">a*SIN(H70*pas)*b+BBB</f>
        <v>0</v>
      </c>
      <c r="J70" s="47"/>
      <c r="K70" s="45" t="n">
        <f aca="false">a*COS(H70*pas)*b</f>
        <v>0</v>
      </c>
      <c r="L70" s="30"/>
      <c r="M70" s="32" t="n">
        <f aca="false">a*SIN(H70*pas)*w+CCC</f>
        <v>-1.54508497187474</v>
      </c>
      <c r="N70" s="47"/>
      <c r="O70" s="45" t="n">
        <f aca="false">(a/2)*COS(H70*pas)*w</f>
        <v>2.37764129073788</v>
      </c>
      <c r="P70" s="37"/>
      <c r="Q70" s="32" t="n">
        <f aca="false">a*SIN(H70*pas)*Q+CCC</f>
        <v>0</v>
      </c>
      <c r="R70" s="45" t="n">
        <f aca="false">a*COS(T70*pas)*Q</f>
        <v>0</v>
      </c>
      <c r="S70" s="43"/>
      <c r="T70" s="31" t="n">
        <v>19</v>
      </c>
      <c r="U70" s="32" t="n">
        <f aca="false">a*SIN(H70*pas)*b+CCC</f>
        <v>0</v>
      </c>
      <c r="V70" s="47"/>
      <c r="W70" s="45" t="n">
        <f aca="false">a*COS(T70*pas)*b</f>
        <v>0</v>
      </c>
    </row>
    <row r="71" customFormat="false" ht="12.75" hidden="false" customHeight="false" outlineLevel="0" collapsed="false">
      <c r="A71" s="32" t="n">
        <f aca="false">a*SIN(H71*pas)*w+BBB</f>
        <v>-1.22464679914735E-015</v>
      </c>
      <c r="B71" s="47"/>
      <c r="C71" s="45" t="n">
        <f aca="false">a*COS(H71*pas)*w</f>
        <v>5</v>
      </c>
      <c r="D71" s="37"/>
      <c r="E71" s="44" t="n">
        <f aca="false">M71/2</f>
        <v>-6.12323399573677E-016</v>
      </c>
      <c r="F71" s="45" t="n">
        <f aca="false">2*O71</f>
        <v>5</v>
      </c>
      <c r="G71" s="43"/>
      <c r="H71" s="43" t="n">
        <v>20</v>
      </c>
      <c r="I71" s="32" t="n">
        <f aca="false">a*SIN(H71*pas)*b+BBB</f>
        <v>0</v>
      </c>
      <c r="J71" s="47"/>
      <c r="K71" s="45" t="n">
        <f aca="false">a*COS(H71*pas)*b</f>
        <v>0</v>
      </c>
      <c r="L71" s="30"/>
      <c r="M71" s="32" t="n">
        <f aca="false">a*SIN(H71*pas)*w+CCC</f>
        <v>-1.22464679914735E-015</v>
      </c>
      <c r="N71" s="47"/>
      <c r="O71" s="45" t="n">
        <f aca="false">(a/2)*COS(H71*pas)*w</f>
        <v>2.5</v>
      </c>
      <c r="P71" s="37"/>
      <c r="Q71" s="32" t="n">
        <f aca="false">a*SIN(H71*pas)*Q+CCC</f>
        <v>0</v>
      </c>
      <c r="R71" s="45" t="n">
        <f aca="false">a*COS(T71*pas)*Q</f>
        <v>0</v>
      </c>
      <c r="S71" s="43"/>
      <c r="T71" s="43" t="n">
        <v>20</v>
      </c>
      <c r="U71" s="32" t="n">
        <f aca="false">a*SIN(H71*pas)*b+CCC</f>
        <v>0</v>
      </c>
      <c r="V71" s="47"/>
      <c r="W71" s="45" t="n">
        <f aca="false">a*COS(T71*pas)*b</f>
        <v>0</v>
      </c>
    </row>
    <row r="72" customFormat="false" ht="12.75" hidden="false" customHeight="false" outlineLevel="0" collapsed="false">
      <c r="A72" s="32" t="n">
        <f aca="false">a*SIN(H72*pas)*w+BBB</f>
        <v>1.54508497187474</v>
      </c>
      <c r="B72" s="48"/>
      <c r="C72" s="45" t="n">
        <f aca="false">a*COS(H72*pas)*w</f>
        <v>4.75528258147577</v>
      </c>
      <c r="D72" s="37"/>
      <c r="E72" s="44" t="n">
        <f aca="false">M72/2</f>
        <v>0.772542485937368</v>
      </c>
      <c r="F72" s="45" t="n">
        <f aca="false">2*O72</f>
        <v>4.75528258147577</v>
      </c>
      <c r="G72" s="43"/>
      <c r="H72" s="31" t="n">
        <v>21</v>
      </c>
      <c r="I72" s="32" t="n">
        <f aca="false">a*SIN(H72*pas)*b+BBB</f>
        <v>0</v>
      </c>
      <c r="J72" s="48"/>
      <c r="K72" s="45" t="n">
        <f aca="false">a*COS(H72*pas)*b</f>
        <v>0</v>
      </c>
      <c r="L72" s="30"/>
      <c r="M72" s="32" t="n">
        <f aca="false">a*SIN(H72*pas)*w+CCC</f>
        <v>1.54508497187474</v>
      </c>
      <c r="N72" s="48"/>
      <c r="O72" s="45" t="n">
        <f aca="false">(a/2)*COS(H72*pas)*w</f>
        <v>2.37764129073788</v>
      </c>
      <c r="P72" s="37"/>
      <c r="Q72" s="32" t="n">
        <f aca="false">a*SIN(H72*pas)*Q+CCC</f>
        <v>0</v>
      </c>
      <c r="R72" s="45" t="n">
        <f aca="false">a*COS(T72*pas)*Q</f>
        <v>0</v>
      </c>
      <c r="S72" s="43"/>
      <c r="T72" s="31" t="n">
        <v>21</v>
      </c>
      <c r="U72" s="32" t="n">
        <f aca="false">a*SIN(H72*pas)*b+CCC</f>
        <v>0</v>
      </c>
      <c r="V72" s="48"/>
      <c r="W72" s="45" t="n">
        <f aca="false">a*COS(T72*pas)*b</f>
        <v>0</v>
      </c>
    </row>
    <row r="74" customFormat="false" ht="15.75" hidden="false" customHeight="false" outlineLevel="0" collapsed="false">
      <c r="A74" s="40" t="s">
        <v>9</v>
      </c>
      <c r="B74" s="41"/>
      <c r="C74" s="42" t="s">
        <v>10</v>
      </c>
      <c r="D74" s="37"/>
      <c r="E74" s="40" t="s">
        <v>9</v>
      </c>
      <c r="F74" s="42" t="s">
        <v>10</v>
      </c>
      <c r="G74" s="43"/>
      <c r="H74" s="31"/>
      <c r="I74" s="40" t="s">
        <v>9</v>
      </c>
      <c r="J74" s="41"/>
      <c r="K74" s="42" t="s">
        <v>10</v>
      </c>
    </row>
    <row r="75" customFormat="false" ht="12.75" hidden="false" customHeight="false" outlineLevel="0" collapsed="false">
      <c r="A75" s="44" t="n">
        <f aca="false">0*S+BBB</f>
        <v>0</v>
      </c>
      <c r="B75" s="33"/>
      <c r="C75" s="45" t="n">
        <f aca="false">1*w</f>
        <v>5</v>
      </c>
      <c r="D75" s="37"/>
      <c r="E75" s="44" t="n">
        <f aca="false">0*Q+BBB</f>
        <v>0</v>
      </c>
      <c r="F75" s="45" t="n">
        <f aca="false">1*Q</f>
        <v>0</v>
      </c>
      <c r="G75" s="43"/>
      <c r="H75" s="43"/>
      <c r="I75" s="44" t="n">
        <f aca="false">0*b+BBB</f>
        <v>0</v>
      </c>
      <c r="J75" s="33"/>
      <c r="K75" s="45" t="n">
        <f aca="false">1*b</f>
        <v>0</v>
      </c>
    </row>
    <row r="76" customFormat="false" ht="12.75" hidden="false" customHeight="false" outlineLevel="0" collapsed="false">
      <c r="A76" s="32" t="n">
        <f aca="false">a*SIN(H76*pas)*S+BBB</f>
        <v>0</v>
      </c>
      <c r="B76" s="33"/>
      <c r="C76" s="45" t="n">
        <f aca="false">a*COS(H76*pas)*w</f>
        <v>4.75528258147577</v>
      </c>
      <c r="D76" s="37"/>
      <c r="E76" s="32" t="n">
        <f aca="false">a*SIN(H76*pas)*Q+BBB</f>
        <v>0</v>
      </c>
      <c r="F76" s="45" t="n">
        <f aca="false">a*COS(H76*pas)*Q</f>
        <v>0</v>
      </c>
      <c r="G76" s="43"/>
      <c r="H76" s="31" t="n">
        <v>1</v>
      </c>
      <c r="I76" s="32" t="n">
        <f aca="false">a*SIN(H76*pas)*b+BBB</f>
        <v>0</v>
      </c>
      <c r="J76" s="33"/>
      <c r="K76" s="45" t="n">
        <f aca="false">a*COS(H76*pas)*b</f>
        <v>0</v>
      </c>
    </row>
    <row r="77" customFormat="false" ht="12.75" hidden="false" customHeight="false" outlineLevel="0" collapsed="false">
      <c r="A77" s="32" t="n">
        <f aca="false">a*SIN(H77*pas)*S+BBB</f>
        <v>0</v>
      </c>
      <c r="B77" s="33"/>
      <c r="C77" s="45" t="n">
        <f aca="false">a*COS(H77*pas)*w</f>
        <v>4.04508497187474</v>
      </c>
      <c r="D77" s="37"/>
      <c r="E77" s="32" t="n">
        <f aca="false">a*SIN(H77*pas)*Q+BBB</f>
        <v>0</v>
      </c>
      <c r="F77" s="45" t="n">
        <f aca="false">a*COS(H77*pas)*Q</f>
        <v>0</v>
      </c>
      <c r="G77" s="43"/>
      <c r="H77" s="43" t="n">
        <v>2</v>
      </c>
      <c r="I77" s="32" t="n">
        <f aca="false">a*SIN(H77*pas)*b+BBB</f>
        <v>0</v>
      </c>
      <c r="J77" s="33"/>
      <c r="K77" s="45" t="n">
        <f aca="false">a*COS(H77*pas)*b</f>
        <v>0</v>
      </c>
    </row>
    <row r="78" customFormat="false" ht="12.75" hidden="false" customHeight="false" outlineLevel="0" collapsed="false">
      <c r="A78" s="32" t="n">
        <f aca="false">a*SIN(H78*pas)*S+BBB</f>
        <v>0</v>
      </c>
      <c r="B78" s="33"/>
      <c r="C78" s="45" t="n">
        <f aca="false">a*COS(H78*pas)*w</f>
        <v>2.93892626146237</v>
      </c>
      <c r="D78" s="37"/>
      <c r="E78" s="32" t="n">
        <f aca="false">a*SIN(H78*pas)*Q+BBB</f>
        <v>0</v>
      </c>
      <c r="F78" s="45" t="n">
        <f aca="false">a*COS(H78*pas)*Q</f>
        <v>0</v>
      </c>
      <c r="G78" s="43"/>
      <c r="H78" s="31" t="n">
        <v>3</v>
      </c>
      <c r="I78" s="32" t="n">
        <f aca="false">a*SIN(H78*pas)*b+BBB</f>
        <v>0</v>
      </c>
      <c r="J78" s="33"/>
      <c r="K78" s="45" t="n">
        <f aca="false">a*COS(H78*pas)*b</f>
        <v>0</v>
      </c>
    </row>
    <row r="79" customFormat="false" ht="12.75" hidden="false" customHeight="false" outlineLevel="0" collapsed="false">
      <c r="A79" s="32" t="n">
        <f aca="false">a*SIN(H79*pas)*S+BBB</f>
        <v>0</v>
      </c>
      <c r="B79" s="33"/>
      <c r="C79" s="45" t="n">
        <f aca="false">a*COS(H79*pas)*w</f>
        <v>1.54508497187474</v>
      </c>
      <c r="D79" s="37"/>
      <c r="E79" s="32" t="n">
        <f aca="false">a*SIN(H79*pas)*Q+BBB</f>
        <v>0</v>
      </c>
      <c r="F79" s="45" t="n">
        <f aca="false">a*COS(H79*pas)*Q</f>
        <v>0</v>
      </c>
      <c r="G79" s="43"/>
      <c r="H79" s="43" t="n">
        <v>4</v>
      </c>
      <c r="I79" s="32" t="n">
        <f aca="false">a*SIN(H79*pas)*b+BBB</f>
        <v>0</v>
      </c>
      <c r="J79" s="33"/>
      <c r="K79" s="45" t="n">
        <f aca="false">a*COS(H79*pas)*b</f>
        <v>0</v>
      </c>
    </row>
    <row r="80" customFormat="false" ht="12.75" hidden="false" customHeight="false" outlineLevel="0" collapsed="false">
      <c r="A80" s="32" t="n">
        <f aca="false">a*SIN(H80*pas)*S+BBB</f>
        <v>0</v>
      </c>
      <c r="B80" s="33"/>
      <c r="C80" s="45" t="n">
        <f aca="false">a*COS(H80*pas)*w</f>
        <v>3.06161699786838E-016</v>
      </c>
      <c r="D80" s="37"/>
      <c r="E80" s="32" t="n">
        <f aca="false">a*SIN(H80*pas)*Q+BBB</f>
        <v>0</v>
      </c>
      <c r="F80" s="45" t="n">
        <f aca="false">a*COS(H80*pas)*Q</f>
        <v>0</v>
      </c>
      <c r="G80" s="43"/>
      <c r="H80" s="31" t="n">
        <v>5</v>
      </c>
      <c r="I80" s="32" t="n">
        <f aca="false">a*SIN(H80*pas)*b+BBB</f>
        <v>0</v>
      </c>
      <c r="J80" s="33"/>
      <c r="K80" s="45" t="n">
        <f aca="false">a*COS(H80*pas)*b</f>
        <v>0</v>
      </c>
    </row>
    <row r="81" customFormat="false" ht="12.75" hidden="false" customHeight="false" outlineLevel="0" collapsed="false">
      <c r="A81" s="32" t="n">
        <f aca="false">a*SIN(H81*pas)*S+BBB</f>
        <v>0</v>
      </c>
      <c r="B81" s="46"/>
      <c r="C81" s="45" t="n">
        <f aca="false">a*COS(H81*pas)*w</f>
        <v>-1.54508497187474</v>
      </c>
      <c r="D81" s="37"/>
      <c r="E81" s="32" t="n">
        <f aca="false">a*SIN(H81*pas)*Q+BBB</f>
        <v>0</v>
      </c>
      <c r="F81" s="45" t="n">
        <f aca="false">a*COS(H81*pas)*Q</f>
        <v>-0</v>
      </c>
      <c r="G81" s="43"/>
      <c r="H81" s="43" t="n">
        <v>6</v>
      </c>
      <c r="I81" s="32" t="n">
        <f aca="false">a*SIN(H81*pas)*b+BBB</f>
        <v>0</v>
      </c>
      <c r="J81" s="46"/>
      <c r="K81" s="45" t="n">
        <f aca="false">a*COS(H81*pas)*b</f>
        <v>-0</v>
      </c>
    </row>
    <row r="82" customFormat="false" ht="12.75" hidden="false" customHeight="false" outlineLevel="0" collapsed="false">
      <c r="A82" s="32" t="n">
        <f aca="false">a*SIN(H82*pas)*S+BBB</f>
        <v>0</v>
      </c>
      <c r="B82" s="33"/>
      <c r="C82" s="45" t="n">
        <f aca="false">a*COS(H82*pas)*w</f>
        <v>-2.93892626146237</v>
      </c>
      <c r="D82" s="37"/>
      <c r="E82" s="32" t="n">
        <f aca="false">a*SIN(H82*pas)*Q+BBB</f>
        <v>0</v>
      </c>
      <c r="F82" s="45" t="n">
        <f aca="false">a*COS(H82*pas)*Q</f>
        <v>-0</v>
      </c>
      <c r="G82" s="43"/>
      <c r="H82" s="31" t="n">
        <v>7</v>
      </c>
      <c r="I82" s="32" t="n">
        <f aca="false">a*SIN(H82*pas)*b+BBB</f>
        <v>0</v>
      </c>
      <c r="J82" s="33"/>
      <c r="K82" s="45" t="n">
        <f aca="false">a*COS(H82*pas)*b</f>
        <v>-0</v>
      </c>
    </row>
    <row r="83" customFormat="false" ht="12.75" hidden="false" customHeight="false" outlineLevel="0" collapsed="false">
      <c r="A83" s="32" t="n">
        <f aca="false">a*SIN(H83*pas)*S+BBB</f>
        <v>0</v>
      </c>
      <c r="B83" s="33"/>
      <c r="C83" s="45" t="n">
        <f aca="false">a*COS(H83*pas)*w</f>
        <v>-4.04508497187474</v>
      </c>
      <c r="D83" s="37"/>
      <c r="E83" s="32" t="n">
        <f aca="false">a*SIN(H83*pas)*Q+BBB</f>
        <v>0</v>
      </c>
      <c r="F83" s="45" t="n">
        <f aca="false">a*COS(H83*pas)*Q</f>
        <v>-0</v>
      </c>
      <c r="G83" s="43"/>
      <c r="H83" s="43" t="n">
        <v>8</v>
      </c>
      <c r="I83" s="32" t="n">
        <f aca="false">a*SIN(H83*pas)*b+BBB</f>
        <v>0</v>
      </c>
      <c r="J83" s="33"/>
      <c r="K83" s="45" t="n">
        <f aca="false">a*COS(H83*pas)*b</f>
        <v>-0</v>
      </c>
    </row>
    <row r="84" customFormat="false" ht="12.75" hidden="false" customHeight="false" outlineLevel="0" collapsed="false">
      <c r="A84" s="32" t="n">
        <f aca="false">a*SIN(H84*pas)*S+BBB</f>
        <v>0</v>
      </c>
      <c r="B84" s="33"/>
      <c r="C84" s="45" t="n">
        <f aca="false">a*COS(H84*pas)*w</f>
        <v>-4.75528258147577</v>
      </c>
      <c r="D84" s="37"/>
      <c r="E84" s="32" t="n">
        <f aca="false">a*SIN(H84*pas)*Q+BBB</f>
        <v>0</v>
      </c>
      <c r="F84" s="45" t="n">
        <f aca="false">a*COS(H84*pas)*Q</f>
        <v>-0</v>
      </c>
      <c r="G84" s="43"/>
      <c r="H84" s="31" t="n">
        <v>9</v>
      </c>
      <c r="I84" s="32" t="n">
        <f aca="false">a*SIN(H84*pas)*b+BBB</f>
        <v>0</v>
      </c>
      <c r="J84" s="33"/>
      <c r="K84" s="45" t="n">
        <f aca="false">a*COS(H84*pas)*b</f>
        <v>-0</v>
      </c>
    </row>
    <row r="85" customFormat="false" ht="12.75" hidden="false" customHeight="false" outlineLevel="0" collapsed="false">
      <c r="A85" s="32" t="n">
        <f aca="false">a*SIN(H85*pas)*S+BBB</f>
        <v>0</v>
      </c>
      <c r="B85" s="47"/>
      <c r="C85" s="45" t="n">
        <f aca="false">a*COS(H85*pas)*w</f>
        <v>-5</v>
      </c>
      <c r="D85" s="37"/>
      <c r="E85" s="32" t="n">
        <f aca="false">a*SIN(H85*pas)*Q+BBB</f>
        <v>0</v>
      </c>
      <c r="F85" s="45" t="n">
        <f aca="false">a*COS(H85*pas)*Q</f>
        <v>-0</v>
      </c>
      <c r="G85" s="43"/>
      <c r="H85" s="43" t="n">
        <v>10</v>
      </c>
      <c r="I85" s="32" t="n">
        <f aca="false">a*SIN(H85*pas)*b+BBB</f>
        <v>0</v>
      </c>
      <c r="J85" s="47"/>
      <c r="K85" s="45" t="n">
        <f aca="false">a*COS(H85*pas)*b</f>
        <v>-0</v>
      </c>
    </row>
    <row r="86" customFormat="false" ht="12.75" hidden="false" customHeight="false" outlineLevel="0" collapsed="false">
      <c r="A86" s="32" t="n">
        <f aca="false">a*SIN(H86*pas)*S+BBB</f>
        <v>0</v>
      </c>
      <c r="B86" s="47"/>
      <c r="C86" s="45" t="n">
        <f aca="false">a*COS(H86*pas)*w</f>
        <v>-4.75528258147577</v>
      </c>
      <c r="D86" s="37"/>
      <c r="E86" s="32" t="n">
        <f aca="false">a*SIN(H86*pas)*Q+BBB</f>
        <v>0</v>
      </c>
      <c r="F86" s="45" t="n">
        <f aca="false">a*COS(H86*pas)*Q</f>
        <v>-0</v>
      </c>
      <c r="G86" s="43"/>
      <c r="H86" s="31" t="n">
        <v>11</v>
      </c>
      <c r="I86" s="32" t="n">
        <f aca="false">a*SIN(H86*pas)*b+BBB</f>
        <v>0</v>
      </c>
      <c r="J86" s="47"/>
      <c r="K86" s="45" t="n">
        <f aca="false">a*COS(H86*pas)*b</f>
        <v>-0</v>
      </c>
    </row>
    <row r="87" customFormat="false" ht="12.75" hidden="false" customHeight="false" outlineLevel="0" collapsed="false">
      <c r="A87" s="32" t="n">
        <f aca="false">a*SIN(H87*pas)*S+BBB</f>
        <v>0</v>
      </c>
      <c r="B87" s="33"/>
      <c r="C87" s="45" t="n">
        <f aca="false">a*COS(H87*pas)*w</f>
        <v>-4.04508497187474</v>
      </c>
      <c r="D87" s="37"/>
      <c r="E87" s="32" t="n">
        <f aca="false">a*SIN(H87*pas)*Q+BBB</f>
        <v>0</v>
      </c>
      <c r="F87" s="45" t="n">
        <f aca="false">a*COS(H87*pas)*Q</f>
        <v>-0</v>
      </c>
      <c r="G87" s="43"/>
      <c r="H87" s="43" t="n">
        <v>12</v>
      </c>
      <c r="I87" s="32" t="n">
        <f aca="false">a*SIN(H87*pas)*b+BBB</f>
        <v>0</v>
      </c>
      <c r="J87" s="33"/>
      <c r="K87" s="45" t="n">
        <f aca="false">a*COS(H87*pas)*b</f>
        <v>-0</v>
      </c>
    </row>
    <row r="88" customFormat="false" ht="12.75" hidden="false" customHeight="false" outlineLevel="0" collapsed="false">
      <c r="A88" s="32" t="n">
        <f aca="false">a*SIN(H88*pas)*S+BBB</f>
        <v>0</v>
      </c>
      <c r="B88" s="33"/>
      <c r="C88" s="45" t="n">
        <f aca="false">a*COS(H88*pas)*w</f>
        <v>-2.93892626146237</v>
      </c>
      <c r="D88" s="37"/>
      <c r="E88" s="32" t="n">
        <f aca="false">a*SIN(H88*pas)*Q+BBB</f>
        <v>0</v>
      </c>
      <c r="F88" s="45" t="n">
        <f aca="false">a*COS(H88*pas)*Q</f>
        <v>-0</v>
      </c>
      <c r="G88" s="43"/>
      <c r="H88" s="31" t="n">
        <v>13</v>
      </c>
      <c r="I88" s="32" t="n">
        <f aca="false">a*SIN(H88*pas)*b+BBB</f>
        <v>0</v>
      </c>
      <c r="J88" s="33"/>
      <c r="K88" s="45" t="n">
        <f aca="false">a*COS(H88*pas)*b</f>
        <v>-0</v>
      </c>
    </row>
    <row r="89" customFormat="false" ht="12.75" hidden="false" customHeight="false" outlineLevel="0" collapsed="false">
      <c r="A89" s="32" t="n">
        <f aca="false">a*SIN(H89*pas)*S+BBB</f>
        <v>0</v>
      </c>
      <c r="B89" s="33"/>
      <c r="C89" s="45" t="n">
        <f aca="false">a*COS(H89*pas)*w</f>
        <v>-1.54508497187474</v>
      </c>
      <c r="D89" s="37"/>
      <c r="E89" s="32" t="n">
        <f aca="false">a*SIN(H89*pas)*Q+BBB</f>
        <v>0</v>
      </c>
      <c r="F89" s="45" t="n">
        <f aca="false">a*COS(H89*pas)*Q</f>
        <v>-0</v>
      </c>
      <c r="G89" s="43"/>
      <c r="H89" s="43" t="n">
        <v>14</v>
      </c>
      <c r="I89" s="32" t="n">
        <f aca="false">a*SIN(H89*pas)*b+BBB</f>
        <v>0</v>
      </c>
      <c r="J89" s="33"/>
      <c r="K89" s="45" t="n">
        <f aca="false">a*COS(H89*pas)*b</f>
        <v>-0</v>
      </c>
    </row>
    <row r="90" customFormat="false" ht="12.75" hidden="false" customHeight="false" outlineLevel="0" collapsed="false">
      <c r="A90" s="32" t="n">
        <f aca="false">a*SIN(H90*pas)*S+BBB</f>
        <v>0</v>
      </c>
      <c r="B90" s="46"/>
      <c r="C90" s="45" t="n">
        <f aca="false">a*COS(H90*pas)*w</f>
        <v>-9.18485099360515E-016</v>
      </c>
      <c r="D90" s="37"/>
      <c r="E90" s="32" t="n">
        <f aca="false">a*SIN(H90*pas)*Q+BBB</f>
        <v>0</v>
      </c>
      <c r="F90" s="45" t="n">
        <f aca="false">a*COS(H90*pas)*Q</f>
        <v>-0</v>
      </c>
      <c r="G90" s="43"/>
      <c r="H90" s="31" t="n">
        <v>15</v>
      </c>
      <c r="I90" s="32" t="n">
        <f aca="false">a*SIN(H90*pas)*b+BBB</f>
        <v>0</v>
      </c>
      <c r="J90" s="46"/>
      <c r="K90" s="45" t="n">
        <f aca="false">a*COS(H90*pas)*b</f>
        <v>-0</v>
      </c>
    </row>
    <row r="91" customFormat="false" ht="12.75" hidden="false" customHeight="false" outlineLevel="0" collapsed="false">
      <c r="A91" s="32" t="n">
        <f aca="false">a*SIN(H91*pas)*S+BBB</f>
        <v>0</v>
      </c>
      <c r="B91" s="47"/>
      <c r="C91" s="45" t="n">
        <f aca="false">a*COS(H91*pas)*w</f>
        <v>1.54508497187474</v>
      </c>
      <c r="D91" s="37"/>
      <c r="E91" s="32" t="n">
        <f aca="false">a*SIN(H91*pas)*Q+BBB</f>
        <v>0</v>
      </c>
      <c r="F91" s="45" t="n">
        <f aca="false">a*COS(H91*pas)*Q</f>
        <v>0</v>
      </c>
      <c r="G91" s="43"/>
      <c r="H91" s="43" t="n">
        <v>16</v>
      </c>
      <c r="I91" s="32" t="n">
        <f aca="false">a*SIN(H91*pas)*b+BBB</f>
        <v>0</v>
      </c>
      <c r="J91" s="47"/>
      <c r="K91" s="45" t="n">
        <f aca="false">a*COS(H91*pas)*b</f>
        <v>0</v>
      </c>
    </row>
    <row r="92" customFormat="false" ht="12.75" hidden="false" customHeight="false" outlineLevel="0" collapsed="false">
      <c r="A92" s="32" t="n">
        <f aca="false">a*SIN(H92*pas)*S+BBB</f>
        <v>0</v>
      </c>
      <c r="B92" s="48"/>
      <c r="C92" s="45" t="n">
        <f aca="false">a*COS(H92*pas)*w</f>
        <v>2.93892626146236</v>
      </c>
      <c r="D92" s="37"/>
      <c r="E92" s="32" t="n">
        <f aca="false">a*SIN(H92*pas)*Q+BBB</f>
        <v>0</v>
      </c>
      <c r="F92" s="45" t="n">
        <f aca="false">a*COS(H92*pas)*Q</f>
        <v>0</v>
      </c>
      <c r="G92" s="43"/>
      <c r="H92" s="31" t="n">
        <v>17</v>
      </c>
      <c r="I92" s="32" t="n">
        <f aca="false">a*SIN(H92*pas)*b+BBB</f>
        <v>0</v>
      </c>
      <c r="J92" s="48"/>
      <c r="K92" s="45" t="n">
        <f aca="false">a*COS(H92*pas)*b</f>
        <v>0</v>
      </c>
    </row>
    <row r="93" customFormat="false" ht="12.75" hidden="false" customHeight="false" outlineLevel="0" collapsed="false">
      <c r="A93" s="32" t="n">
        <f aca="false">a*SIN(H93*pas)*S+BBB</f>
        <v>0</v>
      </c>
      <c r="B93" s="47"/>
      <c r="C93" s="45" t="n">
        <f aca="false">a*COS(H93*pas)*w</f>
        <v>4.04508497187474</v>
      </c>
      <c r="D93" s="37"/>
      <c r="E93" s="32" t="n">
        <f aca="false">a*SIN(H93*pas)*Q+BBB</f>
        <v>0</v>
      </c>
      <c r="F93" s="45" t="n">
        <f aca="false">a*COS(H93*pas)*Q</f>
        <v>0</v>
      </c>
      <c r="G93" s="43"/>
      <c r="H93" s="43" t="n">
        <v>18</v>
      </c>
      <c r="I93" s="32" t="n">
        <f aca="false">a*SIN(H93*pas)*b+BBB</f>
        <v>0</v>
      </c>
      <c r="J93" s="47"/>
      <c r="K93" s="45" t="n">
        <f aca="false">a*COS(H93*pas)*b</f>
        <v>0</v>
      </c>
    </row>
    <row r="94" customFormat="false" ht="12.75" hidden="false" customHeight="false" outlineLevel="0" collapsed="false">
      <c r="A94" s="32" t="n">
        <f aca="false">a*SIN(H94*pas)*S+BBB</f>
        <v>0</v>
      </c>
      <c r="B94" s="47"/>
      <c r="C94" s="45" t="n">
        <f aca="false">a*COS(H94*pas)*w</f>
        <v>4.75528258147577</v>
      </c>
      <c r="D94" s="37"/>
      <c r="E94" s="32" t="n">
        <f aca="false">a*SIN(H94*pas)*Q+BBB</f>
        <v>0</v>
      </c>
      <c r="F94" s="45" t="n">
        <f aca="false">a*COS(H94*pas)*Q</f>
        <v>0</v>
      </c>
      <c r="G94" s="43"/>
      <c r="H94" s="31" t="n">
        <v>19</v>
      </c>
      <c r="I94" s="32" t="n">
        <f aca="false">a*SIN(H94*pas)*b+BBB</f>
        <v>0</v>
      </c>
      <c r="J94" s="47"/>
      <c r="K94" s="45" t="n">
        <f aca="false">a*COS(H94*pas)*b</f>
        <v>0</v>
      </c>
    </row>
    <row r="95" customFormat="false" ht="12.75" hidden="false" customHeight="false" outlineLevel="0" collapsed="false">
      <c r="A95" s="32" t="n">
        <f aca="false">a*SIN(H95*pas)*S+BBB</f>
        <v>0</v>
      </c>
      <c r="B95" s="47"/>
      <c r="C95" s="45" t="n">
        <f aca="false">a*COS(H95*pas)*w</f>
        <v>5</v>
      </c>
      <c r="D95" s="37"/>
      <c r="E95" s="32" t="n">
        <f aca="false">a*SIN(H95*pas)*Q+BBB</f>
        <v>0</v>
      </c>
      <c r="F95" s="45" t="n">
        <f aca="false">a*COS(H95*pas)*Q</f>
        <v>0</v>
      </c>
      <c r="G95" s="43"/>
      <c r="H95" s="43" t="n">
        <v>20</v>
      </c>
      <c r="I95" s="32" t="n">
        <f aca="false">a*SIN(H95*pas)*b+BBB</f>
        <v>0</v>
      </c>
      <c r="J95" s="47"/>
      <c r="K95" s="45" t="n">
        <f aca="false">a*COS(H95*pas)*b</f>
        <v>0</v>
      </c>
    </row>
    <row r="96" customFormat="false" ht="12.75" hidden="false" customHeight="false" outlineLevel="0" collapsed="false">
      <c r="A96" s="32" t="n">
        <f aca="false">a*SIN(H96*pas)*S+BBB</f>
        <v>0</v>
      </c>
      <c r="B96" s="48"/>
      <c r="C96" s="45" t="n">
        <f aca="false">a*COS(H96*pas)*w</f>
        <v>4.75528258147577</v>
      </c>
      <c r="D96" s="37"/>
      <c r="E96" s="32" t="n">
        <f aca="false">a*SIN(H96*pas)*Q+BBB</f>
        <v>0</v>
      </c>
      <c r="F96" s="45" t="n">
        <f aca="false">a*COS(H96*pas)*Q</f>
        <v>0</v>
      </c>
      <c r="G96" s="43"/>
      <c r="H96" s="31" t="n">
        <v>21</v>
      </c>
      <c r="I96" s="32" t="n">
        <f aca="false">a*SIN(H96*pas)*b+BBB</f>
        <v>0</v>
      </c>
      <c r="J96" s="48"/>
      <c r="K96" s="45" t="n">
        <f aca="false">a*COS(H96*pas)*b</f>
        <v>0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0546875" defaultRowHeight="12.75" zeroHeight="false" outlineLevelRow="0" outlineLevelCol="0"/>
  <sheetData>
    <row r="1" s="5" customFormat="true" ht="33" hidden="false" customHeight="true" outlineLevel="0" collapsed="false">
      <c r="B1" s="49" t="s">
        <v>11</v>
      </c>
      <c r="C1" s="49"/>
      <c r="D1" s="49"/>
      <c r="E1" s="49"/>
      <c r="F1" s="49"/>
      <c r="G1" s="49"/>
      <c r="H1" s="49"/>
      <c r="I1" s="49"/>
      <c r="J1" s="49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A3" s="7"/>
      <c r="B3" s="9"/>
      <c r="C3" s="10"/>
      <c r="D3" s="10"/>
      <c r="E3" s="10"/>
      <c r="F3" s="10"/>
      <c r="G3" s="10"/>
      <c r="H3" s="1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A4" s="7"/>
      <c r="B4" s="13"/>
      <c r="C4" s="14"/>
      <c r="D4" s="14"/>
      <c r="E4" s="14"/>
      <c r="F4" s="14"/>
      <c r="G4" s="14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A8" s="7"/>
      <c r="B8" s="13"/>
      <c r="C8" s="14"/>
      <c r="D8" s="14"/>
      <c r="E8" s="14"/>
      <c r="F8" s="14"/>
      <c r="G8" s="14"/>
      <c r="H8" s="1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7"/>
      <c r="G30" s="17"/>
      <c r="H30" s="18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2:09:31Z</dcterms:created>
  <dc:creator>Mentrard</dc:creator>
  <dc:description/>
  <dc:language>en-US</dc:language>
  <cp:lastModifiedBy>Mentrard</cp:lastModifiedBy>
  <cp:revision>0</cp:revision>
  <dc:subject/>
  <dc:title/>
</cp:coreProperties>
</file>