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 compléter" sheetId="1" state="visible" r:id="rId2"/>
    <sheet name="corrigé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ointages AviMéca</t>
  </si>
  <si>
    <t xml:space="preserve">CHUTE LIBRE</t>
  </si>
  <si>
    <t xml:space="preserve">t</t>
  </si>
  <si>
    <t xml:space="preserve">x</t>
  </si>
  <si>
    <t xml:space="preserve">y</t>
  </si>
  <si>
    <t xml:space="preserve">v</t>
  </si>
  <si>
    <t xml:space="preserve">v²</t>
  </si>
  <si>
    <t xml:space="preserve">Transférer les données provenant d'Avimeca</t>
  </si>
  <si>
    <t xml:space="preserve">s</t>
  </si>
  <si>
    <t xml:space="preserve">m</t>
  </si>
  <si>
    <t xml:space="preserve">m,s-1</t>
  </si>
  <si>
    <t xml:space="preserve">(m,s-1)²</t>
  </si>
  <si>
    <t xml:space="preserve">dans la zone colorée</t>
  </si>
  <si>
    <t xml:space="preserve">Tracer les graphiques </t>
  </si>
  <si>
    <t xml:space="preserve">Modéliser les courbes avec la fonstion "courbe </t>
  </si>
  <si>
    <t xml:space="preserve">de tendanc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rrigé!$D$2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igé!$A$4:$A$13</c:f>
              <c:numCache>
                <c:formatCode>General</c:formatCode>
                <c:ptCount val="10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3</c:v>
                </c:pt>
                <c:pt idx="8">
                  <c:v>0.267</c:v>
                </c:pt>
                <c:pt idx="9">
                  <c:v>0.3</c:v>
                </c:pt>
              </c:numCache>
            </c:numRef>
          </c:xVal>
          <c:yVal>
            <c:numRef>
              <c:f>corrigé!$D$4:$D$13</c:f>
              <c:numCache>
                <c:formatCode>General</c:formatCode>
                <c:ptCount val="10"/>
                <c:pt idx="0">
                  <c:v>0</c:v>
                </c:pt>
                <c:pt idx="1">
                  <c:v>0.377611940298507</c:v>
                </c:pt>
                <c:pt idx="2">
                  <c:v>0.707462686567164</c:v>
                </c:pt>
                <c:pt idx="3">
                  <c:v>1.0530303030303</c:v>
                </c:pt>
                <c:pt idx="4">
                  <c:v>1.36865671641791</c:v>
                </c:pt>
                <c:pt idx="5">
                  <c:v>1.71940298507463</c:v>
                </c:pt>
                <c:pt idx="6">
                  <c:v>2.06060606060606</c:v>
                </c:pt>
                <c:pt idx="7">
                  <c:v>2.35820895522388</c:v>
                </c:pt>
                <c:pt idx="8">
                  <c:v>2.65671641791045</c:v>
                </c:pt>
                <c:pt idx="9">
                  <c:v>2.96969696969697</c:v>
                </c:pt>
              </c:numCache>
            </c:numRef>
          </c:yVal>
          <c:smooth val="0"/>
        </c:ser>
        <c:axId val="55786392"/>
        <c:axId val="73488593"/>
      </c:scatterChart>
      <c:valAx>
        <c:axId val="55786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593"/>
        <c:crossesAt val="0"/>
        <c:crossBetween val="midCat"/>
      </c:valAx>
      <c:valAx>
        <c:axId val="7348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6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rrigé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corrigé!$A$4:$A$14</c:f>
              <c:numCache>
                <c:formatCode>General</c:formatCode>
                <c:ptCount val="11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3</c:v>
                </c:pt>
                <c:pt idx="8">
                  <c:v>0.267</c:v>
                </c:pt>
                <c:pt idx="9">
                  <c:v>0.3</c:v>
                </c:pt>
                <c:pt idx="10">
                  <c:v>0.333</c:v>
                </c:pt>
              </c:numCache>
            </c:numRef>
          </c:xVal>
          <c:yVal>
            <c:numRef>
              <c:f>corrigé!$C$4:$C$14</c:f>
              <c:numCache>
                <c:formatCode>General</c:formatCode>
                <c:ptCount val="11"/>
                <c:pt idx="0">
                  <c:v>0</c:v>
                </c:pt>
                <c:pt idx="1">
                  <c:v>0.0079</c:v>
                </c:pt>
                <c:pt idx="2">
                  <c:v>0.0253</c:v>
                </c:pt>
                <c:pt idx="3">
                  <c:v>0.0553</c:v>
                </c:pt>
                <c:pt idx="4">
                  <c:v>0.0948</c:v>
                </c:pt>
                <c:pt idx="5">
                  <c:v>0.147</c:v>
                </c:pt>
                <c:pt idx="6">
                  <c:v>0.21</c:v>
                </c:pt>
                <c:pt idx="7">
                  <c:v>0.283</c:v>
                </c:pt>
                <c:pt idx="8">
                  <c:v>0.368</c:v>
                </c:pt>
                <c:pt idx="9">
                  <c:v>0.461</c:v>
                </c:pt>
                <c:pt idx="10">
                  <c:v>0.564</c:v>
                </c:pt>
              </c:numCache>
            </c:numRef>
          </c:yVal>
          <c:smooth val="0"/>
        </c:ser>
        <c:axId val="84875224"/>
        <c:axId val="74509248"/>
      </c:scatterChart>
      <c:valAx>
        <c:axId val="84875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248"/>
        <c:crossesAt val="0"/>
        <c:crossBetween val="midCat"/>
      </c:valAx>
      <c:valAx>
        <c:axId val="7450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5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rrigé!$E$2</c:f>
              <c:strCache>
                <c:ptCount val="1"/>
                <c:pt idx="0">
                  <c:v>v²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igé!$C$4:$C$13</c:f>
              <c:numCache>
                <c:formatCode>General</c:formatCode>
                <c:ptCount val="10"/>
                <c:pt idx="0">
                  <c:v>0</c:v>
                </c:pt>
                <c:pt idx="1">
                  <c:v>0.0079</c:v>
                </c:pt>
                <c:pt idx="2">
                  <c:v>0.0253</c:v>
                </c:pt>
                <c:pt idx="3">
                  <c:v>0.0553</c:v>
                </c:pt>
                <c:pt idx="4">
                  <c:v>0.0948</c:v>
                </c:pt>
                <c:pt idx="5">
                  <c:v>0.147</c:v>
                </c:pt>
                <c:pt idx="6">
                  <c:v>0.21</c:v>
                </c:pt>
                <c:pt idx="7">
                  <c:v>0.283</c:v>
                </c:pt>
                <c:pt idx="8">
                  <c:v>0.368</c:v>
                </c:pt>
                <c:pt idx="9">
                  <c:v>0.461</c:v>
                </c:pt>
              </c:numCache>
            </c:numRef>
          </c:xVal>
          <c:yVal>
            <c:numRef>
              <c:f>corrigé!$E$4:$E$13</c:f>
              <c:numCache>
                <c:formatCode>General</c:formatCode>
                <c:ptCount val="10"/>
                <c:pt idx="0">
                  <c:v>0</c:v>
                </c:pt>
                <c:pt idx="1">
                  <c:v>0.142590777456004</c:v>
                </c:pt>
                <c:pt idx="2">
                  <c:v>0.50050345288483</c:v>
                </c:pt>
                <c:pt idx="3">
                  <c:v>1.10887281910009</c:v>
                </c:pt>
                <c:pt idx="4">
                  <c:v>1.87322120739586</c:v>
                </c:pt>
                <c:pt idx="5">
                  <c:v>2.95634662508354</c:v>
                </c:pt>
                <c:pt idx="6">
                  <c:v>4.24609733700643</c:v>
                </c:pt>
                <c:pt idx="7">
                  <c:v>5.56114947649811</c:v>
                </c:pt>
                <c:pt idx="8">
                  <c:v>7.05814212519493</c:v>
                </c:pt>
                <c:pt idx="9">
                  <c:v>8.81910009182736</c:v>
                </c:pt>
              </c:numCache>
            </c:numRef>
          </c:yVal>
          <c:smooth val="0"/>
        </c:ser>
        <c:axId val="96672192"/>
        <c:axId val="56066374"/>
      </c:scatterChart>
      <c:valAx>
        <c:axId val="96672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6374"/>
        <c:crossesAt val="0"/>
        <c:crossBetween val="midCat"/>
      </c:valAx>
      <c:valAx>
        <c:axId val="5606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2 (m/s)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0</xdr:row>
      <xdr:rowOff>86040</xdr:rowOff>
    </xdr:from>
    <xdr:to>
      <xdr:col>11</xdr:col>
      <xdr:colOff>175680</xdr:colOff>
      <xdr:row>15</xdr:row>
      <xdr:rowOff>133560</xdr:rowOff>
    </xdr:to>
    <xdr:graphicFrame>
      <xdr:nvGraphicFramePr>
        <xdr:cNvPr id="0" name="Chart 4"/>
        <xdr:cNvGraphicFramePr/>
      </xdr:nvGraphicFramePr>
      <xdr:xfrm>
        <a:off x="4236480" y="86040"/>
        <a:ext cx="4509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5</xdr:col>
      <xdr:colOff>176040</xdr:colOff>
      <xdr:row>31</xdr:row>
      <xdr:rowOff>66240</xdr:rowOff>
    </xdr:to>
    <xdr:graphicFrame>
      <xdr:nvGraphicFramePr>
        <xdr:cNvPr id="1" name="Chart 5"/>
        <xdr:cNvGraphicFramePr/>
      </xdr:nvGraphicFramePr>
      <xdr:xfrm>
        <a:off x="0" y="2609640"/>
        <a:ext cx="4071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3440</xdr:colOff>
      <xdr:row>17</xdr:row>
      <xdr:rowOff>19080</xdr:rowOff>
    </xdr:from>
    <xdr:to>
      <xdr:col>10</xdr:col>
      <xdr:colOff>770040</xdr:colOff>
      <xdr:row>29</xdr:row>
      <xdr:rowOff>162000</xdr:rowOff>
    </xdr:to>
    <xdr:graphicFrame>
      <xdr:nvGraphicFramePr>
        <xdr:cNvPr id="2" name="Chart 6"/>
        <xdr:cNvGraphicFramePr/>
      </xdr:nvGraphicFramePr>
      <xdr:xfrm>
        <a:off x="4149000" y="2771640"/>
        <a:ext cx="4412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L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L2" s="7" t="s">
        <v>7</v>
      </c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5" t="s">
        <v>10</v>
      </c>
      <c r="E3" s="6" t="s">
        <v>11</v>
      </c>
      <c r="L3" s="7" t="s">
        <v>12</v>
      </c>
    </row>
    <row r="4" customFormat="false" ht="12.75" hidden="false" customHeight="false" outlineLevel="0" collapsed="false">
      <c r="A4" s="2"/>
      <c r="B4" s="8"/>
      <c r="C4" s="8"/>
      <c r="D4" s="1" t="n">
        <v>0</v>
      </c>
      <c r="E4" s="7" t="n">
        <f aca="false">D4*D4</f>
        <v>0</v>
      </c>
      <c r="L4" s="7" t="s">
        <v>13</v>
      </c>
    </row>
    <row r="5" customFormat="false" ht="12.75" hidden="false" customHeight="false" outlineLevel="0" collapsed="false">
      <c r="A5" s="2"/>
      <c r="B5" s="8"/>
      <c r="C5" s="8"/>
      <c r="D5" s="1" t="e">
        <f aca="false">(C6-C4)/(A6-A4)</f>
        <v>#DIV/0!</v>
      </c>
      <c r="E5" s="7" t="e">
        <f aca="false">D5*D5</f>
        <v>#DIV/0!</v>
      </c>
      <c r="L5" s="7" t="s">
        <v>14</v>
      </c>
    </row>
    <row r="6" customFormat="false" ht="12.75" hidden="false" customHeight="false" outlineLevel="0" collapsed="false">
      <c r="A6" s="2"/>
      <c r="B6" s="8"/>
      <c r="C6" s="8"/>
      <c r="D6" s="1" t="e">
        <f aca="false">(C7-C5)/(A7-A5)</f>
        <v>#DIV/0!</v>
      </c>
      <c r="E6" s="7" t="e">
        <f aca="false">D6*D6</f>
        <v>#DIV/0!</v>
      </c>
      <c r="L6" s="7" t="s">
        <v>15</v>
      </c>
    </row>
    <row r="7" customFormat="false" ht="12.75" hidden="false" customHeight="false" outlineLevel="0" collapsed="false">
      <c r="A7" s="2"/>
      <c r="B7" s="8"/>
      <c r="C7" s="8"/>
      <c r="D7" s="1" t="e">
        <f aca="false">(C8-C6)/(A8-A6)</f>
        <v>#DIV/0!</v>
      </c>
      <c r="E7" s="7" t="e">
        <f aca="false">D7*D7</f>
        <v>#DIV/0!</v>
      </c>
    </row>
    <row r="8" customFormat="false" ht="12.75" hidden="false" customHeight="false" outlineLevel="0" collapsed="false">
      <c r="A8" s="2"/>
      <c r="B8" s="8"/>
      <c r="C8" s="8"/>
      <c r="D8" s="1" t="e">
        <f aca="false">(C9-C7)/(A9-A7)</f>
        <v>#DIV/0!</v>
      </c>
      <c r="E8" s="7" t="e">
        <f aca="false">D8*D8</f>
        <v>#DIV/0!</v>
      </c>
    </row>
    <row r="9" customFormat="false" ht="12.75" hidden="false" customHeight="false" outlineLevel="0" collapsed="false">
      <c r="A9" s="2"/>
      <c r="B9" s="8"/>
      <c r="C9" s="8"/>
      <c r="D9" s="1" t="e">
        <f aca="false">(C10-C8)/(A10-A8)</f>
        <v>#DIV/0!</v>
      </c>
      <c r="E9" s="7" t="e">
        <f aca="false">D9*D9</f>
        <v>#DIV/0!</v>
      </c>
    </row>
    <row r="10" customFormat="false" ht="12.75" hidden="false" customHeight="false" outlineLevel="0" collapsed="false">
      <c r="A10" s="2"/>
      <c r="B10" s="8"/>
      <c r="C10" s="8"/>
      <c r="D10" s="1" t="e">
        <f aca="false">(C11-C9)/(A11-A9)</f>
        <v>#DIV/0!</v>
      </c>
      <c r="E10" s="7" t="e">
        <f aca="false">D10*D10</f>
        <v>#DIV/0!</v>
      </c>
    </row>
    <row r="11" customFormat="false" ht="12.75" hidden="false" customHeight="false" outlineLevel="0" collapsed="false">
      <c r="A11" s="2"/>
      <c r="B11" s="8"/>
      <c r="C11" s="8"/>
      <c r="D11" s="1" t="e">
        <f aca="false">(C12-C10)/(A12-A10)</f>
        <v>#DIV/0!</v>
      </c>
      <c r="E11" s="7" t="e">
        <f aca="false">D11*D11</f>
        <v>#DIV/0!</v>
      </c>
    </row>
    <row r="12" customFormat="false" ht="12.75" hidden="false" customHeight="false" outlineLevel="0" collapsed="false">
      <c r="A12" s="2"/>
      <c r="B12" s="8"/>
      <c r="C12" s="8"/>
      <c r="D12" s="1" t="e">
        <f aca="false">(C13-C11)/(A13-A11)</f>
        <v>#DIV/0!</v>
      </c>
      <c r="E12" s="7" t="e">
        <f aca="false">D12*D12</f>
        <v>#DIV/0!</v>
      </c>
    </row>
    <row r="13" customFormat="false" ht="12.75" hidden="false" customHeight="false" outlineLevel="0" collapsed="false">
      <c r="A13" s="2"/>
      <c r="B13" s="8"/>
      <c r="C13" s="8"/>
      <c r="D13" s="1" t="e">
        <f aca="false">(C14-C12)/(A14-A12)</f>
        <v>#DIV/0!</v>
      </c>
      <c r="E13" s="7" t="e">
        <f aca="false">D13*D13</f>
        <v>#DIV/0!</v>
      </c>
    </row>
    <row r="14" customFormat="false" ht="12.75" hidden="false" customHeight="false" outlineLevel="0" collapsed="false">
      <c r="A14" s="2"/>
      <c r="B14" s="8"/>
      <c r="C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D1" s="1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5" t="s">
        <v>5</v>
      </c>
      <c r="E2" s="6" t="s">
        <v>6</v>
      </c>
    </row>
    <row r="3" customFormat="false" ht="12.75" hidden="false" customHeight="false" outlineLevel="0" collapsed="false">
      <c r="A3" s="6" t="s">
        <v>8</v>
      </c>
      <c r="B3" s="6" t="s">
        <v>9</v>
      </c>
      <c r="C3" s="6" t="s">
        <v>9</v>
      </c>
      <c r="D3" s="5" t="s">
        <v>10</v>
      </c>
      <c r="E3" s="6" t="s">
        <v>11</v>
      </c>
    </row>
    <row r="4" customFormat="false" ht="12.75" hidden="false" customHeight="false" outlineLevel="0" collapsed="false">
      <c r="A4" s="7" t="n">
        <v>0</v>
      </c>
      <c r="B4" s="9" t="n">
        <v>0.0253</v>
      </c>
      <c r="C4" s="9" t="n">
        <v>0</v>
      </c>
      <c r="D4" s="1" t="n">
        <v>0</v>
      </c>
      <c r="E4" s="7" t="n">
        <f aca="false">D4*D4</f>
        <v>0</v>
      </c>
    </row>
    <row r="5" customFormat="false" ht="12.75" hidden="false" customHeight="false" outlineLevel="0" collapsed="false">
      <c r="A5" s="7" t="n">
        <v>0.033</v>
      </c>
      <c r="B5" s="9" t="n">
        <v>0.0269</v>
      </c>
      <c r="C5" s="9" t="n">
        <v>0.0079</v>
      </c>
      <c r="D5" s="1" t="n">
        <f aca="false">(C6-C4)/(A6-A4)</f>
        <v>0.377611940298507</v>
      </c>
      <c r="E5" s="7" t="n">
        <f aca="false">D5*D5</f>
        <v>0.142590777456004</v>
      </c>
    </row>
    <row r="6" customFormat="false" ht="12.75" hidden="false" customHeight="false" outlineLevel="0" collapsed="false">
      <c r="A6" s="7" t="n">
        <v>0.067</v>
      </c>
      <c r="B6" s="9" t="n">
        <v>0.0269</v>
      </c>
      <c r="C6" s="9" t="n">
        <v>0.0253</v>
      </c>
      <c r="D6" s="1" t="n">
        <f aca="false">(C7-C5)/(A7-A5)</f>
        <v>0.707462686567164</v>
      </c>
      <c r="E6" s="7" t="n">
        <f aca="false">D6*D6</f>
        <v>0.50050345288483</v>
      </c>
    </row>
    <row r="7" customFormat="false" ht="12.75" hidden="false" customHeight="false" outlineLevel="0" collapsed="false">
      <c r="A7" s="7" t="n">
        <v>0.1</v>
      </c>
      <c r="B7" s="9" t="n">
        <v>0.0269</v>
      </c>
      <c r="C7" s="9" t="n">
        <v>0.0553</v>
      </c>
      <c r="D7" s="1" t="n">
        <f aca="false">(C8-C6)/(A8-A6)</f>
        <v>1.0530303030303</v>
      </c>
      <c r="E7" s="7" t="n">
        <f aca="false">D7*D7</f>
        <v>1.10887281910009</v>
      </c>
    </row>
    <row r="8" customFormat="false" ht="12.75" hidden="false" customHeight="false" outlineLevel="0" collapsed="false">
      <c r="A8" s="7" t="n">
        <v>0.133</v>
      </c>
      <c r="B8" s="9" t="n">
        <v>0.03</v>
      </c>
      <c r="C8" s="9" t="n">
        <v>0.0948</v>
      </c>
      <c r="D8" s="1" t="n">
        <f aca="false">(C9-C7)/(A9-A7)</f>
        <v>1.36865671641791</v>
      </c>
      <c r="E8" s="7" t="n">
        <f aca="false">D8*D8</f>
        <v>1.87322120739586</v>
      </c>
    </row>
    <row r="9" customFormat="false" ht="12.75" hidden="false" customHeight="false" outlineLevel="0" collapsed="false">
      <c r="A9" s="7" t="n">
        <v>0.167</v>
      </c>
      <c r="B9" s="9" t="n">
        <v>0.03</v>
      </c>
      <c r="C9" s="9" t="n">
        <v>0.147</v>
      </c>
      <c r="D9" s="1" t="n">
        <f aca="false">(C10-C8)/(A10-A8)</f>
        <v>1.71940298507463</v>
      </c>
      <c r="E9" s="7" t="n">
        <f aca="false">D9*D9</f>
        <v>2.95634662508354</v>
      </c>
    </row>
    <row r="10" customFormat="false" ht="12.75" hidden="false" customHeight="false" outlineLevel="0" collapsed="false">
      <c r="A10" s="7" t="n">
        <v>0.2</v>
      </c>
      <c r="B10" s="9" t="n">
        <v>0.0316</v>
      </c>
      <c r="C10" s="9" t="n">
        <v>0.21</v>
      </c>
      <c r="D10" s="1" t="n">
        <f aca="false">(C11-C9)/(A11-A9)</f>
        <v>2.06060606060606</v>
      </c>
      <c r="E10" s="7" t="n">
        <f aca="false">D10*D10</f>
        <v>4.24609733700643</v>
      </c>
    </row>
    <row r="11" customFormat="false" ht="12.75" hidden="false" customHeight="false" outlineLevel="0" collapsed="false">
      <c r="A11" s="7" t="n">
        <v>0.233</v>
      </c>
      <c r="B11" s="9" t="n">
        <v>0.0316</v>
      </c>
      <c r="C11" s="9" t="n">
        <v>0.283</v>
      </c>
      <c r="D11" s="1" t="n">
        <f aca="false">(C12-C10)/(A12-A10)</f>
        <v>2.35820895522388</v>
      </c>
      <c r="E11" s="7" t="n">
        <f aca="false">D11*D11</f>
        <v>5.56114947649811</v>
      </c>
    </row>
    <row r="12" customFormat="false" ht="12.75" hidden="false" customHeight="false" outlineLevel="0" collapsed="false">
      <c r="A12" s="7" t="n">
        <v>0.267</v>
      </c>
      <c r="B12" s="9" t="n">
        <v>0.0332</v>
      </c>
      <c r="C12" s="9" t="n">
        <v>0.368</v>
      </c>
      <c r="D12" s="1" t="n">
        <f aca="false">(C13-C11)/(A13-A11)</f>
        <v>2.65671641791045</v>
      </c>
      <c r="E12" s="7" t="n">
        <f aca="false">D12*D12</f>
        <v>7.05814212519493</v>
      </c>
    </row>
    <row r="13" customFormat="false" ht="12.75" hidden="false" customHeight="false" outlineLevel="0" collapsed="false">
      <c r="A13" s="7" t="n">
        <v>0.3</v>
      </c>
      <c r="B13" s="9" t="n">
        <v>0.0347</v>
      </c>
      <c r="C13" s="9" t="n">
        <v>0.461</v>
      </c>
      <c r="D13" s="1" t="n">
        <f aca="false">(C14-C12)/(A14-A12)</f>
        <v>2.96969696969697</v>
      </c>
      <c r="E13" s="7" t="n">
        <f aca="false">D13*D13</f>
        <v>8.81910009182736</v>
      </c>
    </row>
    <row r="14" customFormat="false" ht="12.75" hidden="false" customHeight="false" outlineLevel="0" collapsed="false">
      <c r="A14" s="7" t="n">
        <v>0.333</v>
      </c>
      <c r="B14" s="9" t="n">
        <v>0.0347</v>
      </c>
      <c r="C14" s="9" t="n">
        <v>0.564</v>
      </c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5:25:24Z</dcterms:created>
  <dc:creator>Baudoux</dc:creator>
  <dc:description/>
  <dc:language>en-US</dc:language>
  <cp:lastModifiedBy>BAUDOUX Pierre</cp:lastModifiedBy>
  <cp:lastPrinted>2005-08-21T15:37:03Z</cp:lastPrinted>
  <dcterms:modified xsi:type="dcterms:W3CDTF">2008-02-07T13:47:40Z</dcterms:modified>
  <cp:revision>0</cp:revision>
  <dc:subject/>
  <dc:title/>
</cp:coreProperties>
</file>