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cillateur mécaniq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Oscillateur mécanique - Etude énergétique</t>
  </si>
  <si>
    <t xml:space="preserve">Caractéristiques</t>
  </si>
  <si>
    <t xml:space="preserve">Temps</t>
  </si>
  <si>
    <t xml:space="preserve">Abscisse</t>
  </si>
  <si>
    <t xml:space="preserve">Vitesse</t>
  </si>
  <si>
    <t xml:space="preserve">Ec</t>
  </si>
  <si>
    <t xml:space="preserve">Epe</t>
  </si>
  <si>
    <t xml:space="preserve">Em</t>
  </si>
  <si>
    <t xml:space="preserve">Raideur (K)</t>
  </si>
  <si>
    <t xml:space="preserve">(s)</t>
  </si>
  <si>
    <t xml:space="preserve">(m)</t>
  </si>
  <si>
    <t xml:space="preserve">(m/s)</t>
  </si>
  <si>
    <t xml:space="preserve">(J)</t>
  </si>
  <si>
    <t xml:space="preserve">Masse (m)</t>
  </si>
  <si>
    <t xml:space="preserve">Amplitude (Xm)</t>
  </si>
  <si>
    <t xml:space="preserve">Pas temporel (s)</t>
  </si>
  <si>
    <t xml:space="preserve">Période (T)</t>
  </si>
  <si>
    <t xml:space="preserve">Pulsation (w)</t>
  </si>
  <si>
    <t xml:space="preserve">Frottements</t>
  </si>
  <si>
    <t xml:space="preserve">Auteur : W. Fiol</t>
  </si>
  <si>
    <t xml:space="preserve">www.sciencesphysiques.info</t>
  </si>
  <si>
    <t xml:space="preserve">Non défi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omic Sans MS"/>
      <family val="4"/>
    </font>
    <font>
      <b val="true"/>
      <u val="single"/>
      <sz val="10"/>
      <name val="Comic Sans MS"/>
      <family val="4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8.75"/>
      <color rgb="FF00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cillateur mécanique'!$E$6:$E$206</c:f>
              <c:numCache>
                <c:formatCode>General</c:formatCode>
                <c:ptCount val="2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</c:numCache>
            </c:numRef>
          </c:xVal>
          <c:yVal>
            <c:numRef>
              <c:f>'Oscillateur mécanique'!$H$6:$H$206</c:f>
              <c:numCache>
                <c:formatCode>General</c:formatCode>
                <c:ptCount val="201"/>
                <c:pt idx="0">
                  <c:v>0.124347291541064</c:v>
                </c:pt>
                <c:pt idx="1">
                  <c:v>0.122873941787715</c:v>
                </c:pt>
                <c:pt idx="2">
                  <c:v>0.118754279216511</c:v>
                </c:pt>
                <c:pt idx="3">
                  <c:v>0.112393338659869</c:v>
                </c:pt>
                <c:pt idx="4">
                  <c:v>0.104048149715819</c:v>
                </c:pt>
                <c:pt idx="5">
                  <c:v>0.0940537636764546</c:v>
                </c:pt>
                <c:pt idx="6">
                  <c:v>0.0828096170060107</c:v>
                </c:pt>
                <c:pt idx="7">
                  <c:v>0.0707633830000324</c:v>
                </c:pt>
                <c:pt idx="8">
                  <c:v>0.0583929642312694</c:v>
                </c:pt>
                <c:pt idx="9">
                  <c:v>0.0461873499486952</c:v>
                </c:pt>
                <c:pt idx="10">
                  <c:v>0.0346271050419298</c:v>
                </c:pt>
                <c:pt idx="11">
                  <c:v>0.0241652689344167</c:v>
                </c:pt>
                <c:pt idx="12">
                  <c:v>0.0152094234737918</c:v>
                </c:pt>
                <c:pt idx="13">
                  <c:v>0.00810563943384218</c:v>
                </c:pt>
                <c:pt idx="14">
                  <c:v>0.00312493371426285</c:v>
                </c:pt>
                <c:pt idx="15">
                  <c:v>0.000452766917388538</c:v>
                </c:pt>
                <c:pt idx="16">
                  <c:v>0.000181987869431894</c:v>
                </c:pt>
                <c:pt idx="17">
                  <c:v>0.00230949282054417</c:v>
                </c:pt>
                <c:pt idx="18">
                  <c:v>0.00673671809349356</c:v>
                </c:pt>
                <c:pt idx="19">
                  <c:v>0.0132739318273821</c:v>
                </c:pt>
                <c:pt idx="20">
                  <c:v>0.021648139295819</c:v>
                </c:pt>
                <c:pt idx="21">
                  <c:v>0.0315142730821713</c:v>
                </c:pt>
                <c:pt idx="22">
                  <c:v>0.0424692098411483</c:v>
                </c:pt>
                <c:pt idx="23">
                  <c:v>0.054068044573966</c:v>
                </c:pt>
                <c:pt idx="24">
                  <c:v>0.0658419656349784</c:v>
                </c:pt>
                <c:pt idx="25">
                  <c:v>0.0773170124755725</c:v>
                </c:pt>
                <c:pt idx="26">
                  <c:v>0.0880329657522906</c:v>
                </c:pt>
                <c:pt idx="27">
                  <c:v>0.0975616170589135</c:v>
                </c:pt>
                <c:pt idx="28">
                  <c:v>0.105523693164844</c:v>
                </c:pt>
                <c:pt idx="29">
                  <c:v>0.111603766038218</c:v>
                </c:pt>
                <c:pt idx="30">
                  <c:v>0.115562562743925</c:v>
                </c:pt>
                <c:pt idx="31">
                  <c:v>0.117246195132988</c:v>
                </c:pt>
                <c:pt idx="32">
                  <c:v>0.116591953776072</c:v>
                </c:pt>
                <c:pt idx="33">
                  <c:v>0.113630448806694</c:v>
                </c:pt>
                <c:pt idx="34">
                  <c:v>0.108484026670783</c:v>
                </c:pt>
                <c:pt idx="35">
                  <c:v>0.10136154036789</c:v>
                </c:pt>
                <c:pt idx="36">
                  <c:v>0.0925496956884469</c:v>
                </c:pt>
                <c:pt idx="37">
                  <c:v>0.082401331442566</c:v>
                </c:pt>
                <c:pt idx="38">
                  <c:v>0.0713211123790193</c:v>
                </c:pt>
                <c:pt idx="39">
                  <c:v>0.059749214657975</c:v>
                </c:pt>
                <c:pt idx="40">
                  <c:v>0.0481436614146642</c:v>
                </c:pt>
                <c:pt idx="41">
                  <c:v>0.0369620171313948</c:v>
                </c:pt>
                <c:pt idx="42">
                  <c:v>0.0266431722874655</c:v>
                </c:pt>
                <c:pt idx="43">
                  <c:v>0.0175899432857682</c:v>
                </c:pt>
                <c:pt idx="44">
                  <c:v>0.0101531773337888</c:v>
                </c:pt>
                <c:pt idx="45">
                  <c:v>0.00461798930558861</c:v>
                </c:pt>
                <c:pt idx="46">
                  <c:v>0.00119267023333109</c:v>
                </c:pt>
                <c:pt idx="47">
                  <c:v>6.98549879362627E-007</c:v>
                </c:pt>
                <c:pt idx="48">
                  <c:v>0.0010761599342291</c:v>
                </c:pt>
                <c:pt idx="49">
                  <c:v>0.00436274465497312</c:v>
                </c:pt>
                <c:pt idx="50">
                  <c:v>0.00971634816512181</c:v>
                </c:pt>
                <c:pt idx="51">
                  <c:v>0.016911157100611</c:v>
                </c:pt>
                <c:pt idx="52">
                  <c:v>0.025648964496551</c:v>
                </c:pt>
                <c:pt idx="53">
                  <c:v>0.0355713304492387</c:v>
                </c:pt>
                <c:pt idx="54">
                  <c:v>0.0462740926576078</c:v>
                </c:pt>
                <c:pt idx="55">
                  <c:v>0.0573236396655354</c:v>
                </c:pt>
                <c:pt idx="56">
                  <c:v>0.0682742917652066</c:v>
                </c:pt>
                <c:pt idx="57">
                  <c:v>0.0786860930201605</c:v>
                </c:pt>
                <c:pt idx="58">
                  <c:v>0.0881423042729009</c:v>
                </c:pt>
                <c:pt idx="59">
                  <c:v>0.0962659017462665</c:v>
                </c:pt>
                <c:pt idx="60">
                  <c:v>0.102734428229779</c:v>
                </c:pt>
                <c:pt idx="61">
                  <c:v>0.107292612063295</c:v>
                </c:pt>
                <c:pt idx="62">
                  <c:v>0.109762260369813</c:v>
                </c:pt>
                <c:pt idx="63">
                  <c:v>0.110049043520737</c:v>
                </c:pt>
                <c:pt idx="64">
                  <c:v>0.108145913160286</c:v>
                </c:pt>
                <c:pt idx="65">
                  <c:v>0.10413303121878</c:v>
                </c:pt>
                <c:pt idx="66">
                  <c:v>0.0981742267865939</c:v>
                </c:pt>
                <c:pt idx="67">
                  <c:v>0.0905101359299014</c:v>
                </c:pt>
                <c:pt idx="68">
                  <c:v>0.0814483110054609</c:v>
                </c:pt>
                <c:pt idx="69">
                  <c:v>0.0713507055647686</c:v>
                </c:pt>
                <c:pt idx="70">
                  <c:v>0.0606190438146824</c:v>
                </c:pt>
                <c:pt idx="71">
                  <c:v>0.0496786657914123</c:v>
                </c:pt>
                <c:pt idx="72">
                  <c:v>0.0389614977172313</c:v>
                </c:pt>
                <c:pt idx="73">
                  <c:v>0.0288888292181423</c:v>
                </c:pt>
                <c:pt idx="74">
                  <c:v>0.0198545840087212</c:v>
                </c:pt>
                <c:pt idx="75">
                  <c:v>0.0122097482116107</c:v>
                </c:pt>
                <c:pt idx="76">
                  <c:v>0.00624857167841611</c:v>
                </c:pt>
                <c:pt idx="77">
                  <c:v>0.00219708456691855</c:v>
                </c:pt>
                <c:pt idx="78">
                  <c:v>0.000204377017623919</c:v>
                </c:pt>
                <c:pt idx="79">
                  <c:v>0.000336977908009202</c:v>
                </c:pt>
                <c:pt idx="80">
                  <c:v>0.0025765438723696</c:v>
                </c:pt>
                <c:pt idx="81">
                  <c:v>0.00682093708237768</c:v>
                </c:pt>
                <c:pt idx="82">
                  <c:v>0.0128886350061178</c:v>
                </c:pt>
                <c:pt idx="83">
                  <c:v>0.0205262829005292</c:v>
                </c:pt>
                <c:pt idx="84">
                  <c:v>0.0294190754087708</c:v>
                </c:pt>
                <c:pt idx="85">
                  <c:v>0.0392035422515458</c:v>
                </c:pt>
                <c:pt idx="86">
                  <c:v>0.049482219003332</c:v>
                </c:pt>
                <c:pt idx="87">
                  <c:v>0.0598396110037365</c:v>
                </c:pt>
                <c:pt idx="88">
                  <c:v>0.0698588093899</c:v>
                </c:pt>
                <c:pt idx="89">
                  <c:v>0.0791380949042162</c:v>
                </c:pt>
                <c:pt idx="90">
                  <c:v>0.0873068683562698</c:v>
                </c:pt>
                <c:pt idx="91">
                  <c:v>0.0940402761610162</c:v>
                </c:pt>
                <c:pt idx="92">
                  <c:v>0.0990719539515046</c:v>
                </c:pt>
                <c:pt idx="93">
                  <c:v>0.102204388596832</c:v>
                </c:pt>
                <c:pt idx="94">
                  <c:v>0.103316495869943</c:v>
                </c:pt>
                <c:pt idx="95">
                  <c:v>0.102368123564169</c:v>
                </c:pt>
                <c:pt idx="96">
                  <c:v>0.0994013135039308</c:v>
                </c:pt>
                <c:pt idx="97">
                  <c:v>0.0945382856623515</c:v>
                </c:pt>
                <c:pt idx="98">
                  <c:v>0.0879762382926044</c:v>
                </c:pt>
                <c:pt idx="99">
                  <c:v>0.0799791843905129</c:v>
                </c:pt>
                <c:pt idx="100">
                  <c:v>0.0708671619157529</c:v>
                </c:pt>
                <c:pt idx="101">
                  <c:v>0.0610032583818964</c:v>
                </c:pt>
                <c:pt idx="102">
                  <c:v>0.0507789756291529</c:v>
                </c:pt>
                <c:pt idx="103">
                  <c:v>0.0405985244991748</c:v>
                </c:pt>
                <c:pt idx="104">
                  <c:v>0.0308626792819188</c:v>
                </c:pt>
                <c:pt idx="105">
                  <c:v>0.0219528367000868</c:v>
                </c:pt>
                <c:pt idx="106">
                  <c:v>0.0142159133495291</c:v>
                </c:pt>
                <c:pt idx="107">
                  <c:v>0.00795067946388611</c:v>
                </c:pt>
                <c:pt idx="108">
                  <c:v>0.00339606716026334</c:v>
                </c:pt>
                <c:pt idx="109">
                  <c:v>0.000721910427704304</c:v>
                </c:pt>
                <c:pt idx="110">
                  <c:v>2.24753528567421E-005</c:v>
                </c:pt>
                <c:pt idx="111">
                  <c:v>0.00131302644691707</c:v>
                </c:pt>
                <c:pt idx="112">
                  <c:v>0.00452955298946447</c:v>
                </c:pt>
                <c:pt idx="113">
                  <c:v>0.00953165293505559</c:v>
                </c:pt>
                <c:pt idx="114">
                  <c:v>0.0161084461898345</c:v>
                </c:pt>
                <c:pt idx="115">
                  <c:v>0.0239872689638904</c:v>
                </c:pt>
                <c:pt idx="116">
                  <c:v>0.0328447912009137</c:v>
                </c:pt>
                <c:pt idx="117">
                  <c:v>0.0423201041058224</c:v>
                </c:pt>
                <c:pt idx="118">
                  <c:v>0.0520292482545273</c:v>
                </c:pt>
                <c:pt idx="119">
                  <c:v>0.0615805976484437</c:v>
                </c:pt>
                <c:pt idx="120">
                  <c:v>0.0705904834746188</c:v>
                </c:pt>
                <c:pt idx="121">
                  <c:v>0.078698434409222</c:v>
                </c:pt>
                <c:pt idx="122">
                  <c:v>0.0855814282286339</c:v>
                </c:pt>
                <c:pt idx="123">
                  <c:v>0.0909665914485392</c:v>
                </c:pt>
                <c:pt idx="124">
                  <c:v>0.0946418479235709</c:v>
                </c:pt>
                <c:pt idx="125">
                  <c:v>0.0964641011555801</c:v>
                </c:pt>
                <c:pt idx="126">
                  <c:v>0.0963646350549124</c:v>
                </c:pt>
                <c:pt idx="127">
                  <c:v>0.0943515300239211</c:v>
                </c:pt>
                <c:pt idx="128">
                  <c:v>0.0905090109670736</c:v>
                </c:pt>
                <c:pt idx="129">
                  <c:v>0.0849937663750769</c:v>
                </c:pt>
                <c:pt idx="130">
                  <c:v>0.0780283980883704</c:v>
                </c:pt>
                <c:pt idx="131">
                  <c:v>0.0698922749285446</c:v>
                </c:pt>
                <c:pt idx="132">
                  <c:v>0.0609101655998003</c:v>
                </c:pt>
                <c:pt idx="133">
                  <c:v>0.0514391130839794</c:v>
                </c:pt>
                <c:pt idx="134">
                  <c:v>0.0418540807896072</c:v>
                </c:pt>
                <c:pt idx="135">
                  <c:v>0.0325329473387611</c:v>
                </c:pt>
                <c:pt idx="136">
                  <c:v>0.0238414503205717</c:v>
                </c:pt>
                <c:pt idx="137">
                  <c:v>0.0161186787729398</c:v>
                </c:pt>
                <c:pt idx="138">
                  <c:v>0.00966368970121644</c:v>
                </c:pt>
                <c:pt idx="139">
                  <c:v>0.00472377668150194</c:v>
                </c:pt>
                <c:pt idx="140">
                  <c:v>0.00148485050836032</c:v>
                </c:pt>
                <c:pt idx="141">
                  <c:v>6.43057347710622E-005</c:v>
                </c:pt>
                <c:pt idx="142">
                  <c:v>0.000506646324468762</c:v>
                </c:pt>
                <c:pt idx="143">
                  <c:v>0.00278203256505331</c:v>
                </c:pt>
                <c:pt idx="144">
                  <c:v>0.0067877943442844</c:v>
                </c:pt>
                <c:pt idx="145">
                  <c:v>0.0123528375602882</c:v>
                </c:pt>
                <c:pt idx="146">
                  <c:v>0.0192447555382648</c:v>
                </c:pt>
                <c:pt idx="147">
                  <c:v>0.0271793504235843</c:v>
                </c:pt>
                <c:pt idx="148">
                  <c:v>0.035832174837325</c:v>
                </c:pt>
                <c:pt idx="149">
                  <c:v>0.0448516253335529</c:v>
                </c:pt>
                <c:pt idx="150">
                  <c:v>0.0538730594549076</c:v>
                </c:pt>
                <c:pt idx="151">
                  <c:v>0.0625333697408529</c:v>
                </c:pt>
                <c:pt idx="152">
                  <c:v>0.0704854323390527</c:v>
                </c:pt>
                <c:pt idx="153">
                  <c:v>0.0774118554302511</c:v>
                </c:pt>
                <c:pt idx="154">
                  <c:v>0.0830374830973629</c:v>
                </c:pt>
                <c:pt idx="155">
                  <c:v>0.0871401622376579</c:v>
                </c:pt>
                <c:pt idx="156">
                  <c:v>0.0895593514677215</c:v>
                </c:pt>
                <c:pt idx="157">
                  <c:v>0.0902022387766371</c:v>
                </c:pt>
                <c:pt idx="158">
                  <c:v>0.0890471353729279</c:v>
                </c:pt>
                <c:pt idx="159">
                  <c:v>0.0861440226773991</c:v>
                </c:pt>
                <c:pt idx="160">
                  <c:v>0.0816122433359341</c:v>
                </c:pt>
                <c:pt idx="161">
                  <c:v>0.0756354409056397</c:v>
                </c:pt>
                <c:pt idx="162">
                  <c:v>0.0684539619732122</c:v>
                </c:pt>
                <c:pt idx="163">
                  <c:v>0.0603550345702222</c:v>
                </c:pt>
                <c:pt idx="164">
                  <c:v>0.0516611239086024</c:v>
                </c:pt>
                <c:pt idx="165">
                  <c:v>0.0427169372570399</c:v>
                </c:pt>
                <c:pt idx="166">
                  <c:v>0.0338756014674979</c:v>
                </c:pt>
                <c:pt idx="167">
                  <c:v>0.0254845672673187</c:v>
                </c:pt>
                <c:pt idx="168">
                  <c:v>0.0178718028314228</c:v>
                </c:pt>
                <c:pt idx="169">
                  <c:v>0.0113328251054723</c:v>
                </c:pt>
                <c:pt idx="170">
                  <c:v>0.0061190815247868</c:v>
                </c:pt>
                <c:pt idx="171">
                  <c:v>0.00242813868996588</c:v>
                </c:pt>
                <c:pt idx="172">
                  <c:v>0.000396060543605809</c:v>
                </c:pt>
                <c:pt idx="173">
                  <c:v>9.2269672356623E-005</c:v>
                </c:pt>
                <c:pt idx="174">
                  <c:v>0.00151708514393346</c:v>
                </c:pt>
                <c:pt idx="175">
                  <c:v>0.00460202282258296</c:v>
                </c:pt>
                <c:pt idx="176">
                  <c:v>0.00921283370250946</c:v>
                </c:pt>
                <c:pt idx="177">
                  <c:v>0.0151551468680985</c:v>
                </c:pt>
                <c:pt idx="178">
                  <c:v>0.0221824805650663</c:v>
                </c:pt>
                <c:pt idx="179">
                  <c:v>0.0300062916296201</c:v>
                </c:pt>
                <c:pt idx="180">
                  <c:v>0.0383076538426422</c:v>
                </c:pt>
                <c:pt idx="181">
                  <c:v>0.0467500927654453</c:v>
                </c:pt>
                <c:pt idx="182">
                  <c:v>0.054993060707117</c:v>
                </c:pt>
                <c:pt idx="183">
                  <c:v>0.0627055123329853</c:v>
                </c:pt>
                <c:pt idx="184">
                  <c:v>0.0695790398768312</c:v>
                </c:pt>
                <c:pt idx="185">
                  <c:v>0.0753400469290847</c:v>
                </c:pt>
                <c:pt idx="186">
                  <c:v>0.0797604804442124</c:v>
                </c:pt>
                <c:pt idx="187">
                  <c:v>0.0826667002282725</c:v>
                </c:pt>
                <c:pt idx="188">
                  <c:v>0.0839461412704628</c:v>
                </c:pt>
                <c:pt idx="189">
                  <c:v>0.0835515137638545</c:v>
                </c:pt>
                <c:pt idx="190">
                  <c:v>0.0815023848939472</c:v>
                </c:pt>
                <c:pt idx="191">
                  <c:v>0.0778840914619323</c:v>
                </c:pt>
                <c:pt idx="192">
                  <c:v>0.0728440389437488</c:v>
                </c:pt>
                <c:pt idx="193">
                  <c:v>0.0665855464149651</c:v>
                </c:pt>
                <c:pt idx="194">
                  <c:v>0.0593594937721261</c:v>
                </c:pt>
                <c:pt idx="195">
                  <c:v>0.0514541140202378</c:v>
                </c:pt>
                <c:pt idx="196">
                  <c:v>0.0431833456836577</c:v>
                </c:pt>
                <c:pt idx="197">
                  <c:v>0.0348742158191993</c:v>
                </c:pt>
                <c:pt idx="198">
                  <c:v>0.0268537605356068</c:v>
                </c:pt>
                <c:pt idx="199">
                  <c:v>0.0194360059898758</c:v>
                </c:pt>
                <c:pt idx="200">
                  <c:v>0.012909527992578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cillateur mécanique'!$E$6:$E$206</c:f>
              <c:numCache>
                <c:formatCode>General</c:formatCode>
                <c:ptCount val="2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</c:numCache>
            </c:numRef>
          </c:xVal>
          <c:yVal>
            <c:numRef>
              <c:f>'Oscillateur mécanique'!$I$6:$I$206</c:f>
              <c:numCache>
                <c:formatCode>General</c:formatCode>
                <c:ptCount val="201"/>
                <c:pt idx="0">
                  <c:v>0</c:v>
                </c:pt>
                <c:pt idx="1">
                  <c:v>0.00124347291541064</c:v>
                </c:pt>
                <c:pt idx="2">
                  <c:v>0.0049149576715086</c:v>
                </c:pt>
                <c:pt idx="3">
                  <c:v>0.0108543885504234</c:v>
                </c:pt>
                <c:pt idx="4">
                  <c:v>0.0188120400749369</c:v>
                </c:pt>
                <c:pt idx="5">
                  <c:v>0.028458808622927</c:v>
                </c:pt>
                <c:pt idx="6">
                  <c:v>0.0393996150575574</c:v>
                </c:pt>
                <c:pt idx="7">
                  <c:v>0.0511893828892722</c:v>
                </c:pt>
                <c:pt idx="8">
                  <c:v>0.0633509460079199</c:v>
                </c:pt>
                <c:pt idx="9">
                  <c:v>0.0753941656509352</c:v>
                </c:pt>
                <c:pt idx="10">
                  <c:v>0.0868354908690465</c:v>
                </c:pt>
                <c:pt idx="11">
                  <c:v>0.0972171820123729</c:v>
                </c:pt>
                <c:pt idx="12">
                  <c:v>0.106125433157136</c:v>
                </c:pt>
                <c:pt idx="13">
                  <c:v>0.113206676154726</c:v>
                </c:pt>
                <c:pt idx="14">
                  <c:v>0.118181424132295</c:v>
                </c:pt>
                <c:pt idx="15">
                  <c:v>0.120855112706167</c:v>
                </c:pt>
                <c:pt idx="16">
                  <c:v>0.121125518789725</c:v>
                </c:pt>
                <c:pt idx="17">
                  <c:v>0.118986474761296</c:v>
                </c:pt>
                <c:pt idx="18">
                  <c:v>0.114527744351502</c:v>
                </c:pt>
                <c:pt idx="19">
                  <c:v>0.107931079954517</c:v>
                </c:pt>
                <c:pt idx="20">
                  <c:v>0.0994626330386204</c:v>
                </c:pt>
                <c:pt idx="21">
                  <c:v>0.0894620338813594</c:v>
                </c:pt>
                <c:pt idx="22">
                  <c:v>0.078328588255266</c:v>
                </c:pt>
                <c:pt idx="23">
                  <c:v>0.0665051517592364</c:v>
                </c:pt>
                <c:pt idx="24">
                  <c:v>0.054460332795865</c:v>
                </c:pt>
                <c:pt idx="25">
                  <c:v>0.0426697392277993</c:v>
                </c:pt>
                <c:pt idx="26">
                  <c:v>0.0315970190578667</c:v>
                </c:pt>
                <c:pt idx="27">
                  <c:v>0.0216754507730968</c:v>
                </c:pt>
                <c:pt idx="28">
                  <c:v>0.0132908141770935</c:v>
                </c:pt>
                <c:pt idx="29">
                  <c:v>0.00676621871343686</c:v>
                </c:pt>
                <c:pt idx="30">
                  <c:v>0.00234948571083579</c:v>
                </c:pt>
                <c:pt idx="31">
                  <c:v>0.00020357697120915</c:v>
                </c:pt>
                <c:pt idx="32">
                  <c:v>0.000400438907986632</c:v>
                </c:pt>
                <c:pt idx="33">
                  <c:v>0.0029184940053538</c:v>
                </c:pt>
                <c:pt idx="34">
                  <c:v>0.00764386523869173</c:v>
                </c:pt>
                <c:pt idx="35">
                  <c:v>0.0143752701255912</c:v>
                </c:pt>
                <c:pt idx="36">
                  <c:v>0.022832375209389</c:v>
                </c:pt>
                <c:pt idx="37">
                  <c:v>0.0326672648102224</c:v>
                </c:pt>
                <c:pt idx="38">
                  <c:v>0.0434785552320459</c:v>
                </c:pt>
                <c:pt idx="39">
                  <c:v>0.0548275821162719</c:v>
                </c:pt>
                <c:pt idx="40">
                  <c:v>0.0662560083304989</c:v>
                </c:pt>
                <c:pt idx="41">
                  <c:v>0.0773041457812928</c:v>
                </c:pt>
                <c:pt idx="42">
                  <c:v>0.0875292588905261</c:v>
                </c:pt>
                <c:pt idx="43">
                  <c:v>0.0965231210855084</c:v>
                </c:pt>
                <c:pt idx="44">
                  <c:v>0.10392812826525</c:v>
                </c:pt>
                <c:pt idx="45">
                  <c:v>0.109451333405798</c:v>
                </c:pt>
                <c:pt idx="46">
                  <c:v>0.11287585175055</c:v>
                </c:pt>
                <c:pt idx="47">
                  <c:v>0.114069192901447</c:v>
                </c:pt>
                <c:pt idx="48">
                  <c:v>0.112988200242845</c:v>
                </c:pt>
                <c:pt idx="49">
                  <c:v>0.109680414480431</c:v>
                </c:pt>
                <c:pt idx="50">
                  <c:v>0.104281821184479</c:v>
                </c:pt>
                <c:pt idx="51">
                  <c:v>0.0970110863639371</c:v>
                </c:pt>
                <c:pt idx="52">
                  <c:v>0.0881605235209919</c:v>
                </c:pt>
                <c:pt idx="53">
                  <c:v>0.0780841648111648</c:v>
                </c:pt>
                <c:pt idx="54">
                  <c:v>0.0671834227577834</c:v>
                </c:pt>
                <c:pt idx="55">
                  <c:v>0.0558909229699739</c:v>
                </c:pt>
                <c:pt idx="56">
                  <c:v>0.0446531588253615</c:v>
                </c:pt>
                <c:pt idx="57">
                  <c:v>0.0339126633878582</c:v>
                </c:pt>
                <c:pt idx="58">
                  <c:v>0.0240904102770988</c:v>
                </c:pt>
                <c:pt idx="59">
                  <c:v>0.0155691432454345</c:v>
                </c:pt>
                <c:pt idx="60">
                  <c:v>0.00867829444069292</c:v>
                </c:pt>
                <c:pt idx="61">
                  <c:v>0.00368108543349971</c:v>
                </c:pt>
                <c:pt idx="62">
                  <c:v>0.000764315795787304</c:v>
                </c:pt>
                <c:pt idx="63">
                  <c:v>3.12349819326838E-005</c:v>
                </c:pt>
                <c:pt idx="64">
                  <c:v>0.00149776890723216</c:v>
                </c:pt>
                <c:pt idx="65">
                  <c:v>0.00509223795411326</c:v>
                </c:pt>
                <c:pt idx="66">
                  <c:v>0.0106585635689896</c:v>
                </c:pt>
                <c:pt idx="67">
                  <c:v>0.0179628217199468</c:v>
                </c:pt>
                <c:pt idx="68">
                  <c:v>0.0267028687961662</c:v>
                </c:pt>
                <c:pt idx="69">
                  <c:v>0.0365206443034669</c:v>
                </c:pt>
                <c:pt idx="70">
                  <c:v>0.0470166497281622</c:v>
                </c:pt>
                <c:pt idx="71">
                  <c:v>0.0577660183188783</c:v>
                </c:pt>
                <c:pt idx="72">
                  <c:v>0.0683355295608631</c:v>
                </c:pt>
                <c:pt idx="73">
                  <c:v>0.0783008871222537</c:v>
                </c:pt>
                <c:pt idx="74">
                  <c:v>0.0872635713252361</c:v>
                </c:pt>
                <c:pt idx="75">
                  <c:v>0.0948665969341604</c:v>
                </c:pt>
                <c:pt idx="76">
                  <c:v>0.100808553359925</c:v>
                </c:pt>
                <c:pt idx="77">
                  <c:v>0.104855375303188</c:v>
                </c:pt>
                <c:pt idx="78">
                  <c:v>0.106849384473607</c:v>
                </c:pt>
                <c:pt idx="79">
                  <c:v>0.106715253551738</c:v>
                </c:pt>
                <c:pt idx="80">
                  <c:v>0.104462667529536</c:v>
                </c:pt>
                <c:pt idx="81">
                  <c:v>0.100185589982881</c:v>
                </c:pt>
                <c:pt idx="82">
                  <c:v>0.0940581773870528</c:v>
                </c:pt>
                <c:pt idx="83">
                  <c:v>0.0863275178723559</c:v>
                </c:pt>
                <c:pt idx="84">
                  <c:v>0.0773034965332675</c:v>
                </c:pt>
                <c:pt idx="85">
                  <c:v>0.0673462025749831</c:v>
                </c:pt>
                <c:pt idx="86">
                  <c:v>0.0568513897504926</c:v>
                </c:pt>
                <c:pt idx="87">
                  <c:v>0.0462345769492093</c:v>
                </c:pt>
                <c:pt idx="88">
                  <c:v>0.0359144275268666</c:v>
                </c:pt>
                <c:pt idx="89">
                  <c:v>0.0262960720532084</c:v>
                </c:pt>
                <c:pt idx="90">
                  <c:v>0.0177550386655756</c:v>
                </c:pt>
                <c:pt idx="91">
                  <c:v>0.0106224282817931</c:v>
                </c:pt>
                <c:pt idx="92">
                  <c:v>0.00517191972655488</c:v>
                </c:pt>
                <c:pt idx="93">
                  <c:v>0.0016091145449284</c:v>
                </c:pt>
                <c:pt idx="94">
                  <c:v>6.36360080864964E-005</c:v>
                </c:pt>
                <c:pt idx="95">
                  <c:v>0.000584285436678578</c:v>
                </c:pt>
                <c:pt idx="96">
                  <c:v>0.00313743597876325</c:v>
                </c:pt>
                <c:pt idx="97">
                  <c:v>0.0076087143280646</c:v>
                </c:pt>
                <c:pt idx="98">
                  <c:v>0.0138078897454514</c:v>
                </c:pt>
                <c:pt idx="99">
                  <c:v>0.0214767623800212</c:v>
                </c:pt>
                <c:pt idx="100">
                  <c:v>0.0302997243327061</c:v>
                </c:pt>
                <c:pt idx="101">
                  <c:v>0.0399165618495706</c:v>
                </c:pt>
                <c:pt idx="102">
                  <c:v>0.0499369796014971</c:v>
                </c:pt>
                <c:pt idx="103">
                  <c:v>0.0599562616101052</c:v>
                </c:pt>
                <c:pt idx="104">
                  <c:v>0.0695714405729187</c:v>
                </c:pt>
                <c:pt idx="105">
                  <c:v>0.0783973297301154</c:v>
                </c:pt>
                <c:pt idx="106">
                  <c:v>0.0860817795965471</c:v>
                </c:pt>
                <c:pt idx="107">
                  <c:v>0.0923195554222385</c:v>
                </c:pt>
                <c:pt idx="108">
                  <c:v>0.0968642887001902</c:v>
                </c:pt>
                <c:pt idx="109">
                  <c:v>0.0995380350234663</c:v>
                </c:pt>
                <c:pt idx="110">
                  <c:v>0.100238067868287</c:v>
                </c:pt>
                <c:pt idx="111">
                  <c:v>0.0989406494952673</c:v>
                </c:pt>
                <c:pt idx="112">
                  <c:v>0.0957016416116015</c:v>
                </c:pt>
                <c:pt idx="113">
                  <c:v>0.0906539448446927</c:v>
                </c:pt>
                <c:pt idx="114">
                  <c:v>0.0840018823873741</c:v>
                </c:pt>
                <c:pt idx="115">
                  <c:v>0.0760127643566746</c:v>
                </c:pt>
                <c:pt idx="116">
                  <c:v>0.0670059806576591</c:v>
                </c:pt>
                <c:pt idx="117">
                  <c:v>0.0573400670728383</c:v>
                </c:pt>
                <c:pt idx="118">
                  <c:v>0.0473982681064887</c:v>
                </c:pt>
                <c:pt idx="119">
                  <c:v>0.0375731777403244</c:v>
                </c:pt>
                <c:pt idx="120">
                  <c:v>0.0282510734972796</c:v>
                </c:pt>
                <c:pt idx="121">
                  <c:v>0.019796568799536</c:v>
                </c:pt>
                <c:pt idx="122">
                  <c:v>0.0125381932683981</c:v>
                </c:pt>
                <c:pt idx="123">
                  <c:v>0.00675547106423214</c:v>
                </c:pt>
                <c:pt idx="124">
                  <c:v>0.00266800528277385</c:v>
                </c:pt>
                <c:pt idx="125">
                  <c:v>0.00042699437827694</c:v>
                </c:pt>
                <c:pt idx="126">
                  <c:v>0.000109507927001668</c:v>
                </c:pt>
                <c:pt idx="127">
                  <c:v>0.00171573777650962</c:v>
                </c:pt>
                <c:pt idx="128">
                  <c:v>0.00516932123236155</c:v>
                </c:pt>
                <c:pt idx="129">
                  <c:v>0.0103207102037948</c:v>
                </c:pt>
                <c:pt idx="130">
                  <c:v>0.0169534390657848</c:v>
                </c:pt>
                <c:pt idx="131">
                  <c:v>0.0247930292151767</c:v>
                </c:pt>
                <c:pt idx="132">
                  <c:v>0.0335181644469067</c:v>
                </c:pt>
                <c:pt idx="133">
                  <c:v>0.0427736824415208</c:v>
                </c:pt>
                <c:pt idx="134">
                  <c:v>0.0521848573103172</c:v>
                </c:pt>
                <c:pt idx="135">
                  <c:v>0.061372399011147</c:v>
                </c:pt>
                <c:pt idx="136">
                  <c:v>0.0699675693912891</c:v>
                </c:pt>
                <c:pt idx="137">
                  <c:v>0.0776268125717385</c:v>
                </c:pt>
                <c:pt idx="138">
                  <c:v>0.0840453193370642</c:v>
                </c:pt>
                <c:pt idx="139">
                  <c:v>0.0889689901585614</c:v>
                </c:pt>
                <c:pt idx="140">
                  <c:v>0.0922043275652115</c:v>
                </c:pt>
                <c:pt idx="141">
                  <c:v>0.0936258730633238</c:v>
                </c:pt>
                <c:pt idx="142">
                  <c:v>0.0931809032470112</c:v>
                </c:pt>
                <c:pt idx="143">
                  <c:v>0.0908912101124977</c:v>
                </c:pt>
                <c:pt idx="144">
                  <c:v>0.0868519074465779</c:v>
                </c:pt>
                <c:pt idx="145">
                  <c:v>0.0812273238211946</c:v>
                </c:pt>
                <c:pt idx="146">
                  <c:v>0.0742441584585569</c:v>
                </c:pt>
                <c:pt idx="147">
                  <c:v>0.0661821844382465</c:v>
                </c:pt>
                <c:pt idx="148">
                  <c:v>0.0573628801230054</c:v>
                </c:pt>
                <c:pt idx="149">
                  <c:v>0.0481364504957383</c:v>
                </c:pt>
                <c:pt idx="150">
                  <c:v>0.0388677621766301</c:v>
                </c:pt>
                <c:pt idx="151">
                  <c:v>0.0299217568362961</c:v>
                </c:pt>
                <c:pt idx="152">
                  <c:v>0.0216489260007143</c:v>
                </c:pt>
                <c:pt idx="153">
                  <c:v>0.0143714252281433</c:v>
                </c:pt>
                <c:pt idx="154">
                  <c:v>0.0083703776296651</c:v>
                </c:pt>
                <c:pt idx="155">
                  <c:v>0.00387486692027518</c:v>
                </c:pt>
                <c:pt idx="156">
                  <c:v>0.00105305070540288</c:v>
                </c:pt>
                <c:pt idx="157">
                  <c:v>5.7383825561497E-006</c:v>
                </c:pt>
                <c:pt idx="158">
                  <c:v>0.000762678381879221</c:v>
                </c:pt>
                <c:pt idx="159">
                  <c:v>0.00328169051062499</c:v>
                </c:pt>
                <c:pt idx="160">
                  <c:v>0.00745066528539593</c:v>
                </c:pt>
                <c:pt idx="161">
                  <c:v>0.01309233788966</c:v>
                </c:pt>
                <c:pt idx="162">
                  <c:v>0.0199716343339515</c:v>
                </c:pt>
                <c:pt idx="163">
                  <c:v>0.0278052858868337</c:v>
                </c:pt>
                <c:pt idx="164">
                  <c:v>0.0362733188906086</c:v>
                </c:pt>
                <c:pt idx="165">
                  <c:v>0.0450319541635057</c:v>
                </c:pt>
                <c:pt idx="166">
                  <c:v>0.0537273961517679</c:v>
                </c:pt>
                <c:pt idx="167">
                  <c:v>0.0620099588983535</c:v>
                </c:pt>
                <c:pt idx="168">
                  <c:v>0.0695479649642692</c:v>
                </c:pt>
                <c:pt idx="169">
                  <c:v>0.0760408650098608</c:v>
                </c:pt>
                <c:pt idx="170">
                  <c:v>0.0812310592549181</c:v>
                </c:pt>
                <c:pt idx="171">
                  <c:v>0.0849139560551743</c:v>
                </c:pt>
                <c:pt idx="172">
                  <c:v>0.0869458751151456</c:v>
                </c:pt>
                <c:pt idx="173">
                  <c:v>0.0872494904425012</c:v>
                </c:pt>
                <c:pt idx="174">
                  <c:v>0.0858166074802337</c:v>
                </c:pt>
                <c:pt idx="175">
                  <c:v>0.0827081759209912</c:v>
                </c:pt>
                <c:pt idx="176">
                  <c:v>0.0780515502141324</c:v>
                </c:pt>
                <c:pt idx="177">
                  <c:v>0.0720351193039246</c:v>
                </c:pt>
                <c:pt idx="178">
                  <c:v>0.0649005313293174</c:v>
                </c:pt>
                <c:pt idx="179">
                  <c:v>0.0569328337466198</c:v>
                </c:pt>
                <c:pt idx="180">
                  <c:v>0.0484489308764505</c:v>
                </c:pt>
                <c:pt idx="181">
                  <c:v>0.0397848260380963</c:v>
                </c:pt>
                <c:pt idx="182">
                  <c:v>0.0312821616972712</c:v>
                </c:pt>
                <c:pt idx="183">
                  <c:v>0.0232745966608413</c:v>
                </c:pt>
                <c:pt idx="184">
                  <c:v>0.0160745633786444</c:v>
                </c:pt>
                <c:pt idx="185">
                  <c:v>0.0099609307961604</c:v>
                </c:pt>
                <c:pt idx="186">
                  <c:v>0.00516805974292251</c:v>
                </c:pt>
                <c:pt idx="187">
                  <c:v>0.00187668016706736</c:v>
                </c:pt>
                <c:pt idx="188">
                  <c:v>0.000206945021187988</c:v>
                </c:pt>
                <c:pt idx="189">
                  <c:v>0.000213927312940671</c:v>
                </c:pt>
                <c:pt idx="190">
                  <c:v>0.00188572833514452</c:v>
                </c:pt>
                <c:pt idx="191">
                  <c:v>0.00514426035399906</c:v>
                </c:pt>
                <c:pt idx="192">
                  <c:v>0.00984866026031807</c:v>
                </c:pt>
                <c:pt idx="193">
                  <c:v>0.0158011861389986</c:v>
                </c:pt>
                <c:pt idx="194">
                  <c:v>0.0227553505397484</c:v>
                </c:pt>
                <c:pt idx="195">
                  <c:v>0.030425956317687</c:v>
                </c:pt>
                <c:pt idx="196">
                  <c:v>0.0385006267096166</c:v>
                </c:pt>
                <c:pt idx="197">
                  <c:v>0.0466523637122516</c:v>
                </c:pt>
                <c:pt idx="198">
                  <c:v>0.0545526300495584</c:v>
                </c:pt>
                <c:pt idx="199">
                  <c:v>0.0618844315146968</c:v>
                </c:pt>
                <c:pt idx="200">
                  <c:v>0.068354878890628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cillateur mécanique'!$E$6:$E$206</c:f>
              <c:numCache>
                <c:formatCode>General</c:formatCode>
                <c:ptCount val="2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</c:numCache>
            </c:numRef>
          </c:xVal>
          <c:yVal>
            <c:numRef>
              <c:f>'Oscillateur mécanique'!$J$6:$J$206</c:f>
              <c:numCache>
                <c:formatCode>General</c:formatCode>
                <c:ptCount val="201"/>
                <c:pt idx="0">
                  <c:v>0.124347291541064</c:v>
                </c:pt>
                <c:pt idx="1">
                  <c:v>0.124117414703126</c:v>
                </c:pt>
                <c:pt idx="2">
                  <c:v>0.123669236888019</c:v>
                </c:pt>
                <c:pt idx="3">
                  <c:v>0.123247727210292</c:v>
                </c:pt>
                <c:pt idx="4">
                  <c:v>0.122860189790756</c:v>
                </c:pt>
                <c:pt idx="5">
                  <c:v>0.122512572299382</c:v>
                </c:pt>
                <c:pt idx="6">
                  <c:v>0.122209232063568</c:v>
                </c:pt>
                <c:pt idx="7">
                  <c:v>0.121952765889305</c:v>
                </c:pt>
                <c:pt idx="8">
                  <c:v>0.121743910239189</c:v>
                </c:pt>
                <c:pt idx="9">
                  <c:v>0.12158151559963</c:v>
                </c:pt>
                <c:pt idx="10">
                  <c:v>0.121462595910976</c:v>
                </c:pt>
                <c:pt idx="11">
                  <c:v>0.12138245094679</c:v>
                </c:pt>
                <c:pt idx="12">
                  <c:v>0.121334856630928</c:v>
                </c:pt>
                <c:pt idx="13">
                  <c:v>0.121312315588568</c:v>
                </c:pt>
                <c:pt idx="14">
                  <c:v>0.121306357846557</c:v>
                </c:pt>
                <c:pt idx="15">
                  <c:v>0.121307879623556</c:v>
                </c:pt>
                <c:pt idx="16">
                  <c:v>0.121307506659156</c:v>
                </c:pt>
                <c:pt idx="17">
                  <c:v>0.12129596758184</c:v>
                </c:pt>
                <c:pt idx="18">
                  <c:v>0.121264462444996</c:v>
                </c:pt>
                <c:pt idx="19">
                  <c:v>0.121205011781899</c:v>
                </c:pt>
                <c:pt idx="20">
                  <c:v>0.121110772334439</c:v>
                </c:pt>
                <c:pt idx="21">
                  <c:v>0.120976306963531</c:v>
                </c:pt>
                <c:pt idx="22">
                  <c:v>0.120797798096414</c:v>
                </c:pt>
                <c:pt idx="23">
                  <c:v>0.120573196333202</c:v>
                </c:pt>
                <c:pt idx="24">
                  <c:v>0.120302298430843</c:v>
                </c:pt>
                <c:pt idx="25">
                  <c:v>0.119986751703372</c:v>
                </c:pt>
                <c:pt idx="26">
                  <c:v>0.119629984810157</c:v>
                </c:pt>
                <c:pt idx="27">
                  <c:v>0.11923706783201</c:v>
                </c:pt>
                <c:pt idx="28">
                  <c:v>0.118814507341937</c:v>
                </c:pt>
                <c:pt idx="29">
                  <c:v>0.118369984751655</c:v>
                </c:pt>
                <c:pt idx="30">
                  <c:v>0.11791204845476</c:v>
                </c:pt>
                <c:pt idx="31">
                  <c:v>0.117449772104198</c:v>
                </c:pt>
                <c:pt idx="32">
                  <c:v>0.116992392684058</c:v>
                </c:pt>
                <c:pt idx="33">
                  <c:v>0.116548942812048</c:v>
                </c:pt>
                <c:pt idx="34">
                  <c:v>0.116127891909475</c:v>
                </c:pt>
                <c:pt idx="35">
                  <c:v>0.115736810493481</c:v>
                </c:pt>
                <c:pt idx="36">
                  <c:v>0.115382070897836</c:v>
                </c:pt>
                <c:pt idx="37">
                  <c:v>0.115068596252788</c:v>
                </c:pt>
                <c:pt idx="38">
                  <c:v>0.114799667611065</c:v>
                </c:pt>
                <c:pt idx="39">
                  <c:v>0.114576796774247</c:v>
                </c:pt>
                <c:pt idx="40">
                  <c:v>0.114399669745163</c:v>
                </c:pt>
                <c:pt idx="41">
                  <c:v>0.114266162912688</c:v>
                </c:pt>
                <c:pt idx="42">
                  <c:v>0.114172431177992</c:v>
                </c:pt>
                <c:pt idx="43">
                  <c:v>0.114113064371277</c:v>
                </c:pt>
                <c:pt idx="44">
                  <c:v>0.114081305599038</c:v>
                </c:pt>
                <c:pt idx="45">
                  <c:v>0.114069322711387</c:v>
                </c:pt>
                <c:pt idx="46">
                  <c:v>0.114068521983881</c:v>
                </c:pt>
                <c:pt idx="47">
                  <c:v>0.114069891451327</c:v>
                </c:pt>
                <c:pt idx="48">
                  <c:v>0.114064360177074</c:v>
                </c:pt>
                <c:pt idx="49">
                  <c:v>0.114043159135404</c:v>
                </c:pt>
                <c:pt idx="50">
                  <c:v>0.113998169349601</c:v>
                </c:pt>
                <c:pt idx="51">
                  <c:v>0.113922243464548</c:v>
                </c:pt>
                <c:pt idx="52">
                  <c:v>0.113809488017543</c:v>
                </c:pt>
                <c:pt idx="53">
                  <c:v>0.113655495260404</c:v>
                </c:pt>
                <c:pt idx="54">
                  <c:v>0.113457515415391</c:v>
                </c:pt>
                <c:pt idx="55">
                  <c:v>0.113214562635509</c:v>
                </c:pt>
                <c:pt idx="56">
                  <c:v>0.112927450590568</c:v>
                </c:pt>
                <c:pt idx="57">
                  <c:v>0.112598756408019</c:v>
                </c:pt>
                <c:pt idx="58">
                  <c:v>0.11223271455</c:v>
                </c:pt>
                <c:pt idx="59">
                  <c:v>0.111835044991701</c:v>
                </c:pt>
                <c:pt idx="60">
                  <c:v>0.111412722670471</c:v>
                </c:pt>
                <c:pt idx="61">
                  <c:v>0.110973697496795</c:v>
                </c:pt>
                <c:pt idx="62">
                  <c:v>0.1105265761656</c:v>
                </c:pt>
                <c:pt idx="63">
                  <c:v>0.110080278502669</c:v>
                </c:pt>
                <c:pt idx="64">
                  <c:v>0.109643682067518</c:v>
                </c:pt>
                <c:pt idx="65">
                  <c:v>0.109225269172893</c:v>
                </c:pt>
                <c:pt idx="66">
                  <c:v>0.108832790355584</c:v>
                </c:pt>
                <c:pt idx="67">
                  <c:v>0.108472957649848</c:v>
                </c:pt>
                <c:pt idx="68">
                  <c:v>0.108151179801627</c:v>
                </c:pt>
                <c:pt idx="69">
                  <c:v>0.107871349868236</c:v>
                </c:pt>
                <c:pt idx="70">
                  <c:v>0.107635693542845</c:v>
                </c:pt>
                <c:pt idx="71">
                  <c:v>0.107444684110291</c:v>
                </c:pt>
                <c:pt idx="72">
                  <c:v>0.107297027278094</c:v>
                </c:pt>
                <c:pt idx="73">
                  <c:v>0.107189716340396</c:v>
                </c:pt>
                <c:pt idx="74">
                  <c:v>0.107118155333957</c:v>
                </c:pt>
                <c:pt idx="75">
                  <c:v>0.107076345145771</c:v>
                </c:pt>
                <c:pt idx="76">
                  <c:v>0.107057125038341</c:v>
                </c:pt>
                <c:pt idx="77">
                  <c:v>0.107052459870106</c:v>
                </c:pt>
                <c:pt idx="78">
                  <c:v>0.107053761491231</c:v>
                </c:pt>
                <c:pt idx="79">
                  <c:v>0.107052231459747</c:v>
                </c:pt>
                <c:pt idx="80">
                  <c:v>0.107039211401906</c:v>
                </c:pt>
                <c:pt idx="81">
                  <c:v>0.107006527065259</c:v>
                </c:pt>
                <c:pt idx="82">
                  <c:v>0.106946812393171</c:v>
                </c:pt>
                <c:pt idx="83">
                  <c:v>0.106853800772885</c:v>
                </c:pt>
                <c:pt idx="84">
                  <c:v>0.106722571942038</c:v>
                </c:pt>
                <c:pt idx="85">
                  <c:v>0.106549744826529</c:v>
                </c:pt>
                <c:pt idx="86">
                  <c:v>0.106333608753825</c:v>
                </c:pt>
                <c:pt idx="87">
                  <c:v>0.106074187952946</c:v>
                </c:pt>
                <c:pt idx="88">
                  <c:v>0.105773236916767</c:v>
                </c:pt>
                <c:pt idx="89">
                  <c:v>0.105434166957425</c:v>
                </c:pt>
                <c:pt idx="90">
                  <c:v>0.105061907021845</c:v>
                </c:pt>
                <c:pt idx="91">
                  <c:v>0.104662704442809</c:v>
                </c:pt>
                <c:pt idx="92">
                  <c:v>0.10424387367806</c:v>
                </c:pt>
                <c:pt idx="93">
                  <c:v>0.10381350314176</c:v>
                </c:pt>
                <c:pt idx="94">
                  <c:v>0.103380131878029</c:v>
                </c:pt>
                <c:pt idx="95">
                  <c:v>0.102952409000848</c:v>
                </c:pt>
                <c:pt idx="96">
                  <c:v>0.102538749482694</c:v>
                </c:pt>
                <c:pt idx="97">
                  <c:v>0.102146999990416</c:v>
                </c:pt>
                <c:pt idx="98">
                  <c:v>0.101784128038056</c:v>
                </c:pt>
                <c:pt idx="99">
                  <c:v>0.101455946770534</c:v>
                </c:pt>
                <c:pt idx="100">
                  <c:v>0.101166886248459</c:v>
                </c:pt>
                <c:pt idx="101">
                  <c:v>0.100919820231467</c:v>
                </c:pt>
                <c:pt idx="102">
                  <c:v>0.10071595523065</c:v>
                </c:pt>
                <c:pt idx="103">
                  <c:v>0.10055478610928</c:v>
                </c:pt>
                <c:pt idx="104">
                  <c:v>0.100434119854838</c:v>
                </c:pt>
                <c:pt idx="105">
                  <c:v>0.100350166430202</c:v>
                </c:pt>
                <c:pt idx="106">
                  <c:v>0.100297692946076</c:v>
                </c:pt>
                <c:pt idx="107">
                  <c:v>0.100270234886125</c:v>
                </c:pt>
                <c:pt idx="108">
                  <c:v>0.100260355860454</c:v>
                </c:pt>
                <c:pt idx="109">
                  <c:v>0.100259945451171</c:v>
                </c:pt>
                <c:pt idx="110">
                  <c:v>0.100260543221144</c:v>
                </c:pt>
                <c:pt idx="111">
                  <c:v>0.100253675942184</c:v>
                </c:pt>
                <c:pt idx="112">
                  <c:v>0.100231194601066</c:v>
                </c:pt>
                <c:pt idx="113">
                  <c:v>0.100185597779748</c:v>
                </c:pt>
                <c:pt idx="114">
                  <c:v>0.100110328577209</c:v>
                </c:pt>
                <c:pt idx="115">
                  <c:v>0.100000033320565</c:v>
                </c:pt>
                <c:pt idx="116">
                  <c:v>0.0998507718585728</c:v>
                </c:pt>
                <c:pt idx="117">
                  <c:v>0.0996601711786607</c:v>
                </c:pt>
                <c:pt idx="118">
                  <c:v>0.0994275163610159</c:v>
                </c:pt>
                <c:pt idx="119">
                  <c:v>0.0991537753887681</c:v>
                </c:pt>
                <c:pt idx="120">
                  <c:v>0.0988415569718985</c:v>
                </c:pt>
                <c:pt idx="121">
                  <c:v>0.098495003208758</c:v>
                </c:pt>
                <c:pt idx="122">
                  <c:v>0.098119621497032</c:v>
                </c:pt>
                <c:pt idx="123">
                  <c:v>0.0977220625127714</c:v>
                </c:pt>
                <c:pt idx="124">
                  <c:v>0.0973098532063447</c:v>
                </c:pt>
                <c:pt idx="125">
                  <c:v>0.096891095533857</c:v>
                </c:pt>
                <c:pt idx="126">
                  <c:v>0.0964741429819141</c:v>
                </c:pt>
                <c:pt idx="127">
                  <c:v>0.0960672678004308</c:v>
                </c:pt>
                <c:pt idx="128">
                  <c:v>0.0956783321994352</c:v>
                </c:pt>
                <c:pt idx="129">
                  <c:v>0.0953144765788717</c:v>
                </c:pt>
                <c:pt idx="130">
                  <c:v>0.0949818371541552</c:v>
                </c:pt>
                <c:pt idx="131">
                  <c:v>0.0946853041437212</c:v>
                </c:pt>
                <c:pt idx="132">
                  <c:v>0.094428330046707</c:v>
                </c:pt>
                <c:pt idx="133">
                  <c:v>0.0942127955255002</c:v>
                </c:pt>
                <c:pt idx="134">
                  <c:v>0.0940389380999243</c:v>
                </c:pt>
                <c:pt idx="135">
                  <c:v>0.0939053463499081</c:v>
                </c:pt>
                <c:pt idx="136">
                  <c:v>0.0938090197118608</c:v>
                </c:pt>
                <c:pt idx="137">
                  <c:v>0.0937454913446782</c:v>
                </c:pt>
                <c:pt idx="138">
                  <c:v>0.0937090090382806</c:v>
                </c:pt>
                <c:pt idx="139">
                  <c:v>0.0936927668400634</c:v>
                </c:pt>
                <c:pt idx="140">
                  <c:v>0.0936891780735718</c:v>
                </c:pt>
                <c:pt idx="141">
                  <c:v>0.0936901787980949</c:v>
                </c:pt>
                <c:pt idx="142">
                  <c:v>0.0936875495714799</c:v>
                </c:pt>
                <c:pt idx="143">
                  <c:v>0.093673242677551</c:v>
                </c:pt>
                <c:pt idx="144">
                  <c:v>0.0936397017908622</c:v>
                </c:pt>
                <c:pt idx="145">
                  <c:v>0.0935801613814828</c:v>
                </c:pt>
                <c:pt idx="146">
                  <c:v>0.0934889139968217</c:v>
                </c:pt>
                <c:pt idx="147">
                  <c:v>0.0933615348618307</c:v>
                </c:pt>
                <c:pt idx="148">
                  <c:v>0.0931950549603304</c:v>
                </c:pt>
                <c:pt idx="149">
                  <c:v>0.0929880758292912</c:v>
                </c:pt>
                <c:pt idx="150">
                  <c:v>0.0927408216315377</c:v>
                </c:pt>
                <c:pt idx="151">
                  <c:v>0.0924551265771489</c:v>
                </c:pt>
                <c:pt idx="152">
                  <c:v>0.092134358339767</c:v>
                </c:pt>
                <c:pt idx="153">
                  <c:v>0.0917832806583944</c:v>
                </c:pt>
                <c:pt idx="154">
                  <c:v>0.091407860727028</c:v>
                </c:pt>
                <c:pt idx="155">
                  <c:v>0.0910150291579331</c:v>
                </c:pt>
                <c:pt idx="156">
                  <c:v>0.0906124021731243</c:v>
                </c:pt>
                <c:pt idx="157">
                  <c:v>0.0902079771591932</c:v>
                </c:pt>
                <c:pt idx="158">
                  <c:v>0.0898098137548071</c:v>
                </c:pt>
                <c:pt idx="159">
                  <c:v>0.0894257131880241</c:v>
                </c:pt>
                <c:pt idx="160">
                  <c:v>0.08906290862133</c:v>
                </c:pt>
                <c:pt idx="161">
                  <c:v>0.0887277787952997</c:v>
                </c:pt>
                <c:pt idx="162">
                  <c:v>0.0884255963071637</c:v>
                </c:pt>
                <c:pt idx="163">
                  <c:v>0.088160320457056</c:v>
                </c:pt>
                <c:pt idx="164">
                  <c:v>0.087934442799211</c:v>
                </c:pt>
                <c:pt idx="165">
                  <c:v>0.0877488914205456</c:v>
                </c:pt>
                <c:pt idx="166">
                  <c:v>0.0876029976192659</c:v>
                </c:pt>
                <c:pt idx="167">
                  <c:v>0.0874945261656722</c:v>
                </c:pt>
                <c:pt idx="168">
                  <c:v>0.087419767795692</c:v>
                </c:pt>
                <c:pt idx="169">
                  <c:v>0.0873736901153331</c:v>
                </c:pt>
                <c:pt idx="170">
                  <c:v>0.0873501407797049</c:v>
                </c:pt>
                <c:pt idx="171">
                  <c:v>0.0873420947451402</c:v>
                </c:pt>
                <c:pt idx="172">
                  <c:v>0.0873419356587514</c:v>
                </c:pt>
                <c:pt idx="173">
                  <c:v>0.0873417601148579</c:v>
                </c:pt>
                <c:pt idx="174">
                  <c:v>0.0873336926241672</c:v>
                </c:pt>
                <c:pt idx="175">
                  <c:v>0.0873101987435742</c:v>
                </c:pt>
                <c:pt idx="176">
                  <c:v>0.0872643839166419</c:v>
                </c:pt>
                <c:pt idx="177">
                  <c:v>0.0871902661720231</c:v>
                </c:pt>
                <c:pt idx="178">
                  <c:v>0.0870830118943837</c:v>
                </c:pt>
                <c:pt idx="179">
                  <c:v>0.08693912537624</c:v>
                </c:pt>
                <c:pt idx="180">
                  <c:v>0.0867565847190926</c:v>
                </c:pt>
                <c:pt idx="181">
                  <c:v>0.0865349188035416</c:v>
                </c:pt>
                <c:pt idx="182">
                  <c:v>0.0862752224043882</c:v>
                </c:pt>
                <c:pt idx="183">
                  <c:v>0.0859801089938266</c:v>
                </c:pt>
                <c:pt idx="184">
                  <c:v>0.0856536032554755</c:v>
                </c:pt>
                <c:pt idx="185">
                  <c:v>0.0853009777252451</c:v>
                </c:pt>
                <c:pt idx="186">
                  <c:v>0.0849285401871349</c:v>
                </c:pt>
                <c:pt idx="187">
                  <c:v>0.0845433803953399</c:v>
                </c:pt>
                <c:pt idx="188">
                  <c:v>0.0841530862916507</c:v>
                </c:pt>
                <c:pt idx="189">
                  <c:v>0.0837654410767952</c:v>
                </c:pt>
                <c:pt idx="190">
                  <c:v>0.0833881132290918</c:v>
                </c:pt>
                <c:pt idx="191">
                  <c:v>0.0830283518159314</c:v>
                </c:pt>
                <c:pt idx="192">
                  <c:v>0.0826926992040668</c:v>
                </c:pt>
                <c:pt idx="193">
                  <c:v>0.0823867325539637</c:v>
                </c:pt>
                <c:pt idx="194">
                  <c:v>0.0821148443118745</c:v>
                </c:pt>
                <c:pt idx="195">
                  <c:v>0.0818800703379248</c:v>
                </c:pt>
                <c:pt idx="196">
                  <c:v>0.0816839723932743</c:v>
                </c:pt>
                <c:pt idx="197">
                  <c:v>0.0815265795314509</c:v>
                </c:pt>
                <c:pt idx="198">
                  <c:v>0.0814063905851652</c:v>
                </c:pt>
                <c:pt idx="199">
                  <c:v>0.0813204375045726</c:v>
                </c:pt>
                <c:pt idx="200">
                  <c:v>0.0812644068832072</c:v>
                </c:pt>
              </c:numCache>
            </c:numRef>
          </c:yVal>
          <c:smooth val="1"/>
        </c:ser>
        <c:axId val="38912834"/>
        <c:axId val="20110600"/>
      </c:scatterChart>
      <c:valAx>
        <c:axId val="38912834"/>
        <c:scaling>
          <c:orientation val="minMax"/>
          <c:max val="2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0600"/>
        <c:crossesAt val="0"/>
        <c:crossBetween val="midCat"/>
      </c:valAx>
      <c:valAx>
        <c:axId val="20110600"/>
        <c:scaling>
          <c:orientation val="minMax"/>
          <c:max val="0.13"/>
          <c:min val="0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2834"/>
        <c:crossesAt val="0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2</xdr:row>
      <xdr:rowOff>57240</xdr:rowOff>
    </xdr:from>
    <xdr:to>
      <xdr:col>2</xdr:col>
      <xdr:colOff>624600</xdr:colOff>
      <xdr:row>13</xdr:row>
      <xdr:rowOff>114480</xdr:rowOff>
    </xdr:to>
    <xdr:clientData/>
  </xdr:twoCellAnchor>
  <xdr:twoCellAnchor editAs="oneCell">
    <xdr:from>
      <xdr:col>1</xdr:col>
      <xdr:colOff>10080</xdr:colOff>
      <xdr:row>17</xdr:row>
      <xdr:rowOff>19440</xdr:rowOff>
    </xdr:from>
    <xdr:to>
      <xdr:col>10</xdr:col>
      <xdr:colOff>360</xdr:colOff>
      <xdr:row>39</xdr:row>
      <xdr:rowOff>95040</xdr:rowOff>
    </xdr:to>
    <xdr:graphicFrame>
      <xdr:nvGraphicFramePr>
        <xdr:cNvPr id="0" name="Chart 1"/>
        <xdr:cNvGraphicFramePr/>
      </xdr:nvGraphicFramePr>
      <xdr:xfrm>
        <a:off x="341640" y="3258000"/>
        <a:ext cx="908532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35120</xdr:colOff>
      <xdr:row>17</xdr:row>
      <xdr:rowOff>123480</xdr:rowOff>
    </xdr:from>
    <xdr:to>
      <xdr:col>2</xdr:col>
      <xdr:colOff>739440</xdr:colOff>
      <xdr:row>19</xdr:row>
      <xdr:rowOff>128160</xdr:rowOff>
    </xdr:to>
    <xdr:grpSp>
      <xdr:nvGrpSpPr>
        <xdr:cNvPr id="1" name="Group 6"/>
        <xdr:cNvGrpSpPr/>
      </xdr:nvGrpSpPr>
      <xdr:grpSpPr>
        <a:xfrm>
          <a:off x="1066680" y="3362040"/>
          <a:ext cx="1322640" cy="385560"/>
          <a:chOff x="1066680" y="3362040"/>
          <a:chExt cx="1322640" cy="385560"/>
        </a:xfrm>
      </xdr:grpSpPr>
      <xdr:sp>
        <xdr:nvSpPr>
          <xdr:cNvPr id="2" name="Text 3"/>
          <xdr:cNvSpPr/>
        </xdr:nvSpPr>
        <xdr:spPr>
          <a:xfrm>
            <a:off x="1066680" y="3362040"/>
            <a:ext cx="1322640" cy="19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8000"/>
                </a:solidFill>
                <a:latin typeface="Arial"/>
              </a:rPr>
              <a:t>Energie potentielle (J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4"/>
          <xdr:cNvSpPr/>
        </xdr:nvSpPr>
        <xdr:spPr>
          <a:xfrm>
            <a:off x="1066680" y="3552120"/>
            <a:ext cx="1322640" cy="19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Energie cinétique (J)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91960</xdr:colOff>
      <xdr:row>35</xdr:row>
      <xdr:rowOff>152640</xdr:rowOff>
    </xdr:from>
    <xdr:to>
      <xdr:col>10</xdr:col>
      <xdr:colOff>360</xdr:colOff>
      <xdr:row>36</xdr:row>
      <xdr:rowOff>133200</xdr:rowOff>
    </xdr:to>
    <xdr:sp>
      <xdr:nvSpPr>
        <xdr:cNvPr id="4" name="Text 5"/>
        <xdr:cNvSpPr/>
      </xdr:nvSpPr>
      <xdr:spPr>
        <a:xfrm>
          <a:off x="8611560" y="6820200"/>
          <a:ext cx="815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s (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iencesphysiques.info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false" hidden="false" outlineLevel="0" max="3" min="3" style="1" width="11.42"/>
    <col collapsed="false" customWidth="true" hidden="false" outlineLevel="0" max="4" min="4" style="1" width="4.7"/>
    <col collapsed="false" customWidth="true" hidden="false" outlineLevel="0" max="10" min="5" style="1" width="15.7"/>
    <col collapsed="false" customWidth="true" hidden="false" outlineLevel="0" max="11" min="11" style="1" width="4.7"/>
    <col collapsed="false" customWidth="false" hidden="false" outlineLevel="0" max="257" min="12" style="1" width="11.42"/>
  </cols>
  <sheetData>
    <row r="1" s="2" customFormat="true" ht="1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true" outlineLevel="0" collapsed="false"/>
    <row r="4" s="2" customFormat="true" ht="15" hidden="false" customHeight="true" outlineLevel="0" collapsed="false">
      <c r="B4" s="4" t="s">
        <v>1</v>
      </c>
      <c r="C4" s="4"/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</row>
    <row r="5" s="2" customFormat="true" ht="15" hidden="false" customHeight="true" outlineLevel="0" collapsed="false">
      <c r="B5" s="6" t="s">
        <v>8</v>
      </c>
      <c r="C5" s="3" t="n">
        <v>25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2</v>
      </c>
      <c r="J5" s="7" t="s">
        <v>12</v>
      </c>
    </row>
    <row r="6" s="2" customFormat="true" ht="15" hidden="false" customHeight="true" outlineLevel="0" collapsed="false">
      <c r="B6" s="6" t="s">
        <v>13</v>
      </c>
      <c r="C6" s="3" t="n">
        <v>0.25</v>
      </c>
      <c r="E6" s="8" t="n">
        <v>0</v>
      </c>
      <c r="F6" s="9" t="n">
        <f aca="false">($C$7-$D$14*E6)*SIN($C$10*E6)</f>
        <v>0</v>
      </c>
      <c r="G6" s="9" t="n">
        <f aca="false">F7/$C$8</f>
        <v>0.997385749010137</v>
      </c>
      <c r="H6" s="9" t="n">
        <f aca="false">0.5*$C$6*G6*G6</f>
        <v>0.124347291541064</v>
      </c>
      <c r="I6" s="9" t="n">
        <f aca="false">0.5*$C$5*F6*F6</f>
        <v>0</v>
      </c>
      <c r="J6" s="9" t="n">
        <f aca="false">H6+I6</f>
        <v>0.124347291541064</v>
      </c>
    </row>
    <row r="7" s="2" customFormat="true" ht="15" hidden="false" customHeight="true" outlineLevel="0" collapsed="false">
      <c r="B7" s="6" t="s">
        <v>14</v>
      </c>
      <c r="C7" s="3" t="n">
        <v>0.1</v>
      </c>
      <c r="E7" s="8" t="n">
        <f aca="false">E6+$C$8</f>
        <v>0.01</v>
      </c>
      <c r="F7" s="9" t="n">
        <f aca="false">($C$7-$D$14*E7)*SIN($C$10*E7)</f>
        <v>0.00997385749010137</v>
      </c>
      <c r="G7" s="9" t="n">
        <f aca="false">(F8-F6)/(2*$C$8)</f>
        <v>0.991459295332753</v>
      </c>
      <c r="H7" s="9" t="n">
        <f aca="false">0.5*$C$6*G7*G7</f>
        <v>0.122873941787715</v>
      </c>
      <c r="I7" s="9" t="n">
        <f aca="false">0.5*$C$5*F7*F7</f>
        <v>0.00124347291541064</v>
      </c>
      <c r="J7" s="9" t="n">
        <f aca="false">H7+I7</f>
        <v>0.124117414703126</v>
      </c>
    </row>
    <row r="8" s="2" customFormat="true" ht="15" hidden="false" customHeight="true" outlineLevel="0" collapsed="false">
      <c r="B8" s="6" t="s">
        <v>15</v>
      </c>
      <c r="C8" s="3" t="n">
        <v>0.01</v>
      </c>
      <c r="E8" s="8" t="n">
        <f aca="false">E7+$C$8</f>
        <v>0.02</v>
      </c>
      <c r="F8" s="9" t="n">
        <f aca="false">($C$7-$D$14*E8)*SIN($C$10*E8)</f>
        <v>0.0198291859066551</v>
      </c>
      <c r="G8" s="9" t="n">
        <f aca="false">(F9-F7)/(2*$C$8)</f>
        <v>0.974696995856705</v>
      </c>
      <c r="H8" s="9" t="n">
        <f aca="false">0.5*$C$6*G8*G8</f>
        <v>0.118754279216511</v>
      </c>
      <c r="I8" s="9" t="n">
        <f aca="false">0.5*$C$5*F8*F8</f>
        <v>0.0049149576715086</v>
      </c>
      <c r="J8" s="9" t="n">
        <f aca="false">H8+I8</f>
        <v>0.123669236888019</v>
      </c>
    </row>
    <row r="9" s="2" customFormat="true" ht="15" hidden="false" customHeight="true" outlineLevel="0" collapsed="false">
      <c r="B9" s="6" t="s">
        <v>16</v>
      </c>
      <c r="C9" s="10" t="n">
        <f aca="false">2*3.14159*SQRT(C6/C5)</f>
        <v>0.628318</v>
      </c>
      <c r="E9" s="8" t="n">
        <f aca="false">E8+$C$8</f>
        <v>0.03</v>
      </c>
      <c r="F9" s="9" t="n">
        <f aca="false">($C$7-$D$14*E9)*SIN($C$10*E9)</f>
        <v>0.0294677974072355</v>
      </c>
      <c r="G9" s="9" t="n">
        <f aca="false">(F10-F8)/(2*$C$8)</f>
        <v>0.948233467706635</v>
      </c>
      <c r="H9" s="9" t="n">
        <f aca="false">0.5*$C$6*G9*G9</f>
        <v>0.112393338659869</v>
      </c>
      <c r="I9" s="9" t="n">
        <f aca="false">0.5*$C$5*F9*F9</f>
        <v>0.0108543885504234</v>
      </c>
      <c r="J9" s="9" t="n">
        <f aca="false">H9+I9</f>
        <v>0.123247727210292</v>
      </c>
    </row>
    <row r="10" s="2" customFormat="true" ht="15" hidden="false" customHeight="true" outlineLevel="0" collapsed="false">
      <c r="B10" s="6" t="s">
        <v>17</v>
      </c>
      <c r="C10" s="10" t="n">
        <f aca="false">SQRT(C5/C6)</f>
        <v>10</v>
      </c>
      <c r="E10" s="8" t="n">
        <f aca="false">E9+$C$8</f>
        <v>0.04</v>
      </c>
      <c r="F10" s="9" t="n">
        <f aca="false">($C$7-$D$14*E10)*SIN($C$10*E10)</f>
        <v>0.0387938552607878</v>
      </c>
      <c r="G10" s="9" t="n">
        <f aca="false">(F11-F9)/(2*$C$8)</f>
        <v>0.912351466117392</v>
      </c>
      <c r="H10" s="9" t="n">
        <f aca="false">0.5*$C$6*G10*G10</f>
        <v>0.104048149715819</v>
      </c>
      <c r="I10" s="9" t="n">
        <f aca="false">0.5*$C$5*F10*F10</f>
        <v>0.0188120400749369</v>
      </c>
      <c r="J10" s="9" t="n">
        <f aca="false">H10+I10</f>
        <v>0.122860189790756</v>
      </c>
    </row>
    <row r="11" s="2" customFormat="true" ht="15" hidden="false" customHeight="true" outlineLevel="0" collapsed="false">
      <c r="E11" s="8" t="n">
        <f aca="false">E10+$C$8</f>
        <v>0.05</v>
      </c>
      <c r="F11" s="9" t="n">
        <f aca="false">($C$7-$D$14*E11)*SIN($C$10*E11)</f>
        <v>0.0477148267295833</v>
      </c>
      <c r="G11" s="9" t="n">
        <f aca="false">(F12-F10)/(2*$C$8)</f>
        <v>0.867427293444031</v>
      </c>
      <c r="H11" s="9" t="n">
        <f aca="false">0.5*$C$6*G11*G11</f>
        <v>0.0940537636764546</v>
      </c>
      <c r="I11" s="9" t="n">
        <f aca="false">0.5*$C$5*F11*F11</f>
        <v>0.028458808622927</v>
      </c>
      <c r="J11" s="9" t="n">
        <f aca="false">H11+I11</f>
        <v>0.122512572299382</v>
      </c>
    </row>
    <row r="12" s="2" customFormat="true" ht="15" hidden="false" customHeight="true" outlineLevel="0" collapsed="false">
      <c r="B12" s="11" t="s">
        <v>18</v>
      </c>
      <c r="C12" s="11"/>
      <c r="D12" s="12"/>
      <c r="E12" s="8" t="n">
        <f aca="false">E11+$C$8</f>
        <v>0.06</v>
      </c>
      <c r="F12" s="9" t="n">
        <f aca="false">($C$7-$D$14*E12)*SIN($C$10*E12)</f>
        <v>0.0561424011296684</v>
      </c>
      <c r="G12" s="9" t="n">
        <f aca="false">(F13-F11)/(2*$C$8)</f>
        <v>0.813926861608637</v>
      </c>
      <c r="H12" s="9" t="n">
        <f aca="false">0.5*$C$6*G12*G12</f>
        <v>0.0828096170060107</v>
      </c>
      <c r="I12" s="9" t="n">
        <f aca="false">0.5*$C$5*F12*F12</f>
        <v>0.0393996150575574</v>
      </c>
      <c r="J12" s="9" t="n">
        <f aca="false">H12+I12</f>
        <v>0.122209232063568</v>
      </c>
    </row>
    <row r="13" s="2" customFormat="true" ht="15" hidden="false" customHeight="true" outlineLevel="0" collapsed="false">
      <c r="B13" s="13"/>
      <c r="C13" s="14"/>
      <c r="D13" s="15" t="n">
        <v>95</v>
      </c>
      <c r="E13" s="8" t="n">
        <f aca="false">E12+$C$8</f>
        <v>0.07</v>
      </c>
      <c r="F13" s="9" t="n">
        <f aca="false">($C$7-$D$14*E13)*SIN($C$10*E13)</f>
        <v>0.0639933639617561</v>
      </c>
      <c r="G13" s="9" t="n">
        <f aca="false">(F14-F12)/(2*$C$8)</f>
        <v>0.752400866560014</v>
      </c>
      <c r="H13" s="9" t="n">
        <f aca="false">0.5*$C$6*G13*G13</f>
        <v>0.0707633830000324</v>
      </c>
      <c r="I13" s="9" t="n">
        <f aca="false">0.5*$C$5*F13*F13</f>
        <v>0.0511893828892722</v>
      </c>
      <c r="J13" s="9" t="n">
        <f aca="false">H13+I13</f>
        <v>0.121952765889305</v>
      </c>
    </row>
    <row r="14" s="2" customFormat="true" ht="15" hidden="false" customHeight="true" outlineLevel="0" collapsed="false">
      <c r="B14" s="16"/>
      <c r="C14" s="17"/>
      <c r="D14" s="15" t="n">
        <f aca="false">D13/10000</f>
        <v>0.0095</v>
      </c>
      <c r="E14" s="8" t="n">
        <f aca="false">E13+$C$8</f>
        <v>0.08</v>
      </c>
      <c r="F14" s="9" t="n">
        <f aca="false">($C$7-$D$14*E14)*SIN($C$10*E14)</f>
        <v>0.0711904184608687</v>
      </c>
      <c r="G14" s="9" t="n">
        <f aca="false">(F15-F13)/(2*$C$8)</f>
        <v>0.68347912466304</v>
      </c>
      <c r="H14" s="9" t="n">
        <f aca="false">0.5*$C$6*G14*G14</f>
        <v>0.0583929642312694</v>
      </c>
      <c r="I14" s="9" t="n">
        <f aca="false">0.5*$C$5*F14*F14</f>
        <v>0.0633509460079199</v>
      </c>
      <c r="J14" s="9" t="n">
        <f aca="false">H14+I14</f>
        <v>0.121743910239189</v>
      </c>
    </row>
    <row r="15" s="2" customFormat="true" ht="15" hidden="false" customHeight="true" outlineLevel="0" collapsed="false">
      <c r="B15" s="18"/>
      <c r="C15" s="18"/>
      <c r="E15" s="8" t="n">
        <f aca="false">E14+$C$8</f>
        <v>0.09</v>
      </c>
      <c r="F15" s="9" t="n">
        <f aca="false">($C$7-$D$14*E15)*SIN($C$10*E15)</f>
        <v>0.0776629464550168</v>
      </c>
      <c r="G15" s="9" t="n">
        <f aca="false">(F16-F14)/(2*$C$8)</f>
        <v>0.607864129217674</v>
      </c>
      <c r="H15" s="9" t="n">
        <f aca="false">0.5*$C$6*G15*G15</f>
        <v>0.0461873499486952</v>
      </c>
      <c r="I15" s="9" t="n">
        <f aca="false">0.5*$C$5*F15*F15</f>
        <v>0.0753941656509352</v>
      </c>
      <c r="J15" s="9" t="n">
        <f aca="false">H15+I15</f>
        <v>0.12158151559963</v>
      </c>
    </row>
    <row r="16" s="2" customFormat="true" ht="15" hidden="false" customHeight="true" outlineLevel="0" collapsed="false">
      <c r="B16" s="19" t="s">
        <v>19</v>
      </c>
      <c r="C16" s="19" t="n">
        <v>89</v>
      </c>
      <c r="E16" s="8" t="n">
        <f aca="false">E15+$C$8</f>
        <v>0.1</v>
      </c>
      <c r="F16" s="9" t="n">
        <f aca="false">($C$7-$D$14*E16)*SIN($C$10*E16)</f>
        <v>0.0833477010452221</v>
      </c>
      <c r="G16" s="9" t="n">
        <f aca="false">(F17-F15)/(2*$C$8)</f>
        <v>0.526323892993125</v>
      </c>
      <c r="H16" s="9" t="n">
        <f aca="false">0.5*$C$6*G16*G16</f>
        <v>0.0346271050419298</v>
      </c>
      <c r="I16" s="9" t="n">
        <f aca="false">0.5*$C$5*F16*F16</f>
        <v>0.0868354908690465</v>
      </c>
      <c r="J16" s="9" t="n">
        <f aca="false">H16+I16</f>
        <v>0.121462595910976</v>
      </c>
    </row>
    <row r="17" s="2" customFormat="true" ht="15" hidden="false" customHeight="true" outlineLevel="0" collapsed="false">
      <c r="B17" s="20" t="s">
        <v>20</v>
      </c>
      <c r="C17" s="20"/>
      <c r="E17" s="8" t="n">
        <f aca="false">E16+$C$8</f>
        <v>0.11</v>
      </c>
      <c r="F17" s="9" t="n">
        <f aca="false">($C$7-$D$14*E17)*SIN($C$10*E17)</f>
        <v>0.0881894243148793</v>
      </c>
      <c r="G17" s="9" t="n">
        <f aca="false">(F18-F16)/(2*$C$8)</f>
        <v>0.439684149674893</v>
      </c>
      <c r="H17" s="9" t="n">
        <f aca="false">0.5*$C$6*G17*G17</f>
        <v>0.0241652689344167</v>
      </c>
      <c r="I17" s="9" t="n">
        <f aca="false">0.5*$C$5*F17*F17</f>
        <v>0.0972171820123729</v>
      </c>
      <c r="J17" s="9" t="n">
        <f aca="false">H17+I17</f>
        <v>0.12138245094679</v>
      </c>
    </row>
    <row r="18" s="2" customFormat="true" ht="15" hidden="false" customHeight="true" outlineLevel="0" collapsed="false">
      <c r="E18" s="8" t="n">
        <f aca="false">E17+$C$8</f>
        <v>0.12</v>
      </c>
      <c r="F18" s="9" t="n">
        <f aca="false">($C$7-$D$14*E18)*SIN($C$10*E18)</f>
        <v>0.09214138403872</v>
      </c>
      <c r="G18" s="9" t="n">
        <f aca="false">(F19-F17)/(2*$C$8)</f>
        <v>0.348819993392487</v>
      </c>
      <c r="H18" s="9" t="n">
        <f aca="false">0.5*$C$6*G18*G18</f>
        <v>0.0152094234737918</v>
      </c>
      <c r="I18" s="9" t="n">
        <f aca="false">0.5*$C$5*F18*F18</f>
        <v>0.106125433157136</v>
      </c>
      <c r="J18" s="9" t="n">
        <f aca="false">H18+I18</f>
        <v>0.121334856630928</v>
      </c>
    </row>
    <row r="19" s="2" customFormat="true" ht="15" hidden="false" customHeight="true" outlineLevel="0" collapsed="false">
      <c r="E19" s="8" t="n">
        <f aca="false">E18+$C$8</f>
        <v>0.13</v>
      </c>
      <c r="F19" s="9" t="n">
        <f aca="false">($C$7-$D$14*E19)*SIN($C$10*E19)</f>
        <v>0.0951658241827291</v>
      </c>
      <c r="G19" s="9" t="n">
        <f aca="false">(F20-F18)/(2*$C$8)</f>
        <v>0.254647040962069</v>
      </c>
      <c r="H19" s="9" t="n">
        <f aca="false">0.5*$C$6*G19*G19</f>
        <v>0.00810563943384218</v>
      </c>
      <c r="I19" s="9" t="n">
        <f aca="false">0.5*$C$5*F19*F19</f>
        <v>0.113206676154726</v>
      </c>
      <c r="J19" s="9" t="n">
        <f aca="false">H19+I19</f>
        <v>0.121312315588568</v>
      </c>
    </row>
    <row r="20" s="2" customFormat="true" ht="15" hidden="false" customHeight="true" outlineLevel="0" collapsed="false">
      <c r="E20" s="8" t="n">
        <f aca="false">E19+$C$8</f>
        <v>0.14</v>
      </c>
      <c r="F20" s="9" t="n">
        <f aca="false">($C$7-$D$14*E20)*SIN($C$10*E20)</f>
        <v>0.0972343248579614</v>
      </c>
      <c r="G20" s="9" t="n">
        <f aca="false">(F21-F19)/(2*$C$8)</f>
        <v>0.15811220608828</v>
      </c>
      <c r="H20" s="9" t="n">
        <f aca="false">0.5*$C$6*G20*G20</f>
        <v>0.00312493371426285</v>
      </c>
      <c r="I20" s="9" t="n">
        <f aca="false">0.5*$C$5*F20*F20</f>
        <v>0.118181424132295</v>
      </c>
      <c r="J20" s="9" t="n">
        <f aca="false">H20+I20</f>
        <v>0.121306357846557</v>
      </c>
    </row>
    <row r="21" s="2" customFormat="true" ht="15" hidden="false" customHeight="true" outlineLevel="0" collapsed="false">
      <c r="E21" s="8" t="n">
        <f aca="false">E20+$C$8</f>
        <v>0.15</v>
      </c>
      <c r="F21" s="9" t="n">
        <f aca="false">($C$7-$D$14*E21)*SIN($C$10*E21)</f>
        <v>0.0983280683044947</v>
      </c>
      <c r="G21" s="9" t="n">
        <f aca="false">(F22-F20)/(2*$C$8)</f>
        <v>0.0601841784783036</v>
      </c>
      <c r="H21" s="9" t="n">
        <f aca="false">0.5*$C$6*G21*G21</f>
        <v>0.000452766917388538</v>
      </c>
      <c r="I21" s="9" t="n">
        <f aca="false">0.5*$C$5*F21*F21</f>
        <v>0.120855112706167</v>
      </c>
      <c r="J21" s="9" t="n">
        <f aca="false">H21+I21</f>
        <v>0.121307879623556</v>
      </c>
    </row>
    <row r="22" s="2" customFormat="true" ht="15" hidden="false" customHeight="true" outlineLevel="0" collapsed="false">
      <c r="E22" s="8" t="n">
        <f aca="false">E21+$C$8</f>
        <v>0.16</v>
      </c>
      <c r="F22" s="9" t="n">
        <f aca="false">($C$7-$D$14*E22)*SIN($C$10*E22)</f>
        <v>0.0984380084275274</v>
      </c>
      <c r="G22" s="9" t="n">
        <f aca="false">(F23-F21)/(2*$C$8)</f>
        <v>-0.0381562964064275</v>
      </c>
      <c r="H22" s="9" t="n">
        <f aca="false">0.5*$C$6*G22*G22</f>
        <v>0.000181987869431894</v>
      </c>
      <c r="I22" s="9" t="n">
        <f aca="false">0.5*$C$5*F22*F22</f>
        <v>0.121125518789725</v>
      </c>
      <c r="J22" s="9" t="n">
        <f aca="false">H22+I22</f>
        <v>0.121307506659156</v>
      </c>
    </row>
    <row r="23" s="2" customFormat="true" ht="15" hidden="false" customHeight="true" outlineLevel="0" collapsed="false">
      <c r="E23" s="8" t="n">
        <f aca="false">E22+$C$8</f>
        <v>0.17</v>
      </c>
      <c r="F23" s="9" t="n">
        <f aca="false">($C$7-$D$14*E23)*SIN($C$10*E23)</f>
        <v>0.0975649423763661</v>
      </c>
      <c r="G23" s="9" t="n">
        <f aca="false">(F24-F22)/(2*$C$8)</f>
        <v>-0.135926239425482</v>
      </c>
      <c r="H23" s="9" t="n">
        <f aca="false">0.5*$C$6*G23*G23</f>
        <v>0.00230949282054417</v>
      </c>
      <c r="I23" s="9" t="n">
        <f aca="false">0.5*$C$5*F23*F23</f>
        <v>0.118986474761296</v>
      </c>
      <c r="J23" s="9" t="n">
        <f aca="false">H23+I23</f>
        <v>0.12129596758184</v>
      </c>
    </row>
    <row r="24" s="2" customFormat="true" ht="15" hidden="false" customHeight="true" outlineLevel="0" collapsed="false">
      <c r="E24" s="8" t="n">
        <f aca="false">E23+$C$8</f>
        <v>0.18</v>
      </c>
      <c r="F24" s="9" t="n">
        <f aca="false">($C$7-$D$14*E24)*SIN($C$10*E24)</f>
        <v>0.0957194836390178</v>
      </c>
      <c r="G24" s="9" t="n">
        <f aca="false">(F25-F23)/(2*$C$8)</f>
        <v>-0.232150263295023</v>
      </c>
      <c r="H24" s="9" t="n">
        <f aca="false">0.5*$C$6*G24*G24</f>
        <v>0.00673671809349356</v>
      </c>
      <c r="I24" s="9" t="n">
        <f aca="false">0.5*$C$5*F24*F24</f>
        <v>0.114527744351502</v>
      </c>
      <c r="J24" s="9" t="n">
        <f aca="false">H24+I24</f>
        <v>0.121264462444996</v>
      </c>
    </row>
    <row r="25" s="2" customFormat="true" ht="15" hidden="false" customHeight="true" outlineLevel="0" collapsed="false">
      <c r="E25" s="8" t="n">
        <f aca="false">E24+$C$8</f>
        <v>0.19</v>
      </c>
      <c r="F25" s="9" t="n">
        <f aca="false">($C$7-$D$14*E25)*SIN($C$10*E25)</f>
        <v>0.0929219371104657</v>
      </c>
      <c r="G25" s="9" t="n">
        <f aca="false">(F26-F24)/(2*$C$8)</f>
        <v>-0.325870303370922</v>
      </c>
      <c r="H25" s="9" t="n">
        <f aca="false">0.5*$C$6*G25*G25</f>
        <v>0.0132739318273821</v>
      </c>
      <c r="I25" s="9" t="n">
        <f aca="false">0.5*$C$5*F25*F25</f>
        <v>0.107931079954517</v>
      </c>
      <c r="J25" s="9" t="n">
        <f aca="false">H25+I25</f>
        <v>0.121205011781899</v>
      </c>
    </row>
    <row r="26" s="2" customFormat="true" ht="15" hidden="false" customHeight="true" outlineLevel="0" collapsed="false">
      <c r="E26" s="8" t="n">
        <f aca="false">E25+$C$8</f>
        <v>0.2</v>
      </c>
      <c r="F26" s="9" t="n">
        <f aca="false">($C$7-$D$14*E26)*SIN($C$10*E26)</f>
        <v>0.0892020775715994</v>
      </c>
      <c r="G26" s="9" t="n">
        <f aca="false">(F27-F25)/(2*$C$8)</f>
        <v>-0.41615515660214</v>
      </c>
      <c r="H26" s="9" t="n">
        <f aca="false">0.5*$C$6*G26*G26</f>
        <v>0.021648139295819</v>
      </c>
      <c r="I26" s="9" t="n">
        <f aca="false">0.5*$C$5*F26*F26</f>
        <v>0.0994626330386204</v>
      </c>
      <c r="J26" s="9" t="n">
        <f aca="false">H26+I26</f>
        <v>0.121110772334439</v>
      </c>
    </row>
    <row r="27" s="2" customFormat="true" ht="15" hidden="false" customHeight="true" outlineLevel="0" collapsed="false">
      <c r="E27" s="8" t="n">
        <f aca="false">E26+$C$8</f>
        <v>0.21</v>
      </c>
      <c r="F27" s="9" t="n">
        <f aca="false">($C$7-$D$14*E27)*SIN($C$10*E27)</f>
        <v>0.0845988339784229</v>
      </c>
      <c r="G27" s="9" t="n">
        <f aca="false">(F28-F26)/(2*$C$8)</f>
        <v>-0.502109733681165</v>
      </c>
      <c r="H27" s="9" t="n">
        <f aca="false">0.5*$C$6*G27*G27</f>
        <v>0.0315142730821713</v>
      </c>
      <c r="I27" s="9" t="n">
        <f aca="false">0.5*$C$5*F27*F27</f>
        <v>0.0894620338813594</v>
      </c>
      <c r="J27" s="9" t="n">
        <f aca="false">H27+I27</f>
        <v>0.120976306963531</v>
      </c>
    </row>
    <row r="28" s="2" customFormat="true" ht="15" hidden="false" customHeight="true" outlineLevel="0" collapsed="false">
      <c r="E28" s="8" t="n">
        <f aca="false">E27+$C$8</f>
        <v>0.22</v>
      </c>
      <c r="F28" s="9" t="n">
        <f aca="false">($C$7-$D$14*E28)*SIN($C$10*E28)</f>
        <v>0.0791598828979761</v>
      </c>
      <c r="G28" s="9" t="n">
        <f aca="false">(F29-F27)/(2*$C$8)</f>
        <v>-0.582883932467851</v>
      </c>
      <c r="H28" s="9" t="n">
        <f aca="false">0.5*$C$6*G28*G28</f>
        <v>0.0424692098411483</v>
      </c>
      <c r="I28" s="9" t="n">
        <f aca="false">0.5*$C$5*F28*F28</f>
        <v>0.078328588255266</v>
      </c>
      <c r="J28" s="9" t="n">
        <f aca="false">H28+I28</f>
        <v>0.120797798096414</v>
      </c>
    </row>
    <row r="29" s="2" customFormat="true" ht="15" hidden="false" customHeight="true" outlineLevel="0" collapsed="false">
      <c r="E29" s="8" t="n">
        <f aca="false">E28+$C$8</f>
        <v>0.23</v>
      </c>
      <c r="F29" s="9" t="n">
        <f aca="false">($C$7-$D$14*E29)*SIN($C$10*E29)</f>
        <v>0.0729411553290658</v>
      </c>
      <c r="G29" s="9" t="n">
        <f aca="false">(F30-F28)/(2*$C$8)</f>
        <v>-0.657681044725882</v>
      </c>
      <c r="H29" s="9" t="n">
        <f aca="false">0.5*$C$6*G29*G29</f>
        <v>0.054068044573966</v>
      </c>
      <c r="I29" s="9" t="n">
        <f aca="false">0.5*$C$5*F29*F29</f>
        <v>0.0665051517592364</v>
      </c>
      <c r="J29" s="9" t="n">
        <f aca="false">H29+I29</f>
        <v>0.120573196333202</v>
      </c>
    </row>
    <row r="30" s="2" customFormat="true" ht="15" hidden="false" customHeight="true" outlineLevel="0" collapsed="false">
      <c r="E30" s="8" t="n">
        <f aca="false">E29+$C$8</f>
        <v>0.24</v>
      </c>
      <c r="F30" s="9" t="n">
        <f aca="false">($C$7-$D$14*E30)*SIN($C$10*E30)</f>
        <v>0.0660062620034584</v>
      </c>
      <c r="G30" s="9" t="n">
        <f aca="false">(F31-F29)/(2*$C$8)</f>
        <v>-0.725765613045856</v>
      </c>
      <c r="H30" s="9" t="n">
        <f aca="false">0.5*$C$6*G30*G30</f>
        <v>0.0658419656349784</v>
      </c>
      <c r="I30" s="9" t="n">
        <f aca="false">0.5*$C$5*F30*F30</f>
        <v>0.054460332795865</v>
      </c>
      <c r="J30" s="9" t="n">
        <f aca="false">H30+I30</f>
        <v>0.120302298430843</v>
      </c>
    </row>
    <row r="31" s="2" customFormat="true" ht="15" hidden="false" customHeight="true" outlineLevel="0" collapsed="false">
      <c r="E31" s="8" t="n">
        <f aca="false">E30+$C$8</f>
        <v>0.25</v>
      </c>
      <c r="F31" s="9" t="n">
        <f aca="false">($C$7-$D$14*E31)*SIN($C$10*E31)</f>
        <v>0.0584258430681487</v>
      </c>
      <c r="G31" s="9" t="n">
        <f aca="false">(F32-F30)/(2*$C$8)</f>
        <v>-0.786470660485552</v>
      </c>
      <c r="H31" s="9" t="n">
        <f aca="false">0.5*$C$6*G31*G31</f>
        <v>0.0773170124755725</v>
      </c>
      <c r="I31" s="9" t="n">
        <f aca="false">0.5*$C$5*F31*F31</f>
        <v>0.0426697392277993</v>
      </c>
      <c r="J31" s="9" t="n">
        <f aca="false">H31+I31</f>
        <v>0.119986751703372</v>
      </c>
    </row>
    <row r="32" s="2" customFormat="true" ht="15" hidden="false" customHeight="true" outlineLevel="0" collapsed="false">
      <c r="E32" s="8" t="n">
        <f aca="false">E31+$C$8</f>
        <v>0.26</v>
      </c>
      <c r="F32" s="9" t="n">
        <f aca="false">($C$7-$D$14*E32)*SIN($C$10*E32)</f>
        <v>0.0502768487937474</v>
      </c>
      <c r="G32" s="9" t="n">
        <f aca="false">(F33-F31)/(2*$C$8)</f>
        <v>-0.839204221878277</v>
      </c>
      <c r="H32" s="9" t="n">
        <f aca="false">0.5*$C$6*G32*G32</f>
        <v>0.0880329657522906</v>
      </c>
      <c r="I32" s="9" t="n">
        <f aca="false">0.5*$C$5*F32*F32</f>
        <v>0.0315970190578667</v>
      </c>
      <c r="J32" s="9" t="n">
        <f aca="false">H32+I32</f>
        <v>0.119629984810157</v>
      </c>
    </row>
    <row r="33" s="2" customFormat="true" ht="15" hidden="false" customHeight="true" outlineLevel="0" collapsed="false">
      <c r="E33" s="8" t="n">
        <f aca="false">E32+$C$8</f>
        <v>0.27</v>
      </c>
      <c r="F33" s="9" t="n">
        <f aca="false">($C$7-$D$14*E33)*SIN($C$10*E33)</f>
        <v>0.0416417586305832</v>
      </c>
      <c r="G33" s="9" t="n">
        <f aca="false">(F34-F32)/(2*$C$8)</f>
        <v>-0.883455112878582</v>
      </c>
      <c r="H33" s="9" t="n">
        <f aca="false">0.5*$C$6*G33*G33</f>
        <v>0.0975616170589135</v>
      </c>
      <c r="I33" s="9" t="n">
        <f aca="false">0.5*$C$5*F33*F33</f>
        <v>0.0216754507730968</v>
      </c>
      <c r="J33" s="9" t="n">
        <f aca="false">H33+I33</f>
        <v>0.11923706783201</v>
      </c>
    </row>
    <row r="34" s="2" customFormat="true" ht="15" hidden="false" customHeight="true" outlineLevel="0" collapsed="false">
      <c r="E34" s="8" t="n">
        <f aca="false">E33+$C$8</f>
        <v>0.28</v>
      </c>
      <c r="F34" s="9" t="n">
        <f aca="false">($C$7-$D$14*E34)*SIN($C$10*E34)</f>
        <v>0.0326077465361757</v>
      </c>
      <c r="G34" s="9" t="n">
        <f aca="false">(F35-F33)/(2*$C$8)</f>
        <v>-0.918797880558477</v>
      </c>
      <c r="H34" s="9" t="n">
        <f aca="false">0.5*$C$6*G34*G34</f>
        <v>0.105523693164844</v>
      </c>
      <c r="I34" s="9" t="n">
        <f aca="false">0.5*$C$5*F34*F34</f>
        <v>0.0132908141770935</v>
      </c>
      <c r="J34" s="9" t="n">
        <f aca="false">H34+I34</f>
        <v>0.118814507341937</v>
      </c>
    </row>
    <row r="35" s="2" customFormat="true" ht="15" hidden="false" customHeight="true" outlineLevel="0" collapsed="false">
      <c r="E35" s="8" t="n">
        <f aca="false">E34+$C$8</f>
        <v>0.29</v>
      </c>
      <c r="F35" s="9" t="n">
        <f aca="false">($C$7-$D$14*E35)*SIN($C$10*E35)</f>
        <v>0.0232658010194136</v>
      </c>
      <c r="G35" s="9" t="n">
        <f aca="false">(F36-F34)/(2*$C$8)</f>
        <v>-0.944896887657986</v>
      </c>
      <c r="H35" s="9" t="n">
        <f aca="false">0.5*$C$6*G35*G35</f>
        <v>0.111603766038218</v>
      </c>
      <c r="I35" s="9" t="n">
        <f aca="false">0.5*$C$5*F35*F35</f>
        <v>0.00676621871343686</v>
      </c>
      <c r="J35" s="9" t="n">
        <f aca="false">H35+I35</f>
        <v>0.118369984751655</v>
      </c>
    </row>
    <row r="36" s="2" customFormat="true" ht="15" hidden="false" customHeight="true" outlineLevel="0" collapsed="false">
      <c r="E36" s="8" t="n">
        <f aca="false">E35+$C$8</f>
        <v>0.3</v>
      </c>
      <c r="F36" s="9" t="n">
        <f aca="false">($C$7-$D$14*E36)*SIN($C$10*E36)</f>
        <v>0.013709808783016</v>
      </c>
      <c r="G36" s="9" t="n">
        <f aca="false">(F37-F35)/(2*$C$8)</f>
        <v>-0.961509491347536</v>
      </c>
      <c r="H36" s="9" t="n">
        <f aca="false">0.5*$C$6*G36*G36</f>
        <v>0.115562562743925</v>
      </c>
      <c r="I36" s="9" t="n">
        <f aca="false">0.5*$C$5*F36*F36</f>
        <v>0.00234948571083579</v>
      </c>
      <c r="J36" s="9" t="n">
        <f aca="false">H36+I36</f>
        <v>0.11791204845476</v>
      </c>
    </row>
    <row r="37" s="2" customFormat="true" ht="15" hidden="false" customHeight="true" outlineLevel="0" collapsed="false">
      <c r="E37" s="8" t="n">
        <f aca="false">E36+$C$8</f>
        <v>0.31</v>
      </c>
      <c r="F37" s="9" t="n">
        <f aca="false">($C$7-$D$14*E37)*SIN($C$10*E37)</f>
        <v>0.00403561119246292</v>
      </c>
      <c r="G37" s="9" t="n">
        <f aca="false">(F38-F36)/(2*$C$8)</f>
        <v>-0.968488286487713</v>
      </c>
      <c r="H37" s="9" t="n">
        <f aca="false">0.5*$C$6*G37*G37</f>
        <v>0.117246195132988</v>
      </c>
      <c r="I37" s="9" t="n">
        <f aca="false">0.5*$C$5*F37*F37</f>
        <v>0.00020357697120915</v>
      </c>
      <c r="J37" s="9" t="n">
        <f aca="false">H37+I37</f>
        <v>0.117449772104198</v>
      </c>
    </row>
    <row r="38" s="2" customFormat="true" ht="15" hidden="false" customHeight="true" outlineLevel="0" collapsed="false">
      <c r="E38" s="8" t="n">
        <f aca="false">E37+$C$8</f>
        <v>0.32</v>
      </c>
      <c r="F38" s="9" t="n">
        <f aca="false">($C$7-$D$14*E38)*SIN($C$10*E38)</f>
        <v>-0.00565995694673825</v>
      </c>
      <c r="G38" s="9" t="n">
        <f aca="false">(F39-F37)/(2*$C$8)</f>
        <v>-0.96578239278244</v>
      </c>
      <c r="H38" s="9" t="n">
        <f aca="false">0.5*$C$6*G38*G38</f>
        <v>0.116591953776072</v>
      </c>
      <c r="I38" s="9" t="n">
        <f aca="false">0.5*$C$5*F38*F38</f>
        <v>0.000400438907986632</v>
      </c>
      <c r="J38" s="9" t="n">
        <f aca="false">H38+I38</f>
        <v>0.116992392684058</v>
      </c>
    </row>
    <row r="39" s="2" customFormat="true" ht="15" hidden="false" customHeight="true" outlineLevel="0" collapsed="false">
      <c r="E39" s="8" t="n">
        <f aca="false">E38+$C$8</f>
        <v>0.33</v>
      </c>
      <c r="F39" s="9" t="n">
        <f aca="false">($C$7-$D$14*E39)*SIN($C$10*E39)</f>
        <v>-0.0152800366631859</v>
      </c>
      <c r="G39" s="9" t="n">
        <f aca="false">(F40-F38)/(2*$C$8)</f>
        <v>-0.953437774819917</v>
      </c>
      <c r="H39" s="9" t="n">
        <f aca="false">0.5*$C$6*G39*G39</f>
        <v>0.113630448806694</v>
      </c>
      <c r="I39" s="9" t="n">
        <f aca="false">0.5*$C$5*F39*F39</f>
        <v>0.0029184940053538</v>
      </c>
      <c r="J39" s="9" t="n">
        <f aca="false">H39+I39</f>
        <v>0.116548942812048</v>
      </c>
    </row>
    <row r="40" s="2" customFormat="true" ht="15" hidden="false" customHeight="true" outlineLevel="0" collapsed="false">
      <c r="E40" s="8" t="n">
        <f aca="false">E39+$C$8</f>
        <v>0.34</v>
      </c>
      <c r="F40" s="9" t="n">
        <f aca="false">($C$7-$D$14*E40)*SIN($C$10*E40)</f>
        <v>-0.0247287124431366</v>
      </c>
      <c r="G40" s="9" t="n">
        <f aca="false">(F41-F39)/(2*$C$8)</f>
        <v>-0.931596593685413</v>
      </c>
      <c r="H40" s="9" t="n">
        <f aca="false">0.5*$C$6*G40*G40</f>
        <v>0.108484026670783</v>
      </c>
      <c r="I40" s="9" t="n">
        <f aca="false">0.5*$C$5*F40*F40</f>
        <v>0.00764386523869173</v>
      </c>
      <c r="J40" s="9" t="n">
        <f aca="false">H40+I40</f>
        <v>0.116127891909475</v>
      </c>
    </row>
    <row r="41" s="2" customFormat="true" ht="15" hidden="false" customHeight="true" outlineLevel="0" collapsed="false">
      <c r="E41" s="8" t="n">
        <f aca="false">E40+$C$8</f>
        <v>0.35</v>
      </c>
      <c r="F41" s="9" t="n">
        <f aca="false">($C$7-$D$14*E41)*SIN($C$10*E41)</f>
        <v>-0.0339119685368941</v>
      </c>
      <c r="G41" s="9" t="n">
        <f aca="false">(F42-F40)/(2*$C$8)</f>
        <v>-0.900495598514019</v>
      </c>
      <c r="H41" s="9" t="n">
        <f aca="false">0.5*$C$6*G41*G41</f>
        <v>0.10136154036789</v>
      </c>
      <c r="I41" s="9" t="n">
        <f aca="false">0.5*$C$5*F41*F41</f>
        <v>0.0143752701255912</v>
      </c>
      <c r="J41" s="9" t="n">
        <f aca="false">H41+I41</f>
        <v>0.115736810493481</v>
      </c>
    </row>
    <row r="42" s="2" customFormat="true" ht="15" hidden="false" customHeight="true" outlineLevel="0" collapsed="false">
      <c r="E42" s="8" t="n">
        <f aca="false">E41+$C$8</f>
        <v>0.36</v>
      </c>
      <c r="F42" s="9" t="n">
        <f aca="false">($C$7-$D$14*E42)*SIN($C$10*E42)</f>
        <v>-0.042738624413417</v>
      </c>
      <c r="G42" s="9" t="n">
        <f aca="false">(F43-F41)/(2*$C$8)</f>
        <v>-0.860463575933098</v>
      </c>
      <c r="H42" s="9" t="n">
        <f aca="false">0.5*$C$6*G42*G42</f>
        <v>0.0925496956884469</v>
      </c>
      <c r="I42" s="9" t="n">
        <f aca="false">0.5*$C$5*F42*F42</f>
        <v>0.022832375209389</v>
      </c>
      <c r="J42" s="9" t="n">
        <f aca="false">H42+I42</f>
        <v>0.115382070897836</v>
      </c>
    </row>
    <row r="43" s="2" customFormat="true" ht="15" hidden="false" customHeight="true" outlineLevel="0" collapsed="false">
      <c r="E43" s="8" t="n">
        <f aca="false">E42+$C$8</f>
        <v>0.37</v>
      </c>
      <c r="F43" s="9" t="n">
        <f aca="false">($C$7-$D$14*E43)*SIN($C$10*E43)</f>
        <v>-0.0511212400555561</v>
      </c>
      <c r="G43" s="9" t="n">
        <f aca="false">(F44-F42)/(2*$C$8)</f>
        <v>-0.811917884727592</v>
      </c>
      <c r="H43" s="9" t="n">
        <f aca="false">0.5*$C$6*G43*G43</f>
        <v>0.082401331442566</v>
      </c>
      <c r="I43" s="9" t="n">
        <f aca="false">0.5*$C$5*F43*F43</f>
        <v>0.0326672648102224</v>
      </c>
      <c r="J43" s="9" t="n">
        <f aca="false">H43+I43</f>
        <v>0.115068596252788</v>
      </c>
    </row>
    <row r="44" s="2" customFormat="true" ht="15" hidden="false" customHeight="true" outlineLevel="0" collapsed="false">
      <c r="E44" s="8" t="n">
        <f aca="false">E43+$C$8</f>
        <v>0.38</v>
      </c>
      <c r="F44" s="9" t="n">
        <f aca="false">($C$7-$D$14*E44)*SIN($C$10*E44)</f>
        <v>-0.0589769821079688</v>
      </c>
      <c r="G44" s="9" t="n">
        <f aca="false">(F45-F43)/(2*$C$8)</f>
        <v>-0.755360112153239</v>
      </c>
      <c r="H44" s="9" t="n">
        <f aca="false">0.5*$C$6*G44*G44</f>
        <v>0.0713211123790193</v>
      </c>
      <c r="I44" s="9" t="n">
        <f aca="false">0.5*$C$5*F44*F44</f>
        <v>0.0434785552320459</v>
      </c>
      <c r="J44" s="9" t="n">
        <f aca="false">H44+I44</f>
        <v>0.114799667611065</v>
      </c>
    </row>
    <row r="45" s="2" customFormat="true" ht="15" hidden="false" customHeight="true" outlineLevel="0" collapsed="false">
      <c r="E45" s="8" t="n">
        <f aca="false">E44+$C$8</f>
        <v>0.39</v>
      </c>
      <c r="F45" s="9" t="n">
        <f aca="false">($C$7-$D$14*E45)*SIN($C$10*E45)</f>
        <v>-0.0662284422986209</v>
      </c>
      <c r="G45" s="9" t="n">
        <f aca="false">(F46-F44)/(2*$C$8)</f>
        <v>-0.6913708970327</v>
      </c>
      <c r="H45" s="9" t="n">
        <f aca="false">0.5*$C$6*G45*G45</f>
        <v>0.059749214657975</v>
      </c>
      <c r="I45" s="9" t="n">
        <f aca="false">0.5*$C$5*F45*F45</f>
        <v>0.0548275821162719</v>
      </c>
      <c r="J45" s="9" t="n">
        <f aca="false">H45+I45</f>
        <v>0.114576796774247</v>
      </c>
    </row>
    <row r="46" s="2" customFormat="true" ht="15" hidden="false" customHeight="true" outlineLevel="0" collapsed="false">
      <c r="E46" s="8" t="n">
        <f aca="false">E45+$C$8</f>
        <v>0.4</v>
      </c>
      <c r="F46" s="9" t="n">
        <f aca="false">($C$7-$D$14*E46)*SIN($C$10*E46)</f>
        <v>-0.0728044000486228</v>
      </c>
      <c r="G46" s="9" t="n">
        <f aca="false">(F47-F45)/(2*$C$8)</f>
        <v>-0.620603973011222</v>
      </c>
      <c r="H46" s="9" t="n">
        <f aca="false">0.5*$C$6*G46*G46</f>
        <v>0.0481436614146642</v>
      </c>
      <c r="I46" s="9" t="n">
        <f aca="false">0.5*$C$5*F46*F46</f>
        <v>0.0662560083304989</v>
      </c>
      <c r="J46" s="9" t="n">
        <f aca="false">H46+I46</f>
        <v>0.114399669745163</v>
      </c>
    </row>
    <row r="47" s="2" customFormat="true" ht="15" hidden="false" customHeight="true" outlineLevel="0" collapsed="false">
      <c r="E47" s="8" t="n">
        <f aca="false">E46+$C$8</f>
        <v>0.41</v>
      </c>
      <c r="F47" s="9" t="n">
        <f aca="false">($C$7-$D$14*E47)*SIN($C$10*E47)</f>
        <v>-0.0786405217588453</v>
      </c>
      <c r="G47" s="9" t="n">
        <f aca="false">(F48-F46)/(2*$C$8)</f>
        <v>-0.543779493040293</v>
      </c>
      <c r="H47" s="9" t="n">
        <f aca="false">0.5*$C$6*G47*G47</f>
        <v>0.0369620171313948</v>
      </c>
      <c r="I47" s="9" t="n">
        <f aca="false">0.5*$C$5*F47*F47</f>
        <v>0.0773041457812928</v>
      </c>
      <c r="J47" s="9" t="n">
        <f aca="false">H47+I47</f>
        <v>0.114266162912688</v>
      </c>
    </row>
    <row r="48" s="2" customFormat="true" ht="15" hidden="false" customHeight="true" outlineLevel="0" collapsed="false">
      <c r="E48" s="8" t="n">
        <f aca="false">E47+$C$8</f>
        <v>0.42</v>
      </c>
      <c r="F48" s="9" t="n">
        <f aca="false">($C$7-$D$14*E48)*SIN($C$10*E48)</f>
        <v>-0.0836799899094287</v>
      </c>
      <c r="G48" s="9" t="n">
        <f aca="false">(F49-F47)/(2*$C$8)</f>
        <v>-0.461676703223938</v>
      </c>
      <c r="H48" s="9" t="n">
        <f aca="false">0.5*$C$6*G48*G48</f>
        <v>0.0266431722874655</v>
      </c>
      <c r="I48" s="9" t="n">
        <f aca="false">0.5*$C$5*F48*F48</f>
        <v>0.0875292588905261</v>
      </c>
      <c r="J48" s="9" t="n">
        <f aca="false">H48+I48</f>
        <v>0.114172431177992</v>
      </c>
    </row>
    <row r="49" s="2" customFormat="true" ht="15" hidden="false" customHeight="true" outlineLevel="0" collapsed="false">
      <c r="E49" s="8" t="n">
        <f aca="false">E48+$C$8</f>
        <v>0.43</v>
      </c>
      <c r="F49" s="9" t="n">
        <f aca="false">($C$7-$D$14*E49)*SIN($C$10*E49)</f>
        <v>-0.0878740558233241</v>
      </c>
      <c r="G49" s="9" t="n">
        <f aca="false">(F50-F48)/(2*$C$8)</f>
        <v>-0.37512604053324</v>
      </c>
      <c r="H49" s="9" t="n">
        <f aca="false">0.5*$C$6*G49*G49</f>
        <v>0.0175899432857682</v>
      </c>
      <c r="I49" s="9" t="n">
        <f aca="false">0.5*$C$5*F49*F49</f>
        <v>0.0965231210855084</v>
      </c>
      <c r="J49" s="9" t="n">
        <f aca="false">H49+I49</f>
        <v>0.114113064371277</v>
      </c>
    </row>
    <row r="50" s="2" customFormat="true" ht="15" hidden="false" customHeight="true" outlineLevel="0" collapsed="false">
      <c r="E50" s="8" t="n">
        <f aca="false">E49+$C$8</f>
        <v>0.44</v>
      </c>
      <c r="F50" s="9" t="n">
        <f aca="false">($C$7-$D$14*E50)*SIN($C$10*E50)</f>
        <v>-0.0911825107200935</v>
      </c>
      <c r="G50" s="9" t="n">
        <f aca="false">(F51-F49)/(2*$C$8)</f>
        <v>-0.28500073450837</v>
      </c>
      <c r="H50" s="9" t="n">
        <f aca="false">0.5*$C$6*G50*G50</f>
        <v>0.0101531773337888</v>
      </c>
      <c r="I50" s="9" t="n">
        <f aca="false">0.5*$C$5*F50*F50</f>
        <v>0.10392812826525</v>
      </c>
      <c r="J50" s="9" t="n">
        <f aca="false">H50+I50</f>
        <v>0.114081305599038</v>
      </c>
    </row>
    <row r="51" s="2" customFormat="true" ht="15" hidden="false" customHeight="true" outlineLevel="0" collapsed="false">
      <c r="E51" s="8" t="n">
        <f aca="false">E50+$C$8</f>
        <v>0.45</v>
      </c>
      <c r="F51" s="9" t="n">
        <f aca="false">($C$7-$D$14*E51)*SIN($C$10*E51)</f>
        <v>-0.0935740705134915</v>
      </c>
      <c r="G51" s="9" t="n">
        <f aca="false">(F52-F50)/(2*$C$8)</f>
        <v>-0.192207997868738</v>
      </c>
      <c r="H51" s="9" t="n">
        <f aca="false">0.5*$C$6*G51*G51</f>
        <v>0.00461798930558861</v>
      </c>
      <c r="I51" s="9" t="n">
        <f aca="false">0.5*$C$5*F51*F51</f>
        <v>0.109451333405798</v>
      </c>
      <c r="J51" s="9" t="n">
        <f aca="false">H51+I51</f>
        <v>0.114069322711387</v>
      </c>
    </row>
    <row r="52" s="2" customFormat="true" ht="15" hidden="false" customHeight="true" outlineLevel="0" collapsed="false">
      <c r="E52" s="8" t="n">
        <f aca="false">E51+$C$8</f>
        <v>0.46</v>
      </c>
      <c r="F52" s="9" t="n">
        <f aca="false">($C$7-$D$14*E52)*SIN($C$10*E52)</f>
        <v>-0.0950266706774682</v>
      </c>
      <c r="G52" s="9" t="n">
        <f aca="false">(F53-F51)/(2*$C$8)</f>
        <v>-0.0976798948947463</v>
      </c>
      <c r="H52" s="9" t="n">
        <f aca="false">0.5*$C$6*G52*G52</f>
        <v>0.00119267023333109</v>
      </c>
      <c r="I52" s="9" t="n">
        <f aca="false">0.5*$C$5*F52*F52</f>
        <v>0.11287585175055</v>
      </c>
      <c r="J52" s="9" t="n">
        <f aca="false">H52+I52</f>
        <v>0.114068521983881</v>
      </c>
    </row>
    <row r="53" s="2" customFormat="true" ht="15" hidden="false" customHeight="true" outlineLevel="0" collapsed="false">
      <c r="E53" s="8" t="n">
        <f aca="false">E52+$C$8</f>
        <v>0.47</v>
      </c>
      <c r="F53" s="9" t="n">
        <f aca="false">($C$7-$D$14*E53)*SIN($C$10*E53)</f>
        <v>-0.0955276684113864</v>
      </c>
      <c r="G53" s="9" t="n">
        <f aca="false">(F54-F52)/(2*$C$8)</f>
        <v>-0.00236397949121836</v>
      </c>
      <c r="H53" s="9" t="n">
        <f aca="false">0.5*$C$6*G53*G53</f>
        <v>6.98549879362627E-007</v>
      </c>
      <c r="I53" s="9" t="n">
        <f aca="false">0.5*$C$5*F53*F53</f>
        <v>0.114069192901447</v>
      </c>
      <c r="J53" s="9" t="n">
        <f aca="false">H53+I53</f>
        <v>0.114069891451327</v>
      </c>
    </row>
    <row r="54" s="2" customFormat="true" ht="15" hidden="false" customHeight="true" outlineLevel="0" collapsed="false">
      <c r="E54" s="8" t="n">
        <f aca="false">E53+$C$8</f>
        <v>0.48</v>
      </c>
      <c r="F54" s="9" t="n">
        <f aca="false">($C$7-$D$14*E54)*SIN($C$10*E54)</f>
        <v>-0.0950739502672926</v>
      </c>
      <c r="G54" s="9" t="n">
        <f aca="false">(F55-F53)/(2*$C$8)</f>
        <v>0.092786203035973</v>
      </c>
      <c r="H54" s="9" t="n">
        <f aca="false">0.5*$C$6*G54*G54</f>
        <v>0.0010761599342291</v>
      </c>
      <c r="I54" s="9" t="n">
        <f aca="false">0.5*$C$5*F54*F54</f>
        <v>0.112988200242845</v>
      </c>
      <c r="J54" s="9" t="n">
        <f aca="false">H54+I54</f>
        <v>0.114064360177074</v>
      </c>
    </row>
    <row r="55" s="2" customFormat="true" ht="15" hidden="false" customHeight="true" outlineLevel="0" collapsed="false">
      <c r="E55" s="8" t="n">
        <f aca="false">E54+$C$8</f>
        <v>0.49</v>
      </c>
      <c r="F55" s="9" t="n">
        <f aca="false">($C$7-$D$14*E55)*SIN($C$10*E55)</f>
        <v>-0.0936719443506669</v>
      </c>
      <c r="G55" s="9" t="n">
        <f aca="false">(F56-F54)/(2*$C$8)</f>
        <v>0.186820655281435</v>
      </c>
      <c r="H55" s="9" t="n">
        <f aca="false">0.5*$C$6*G55*G55</f>
        <v>0.00436274465497312</v>
      </c>
      <c r="I55" s="9" t="n">
        <f aca="false">0.5*$C$5*F55*F55</f>
        <v>0.109680414480431</v>
      </c>
      <c r="J55" s="9" t="n">
        <f aca="false">H55+I55</f>
        <v>0.114043159135404</v>
      </c>
    </row>
    <row r="56" s="2" customFormat="true" ht="15" hidden="false" customHeight="true" outlineLevel="0" collapsed="false">
      <c r="E56" s="8" t="n">
        <f aca="false">E55+$C$8</f>
        <v>0.5</v>
      </c>
      <c r="F56" s="9" t="n">
        <f aca="false">($C$7-$D$14*E56)*SIN($C$10*E56)</f>
        <v>-0.0913375371616639</v>
      </c>
      <c r="G56" s="9" t="n">
        <f aca="false">(F57-F55)/(2*$C$8)</f>
        <v>0.278802412688582</v>
      </c>
      <c r="H56" s="9" t="n">
        <f aca="false">0.5*$C$6*G56*G56</f>
        <v>0.00971634816512181</v>
      </c>
      <c r="I56" s="9" t="n">
        <f aca="false">0.5*$C$5*F56*F56</f>
        <v>0.104281821184479</v>
      </c>
      <c r="J56" s="9" t="n">
        <f aca="false">H56+I56</f>
        <v>0.113998169349601</v>
      </c>
    </row>
    <row r="57" s="2" customFormat="true" ht="15" hidden="false" customHeight="true" outlineLevel="0" collapsed="false">
      <c r="E57" s="8" t="n">
        <f aca="false">E56+$C$8</f>
        <v>0.51</v>
      </c>
      <c r="F57" s="9" t="n">
        <f aca="false">($C$7-$D$14*E57)*SIN($C$10*E57)</f>
        <v>-0.0880958960968953</v>
      </c>
      <c r="G57" s="9" t="n">
        <f aca="false">(F58-F56)/(2*$C$8)</f>
        <v>0.367816879445313</v>
      </c>
      <c r="H57" s="9" t="n">
        <f aca="false">0.5*$C$6*G57*G57</f>
        <v>0.016911157100611</v>
      </c>
      <c r="I57" s="9" t="n">
        <f aca="false">0.5*$C$5*F57*F57</f>
        <v>0.0970110863639371</v>
      </c>
      <c r="J57" s="9" t="n">
        <f aca="false">H57+I57</f>
        <v>0.113922243464548</v>
      </c>
    </row>
    <row r="58" s="2" customFormat="true" ht="15" hidden="false" customHeight="true" outlineLevel="0" collapsed="false">
      <c r="E58" s="8" t="n">
        <f aca="false">E57+$C$8</f>
        <v>0.52</v>
      </c>
      <c r="F58" s="9" t="n">
        <f aca="false">($C$7-$D$14*E58)*SIN($C$10*E58)</f>
        <v>-0.0839811995727576</v>
      </c>
      <c r="G58" s="9" t="n">
        <f aca="false">(F59-F57)/(2*$C$8)</f>
        <v>0.452980922305132</v>
      </c>
      <c r="H58" s="9" t="n">
        <f aca="false">0.5*$C$6*G58*G58</f>
        <v>0.025648964496551</v>
      </c>
      <c r="I58" s="9" t="n">
        <f aca="false">0.5*$C$5*F58*F58</f>
        <v>0.0881605235209919</v>
      </c>
      <c r="J58" s="9" t="n">
        <f aca="false">H58+I58</f>
        <v>0.113809488017543</v>
      </c>
    </row>
    <row r="59" s="2" customFormat="true" ht="15" hidden="false" customHeight="true" outlineLevel="0" collapsed="false">
      <c r="E59" s="8" t="n">
        <f aca="false">E58+$C$8</f>
        <v>0.53</v>
      </c>
      <c r="F59" s="9" t="n">
        <f aca="false">($C$7-$D$14*E59)*SIN($C$10*E59)</f>
        <v>-0.0790362776507927</v>
      </c>
      <c r="G59" s="9" t="n">
        <f aca="false">(F60-F58)/(2*$C$8)</f>
        <v>0.533451631916062</v>
      </c>
      <c r="H59" s="9" t="n">
        <f aca="false">0.5*$C$6*G59*G59</f>
        <v>0.0355713304492387</v>
      </c>
      <c r="I59" s="9" t="n">
        <f aca="false">0.5*$C$5*F59*F59</f>
        <v>0.0780841648111648</v>
      </c>
      <c r="J59" s="9" t="n">
        <f aca="false">H59+I59</f>
        <v>0.113655495260404</v>
      </c>
    </row>
    <row r="60" s="2" customFormat="true" ht="15" hidden="false" customHeight="true" outlineLevel="0" collapsed="false">
      <c r="E60" s="8" t="n">
        <f aca="false">E59+$C$8</f>
        <v>0.54</v>
      </c>
      <c r="F60" s="9" t="n">
        <f aca="false">($C$7-$D$14*E60)*SIN($C$10*E60)</f>
        <v>-0.0733121669344364</v>
      </c>
      <c r="G60" s="9" t="n">
        <f aca="false">(F61-F59)/(2*$C$8)</f>
        <v>0.608434664742947</v>
      </c>
      <c r="H60" s="9" t="n">
        <f aca="false">0.5*$C$6*G60*G60</f>
        <v>0.0462740926576078</v>
      </c>
      <c r="I60" s="9" t="n">
        <f aca="false">0.5*$C$5*F60*F60</f>
        <v>0.0671834227577834</v>
      </c>
      <c r="J60" s="9" t="n">
        <f aca="false">H60+I60</f>
        <v>0.113457515415391</v>
      </c>
    </row>
    <row r="61" s="2" customFormat="true" ht="15" hidden="false" customHeight="true" outlineLevel="0" collapsed="false">
      <c r="E61" s="8" t="n">
        <f aca="false">E60+$C$8</f>
        <v>0.55</v>
      </c>
      <c r="F61" s="9" t="n">
        <f aca="false">($C$7-$D$14*E61)*SIN($C$10*E61)</f>
        <v>-0.0668675843559337</v>
      </c>
      <c r="G61" s="9" t="n">
        <f aca="false">(F62-F60)/(2*$C$8)</f>
        <v>0.677192083034263</v>
      </c>
      <c r="H61" s="9" t="n">
        <f aca="false">0.5*$C$6*G61*G61</f>
        <v>0.0573236396655354</v>
      </c>
      <c r="I61" s="9" t="n">
        <f aca="false">0.5*$C$5*F61*F61</f>
        <v>0.0558909229699739</v>
      </c>
      <c r="J61" s="9" t="n">
        <f aca="false">H61+I61</f>
        <v>0.113214562635509</v>
      </c>
    </row>
    <row r="62" s="2" customFormat="true" ht="15" hidden="false" customHeight="true" outlineLevel="0" collapsed="false">
      <c r="E62" s="8" t="n">
        <f aca="false">E61+$C$8</f>
        <v>0.56</v>
      </c>
      <c r="F62" s="9" t="n">
        <f aca="false">($C$7-$D$14*E62)*SIN($C$10*E62)</f>
        <v>-0.0597683252737512</v>
      </c>
      <c r="G62" s="9" t="n">
        <f aca="false">(F63-F61)/(2*$C$8)</f>
        <v>0.739049615466819</v>
      </c>
      <c r="H62" s="9" t="n">
        <f aca="false">0.5*$C$6*G62*G62</f>
        <v>0.0682742917652066</v>
      </c>
      <c r="I62" s="9" t="n">
        <f aca="false">0.5*$C$5*F62*F62</f>
        <v>0.0446531588253615</v>
      </c>
      <c r="J62" s="9" t="n">
        <f aca="false">H62+I62</f>
        <v>0.112927450590568</v>
      </c>
    </row>
    <row r="63" s="2" customFormat="true" ht="15" hidden="false" customHeight="true" outlineLevel="0" collapsed="false">
      <c r="E63" s="8" t="n">
        <f aca="false">E62+$C$8</f>
        <v>0.57</v>
      </c>
      <c r="F63" s="9" t="n">
        <f aca="false">($C$7-$D$14*E63)*SIN($C$10*E63)</f>
        <v>-0.0520865920465973</v>
      </c>
      <c r="G63" s="9" t="n">
        <f aca="false">(F64-F62)/(2*$C$8)</f>
        <v>0.793403267047272</v>
      </c>
      <c r="H63" s="9" t="n">
        <f aca="false">0.5*$C$6*G63*G63</f>
        <v>0.0786860930201605</v>
      </c>
      <c r="I63" s="9" t="n">
        <f aca="false">0.5*$C$5*F63*F63</f>
        <v>0.0339126633878582</v>
      </c>
      <c r="J63" s="9" t="n">
        <f aca="false">H63+I63</f>
        <v>0.112598756408019</v>
      </c>
    </row>
    <row r="64" s="2" customFormat="true" ht="15" hidden="false" customHeight="true" outlineLevel="0" collapsed="false">
      <c r="E64" s="8" t="n">
        <f aca="false">E63+$C$8</f>
        <v>0.58</v>
      </c>
      <c r="F64" s="9" t="n">
        <f aca="false">($C$7-$D$14*E64)*SIN($C$10*E64)</f>
        <v>-0.0439002599328057</v>
      </c>
      <c r="G64" s="9" t="n">
        <f aca="false">(F65-F63)/(2*$C$8)</f>
        <v>0.839725213497372</v>
      </c>
      <c r="H64" s="9" t="n">
        <f aca="false">0.5*$C$6*G64*G64</f>
        <v>0.0881423042729009</v>
      </c>
      <c r="I64" s="9" t="n">
        <f aca="false">0.5*$C$5*F64*F64</f>
        <v>0.0240904102770988</v>
      </c>
      <c r="J64" s="9" t="n">
        <f aca="false">H64+I64</f>
        <v>0.11223271455</v>
      </c>
    </row>
    <row r="65" s="2" customFormat="true" ht="15" hidden="false" customHeight="true" outlineLevel="0" collapsed="false">
      <c r="E65" s="8" t="n">
        <f aca="false">E64+$C$8</f>
        <v>0.59</v>
      </c>
      <c r="F65" s="9" t="n">
        <f aca="false">($C$7-$D$14*E65)*SIN($C$10*E65)</f>
        <v>-0.0352920877766499</v>
      </c>
      <c r="G65" s="9" t="n">
        <f aca="false">(F66-F64)/(2*$C$8)</f>
        <v>0.877568922632366</v>
      </c>
      <c r="H65" s="9" t="n">
        <f aca="false">0.5*$C$6*G65*G65</f>
        <v>0.0962659017462665</v>
      </c>
      <c r="I65" s="9" t="n">
        <f aca="false">0.5*$C$5*F65*F65</f>
        <v>0.0155691432454345</v>
      </c>
      <c r="J65" s="9" t="n">
        <f aca="false">H65+I65</f>
        <v>0.111835044991701</v>
      </c>
    </row>
    <row r="66" s="2" customFormat="true" ht="15" hidden="false" customHeight="true" outlineLevel="0" collapsed="false">
      <c r="E66" s="8" t="n">
        <f aca="false">E65+$C$8</f>
        <v>0.6</v>
      </c>
      <c r="F66" s="9" t="n">
        <f aca="false">($C$7-$D$14*E66)*SIN($C$10*E66)</f>
        <v>-0.0263488814801584</v>
      </c>
      <c r="G66" s="9" t="n">
        <f aca="false">(F67-F65)/(2*$C$8)</f>
        <v>0.906573453084872</v>
      </c>
      <c r="H66" s="9" t="n">
        <f aca="false">0.5*$C$6*G66*G66</f>
        <v>0.102734428229779</v>
      </c>
      <c r="I66" s="9" t="n">
        <f aca="false">0.5*$C$5*F66*F66</f>
        <v>0.00867829444069292</v>
      </c>
      <c r="J66" s="9" t="n">
        <f aca="false">H66+I66</f>
        <v>0.111412722670471</v>
      </c>
    </row>
    <row r="67" s="2" customFormat="true" ht="15" hidden="false" customHeight="true" outlineLevel="0" collapsed="false">
      <c r="E67" s="8" t="n">
        <f aca="false">E66+$C$8</f>
        <v>0.61</v>
      </c>
      <c r="F67" s="9" t="n">
        <f aca="false">($C$7-$D$14*E67)*SIN($C$10*E67)</f>
        <v>-0.0171606187149525</v>
      </c>
      <c r="G67" s="9" t="n">
        <f aca="false">(F68-F66)/(2*$C$8)</f>
        <v>0.926466889050203</v>
      </c>
      <c r="H67" s="9" t="n">
        <f aca="false">0.5*$C$6*G67*G67</f>
        <v>0.107292612063295</v>
      </c>
      <c r="I67" s="9" t="n">
        <f aca="false">0.5*$C$5*F67*F67</f>
        <v>0.00368108543349971</v>
      </c>
      <c r="J67" s="9" t="n">
        <f aca="false">H67+I67</f>
        <v>0.110973697496795</v>
      </c>
    </row>
    <row r="68" s="2" customFormat="true" ht="15" hidden="false" customHeight="true" outlineLevel="0" collapsed="false">
      <c r="E68" s="8" t="n">
        <f aca="false">E67+$C$8</f>
        <v>0.62</v>
      </c>
      <c r="F68" s="9" t="n">
        <f aca="false">($C$7-$D$14*E68)*SIN($C$10*E68)</f>
        <v>-0.00781954369915434</v>
      </c>
      <c r="G68" s="9" t="n">
        <f aca="false">(F69-F67)/(2*$C$8)</f>
        <v>0.937068878449447</v>
      </c>
      <c r="H68" s="9" t="n">
        <f aca="false">0.5*$C$6*G68*G68</f>
        <v>0.109762260369813</v>
      </c>
      <c r="I68" s="9" t="n">
        <f aca="false">0.5*$C$5*F68*F68</f>
        <v>0.000764315795787304</v>
      </c>
      <c r="J68" s="9" t="n">
        <f aca="false">H68+I68</f>
        <v>0.1105265761656</v>
      </c>
    </row>
    <row r="69" s="2" customFormat="true" ht="15" hidden="false" customHeight="true" outlineLevel="0" collapsed="false">
      <c r="E69" s="8" t="n">
        <f aca="false">E68+$C$8</f>
        <v>0.63</v>
      </c>
      <c r="F69" s="9" t="n">
        <f aca="false">($C$7-$D$14*E69)*SIN($C$10*E69)</f>
        <v>0.00158075885403647</v>
      </c>
      <c r="G69" s="9" t="n">
        <f aca="false">(F70-F68)/(2*$C$8)</f>
        <v>0.938292250935652</v>
      </c>
      <c r="H69" s="9" t="n">
        <f aca="false">0.5*$C$6*G69*G69</f>
        <v>0.110049043520737</v>
      </c>
      <c r="I69" s="9" t="n">
        <f aca="false">0.5*$C$5*F69*F69</f>
        <v>3.12349819326838E-005</v>
      </c>
      <c r="J69" s="9" t="n">
        <f aca="false">H69+I69</f>
        <v>0.110080278502669</v>
      </c>
    </row>
    <row r="70" s="2" customFormat="true" ht="15" hidden="false" customHeight="true" outlineLevel="0" collapsed="false">
      <c r="E70" s="8" t="n">
        <f aca="false">E69+$C$8</f>
        <v>0.64</v>
      </c>
      <c r="F70" s="9" t="n">
        <f aca="false">($C$7-$D$14*E70)*SIN($C$10*E70)</f>
        <v>0.0109463013195587</v>
      </c>
      <c r="G70" s="9" t="n">
        <f aca="false">(F71-F69)/(2*$C$8)</f>
        <v>0.930143701415157</v>
      </c>
      <c r="H70" s="9" t="n">
        <f aca="false">0.5*$C$6*G70*G70</f>
        <v>0.108145913160286</v>
      </c>
      <c r="I70" s="9" t="n">
        <f aca="false">0.5*$C$5*F70*F70</f>
        <v>0.00149776890723216</v>
      </c>
      <c r="J70" s="9" t="n">
        <f aca="false">H70+I70</f>
        <v>0.109643682067518</v>
      </c>
    </row>
    <row r="71" s="2" customFormat="true" ht="15" hidden="false" customHeight="true" outlineLevel="0" collapsed="false">
      <c r="E71" s="8" t="n">
        <f aca="false">E70+$C$8</f>
        <v>0.65</v>
      </c>
      <c r="F71" s="9" t="n">
        <f aca="false">($C$7-$D$14*E71)*SIN($C$10*E71)</f>
        <v>0.0201836328823396</v>
      </c>
      <c r="G71" s="9" t="n">
        <f aca="false">(F72-F70)/(2*$C$8)</f>
        <v>0.912723534127526</v>
      </c>
      <c r="H71" s="9" t="n">
        <f aca="false">0.5*$C$6*G71*G71</f>
        <v>0.10413303121878</v>
      </c>
      <c r="I71" s="9" t="n">
        <f aca="false">0.5*$C$5*F71*F71</f>
        <v>0.00509223795411326</v>
      </c>
      <c r="J71" s="9" t="n">
        <f aca="false">H71+I71</f>
        <v>0.109225269172893</v>
      </c>
    </row>
    <row r="72" s="2" customFormat="true" ht="15" hidden="false" customHeight="true" outlineLevel="0" collapsed="false">
      <c r="E72" s="8" t="n">
        <f aca="false">E71+$C$8</f>
        <v>0.66</v>
      </c>
      <c r="F72" s="9" t="n">
        <f aca="false">($C$7-$D$14*E72)*SIN($C$10*E72)</f>
        <v>0.0292007720021092</v>
      </c>
      <c r="G72" s="9" t="n">
        <f aca="false">(F73-F71)/(2*$C$8)</f>
        <v>0.886224471729794</v>
      </c>
      <c r="H72" s="9" t="n">
        <f aca="false">0.5*$C$6*G72*G72</f>
        <v>0.0981742267865939</v>
      </c>
      <c r="I72" s="9" t="n">
        <f aca="false">0.5*$C$5*F72*F72</f>
        <v>0.0106585635689896</v>
      </c>
      <c r="J72" s="9" t="n">
        <f aca="false">H72+I72</f>
        <v>0.108832790355584</v>
      </c>
    </row>
    <row r="73" s="2" customFormat="true" ht="15" hidden="false" customHeight="true" outlineLevel="0" collapsed="false">
      <c r="E73" s="8" t="n">
        <f aca="false">E72+$C$8</f>
        <v>0.67</v>
      </c>
      <c r="F73" s="9" t="n">
        <f aca="false">($C$7-$D$14*E73)*SIN($C$10*E73)</f>
        <v>0.0379081223169355</v>
      </c>
      <c r="G73" s="9" t="n">
        <f aca="false">(F74-F72)/(2*$C$8)</f>
        <v>0.850929543169827</v>
      </c>
      <c r="H73" s="9" t="n">
        <f aca="false">0.5*$C$6*G73*G73</f>
        <v>0.0905101359299014</v>
      </c>
      <c r="I73" s="9" t="n">
        <f aca="false">0.5*$C$5*F73*F73</f>
        <v>0.0179628217199468</v>
      </c>
      <c r="J73" s="9" t="n">
        <f aca="false">H73+I73</f>
        <v>0.108472957649848</v>
      </c>
    </row>
    <row r="74" s="2" customFormat="true" ht="15" hidden="false" customHeight="true" outlineLevel="0" collapsed="false">
      <c r="E74" s="8" t="n">
        <f aca="false">E73+$C$8</f>
        <v>0.68</v>
      </c>
      <c r="F74" s="9" t="n">
        <f aca="false">($C$7-$D$14*E74)*SIN($C$10*E74)</f>
        <v>0.0462193628655058</v>
      </c>
      <c r="G74" s="9" t="n">
        <f aca="false">(F75-F73)/(2*$C$8)</f>
        <v>0.807209073316007</v>
      </c>
      <c r="H74" s="9" t="n">
        <f aca="false">0.5*$C$6*G74*G74</f>
        <v>0.0814483110054609</v>
      </c>
      <c r="I74" s="9" t="n">
        <f aca="false">0.5*$C$5*F74*F74</f>
        <v>0.0267028687961662</v>
      </c>
      <c r="J74" s="9" t="n">
        <f aca="false">H74+I74</f>
        <v>0.108151179801627</v>
      </c>
    </row>
    <row r="75" s="2" customFormat="true" ht="15" hidden="false" customHeight="true" outlineLevel="0" collapsed="false">
      <c r="E75" s="8" t="n">
        <f aca="false">E74+$C$8</f>
        <v>0.69</v>
      </c>
      <c r="F75" s="9" t="n">
        <f aca="false">($C$7-$D$14*E75)*SIN($C$10*E75)</f>
        <v>0.0540523037832556</v>
      </c>
      <c r="G75" s="9" t="n">
        <f aca="false">(F76-F74)/(2*$C$8)</f>
        <v>0.755516806244672</v>
      </c>
      <c r="H75" s="9" t="n">
        <f aca="false">0.5*$C$6*G75*G75</f>
        <v>0.0713507055647686</v>
      </c>
      <c r="I75" s="9" t="n">
        <f aca="false">0.5*$C$5*F75*F75</f>
        <v>0.0365206443034669</v>
      </c>
      <c r="J75" s="9" t="n">
        <f aca="false">H75+I75</f>
        <v>0.107871349868236</v>
      </c>
    </row>
    <row r="76" s="2" customFormat="true" ht="15" hidden="false" customHeight="true" outlineLevel="0" collapsed="false">
      <c r="E76" s="8" t="n">
        <f aca="false">E75+$C$8</f>
        <v>0.7</v>
      </c>
      <c r="F76" s="9" t="n">
        <f aca="false">($C$7-$D$14*E76)*SIN($C$10*E76)</f>
        <v>0.0613296989903992</v>
      </c>
      <c r="G76" s="9" t="n">
        <f aca="false">(F77-F75)/(2*$C$8)</f>
        <v>0.696385202684161</v>
      </c>
      <c r="H76" s="9" t="n">
        <f aca="false">0.5*$C$6*G76*G76</f>
        <v>0.0606190438146824</v>
      </c>
      <c r="I76" s="9" t="n">
        <f aca="false">0.5*$C$5*F76*F76</f>
        <v>0.0470166497281622</v>
      </c>
      <c r="J76" s="9" t="n">
        <f aca="false">H76+I76</f>
        <v>0.107635693542845</v>
      </c>
    </row>
    <row r="77" s="2" customFormat="true" ht="15" hidden="false" customHeight="true" outlineLevel="0" collapsed="false">
      <c r="E77" s="8" t="n">
        <f aca="false">E76+$C$8</f>
        <v>0.71</v>
      </c>
      <c r="F77" s="9" t="n">
        <f aca="false">($C$7-$D$14*E77)*SIN($C$10*E77)</f>
        <v>0.0679800078369389</v>
      </c>
      <c r="G77" s="9" t="n">
        <f aca="false">(F78-F76)/(2*$C$8)</f>
        <v>0.630419960289408</v>
      </c>
      <c r="H77" s="9" t="n">
        <f aca="false">0.5*$C$6*G77*G77</f>
        <v>0.0496786657914123</v>
      </c>
      <c r="I77" s="9" t="n">
        <f aca="false">0.5*$C$5*F77*F77</f>
        <v>0.0577660183188783</v>
      </c>
      <c r="J77" s="9" t="n">
        <f aca="false">H77+I77</f>
        <v>0.107444684110291</v>
      </c>
    </row>
    <row r="78" s="2" customFormat="true" ht="15" hidden="false" customHeight="true" outlineLevel="0" collapsed="false">
      <c r="E78" s="8" t="n">
        <f aca="false">E77+$C$8</f>
        <v>0.72</v>
      </c>
      <c r="F78" s="9" t="n">
        <f aca="false">($C$7-$D$14*E78)*SIN($C$10*E78)</f>
        <v>0.0739380981961874</v>
      </c>
      <c r="G78" s="9" t="n">
        <f aca="false">(F79-F77)/(2*$C$8)</f>
        <v>0.558293813092936</v>
      </c>
      <c r="H78" s="9" t="n">
        <f aca="false">0.5*$C$6*G78*G78</f>
        <v>0.0389614977172313</v>
      </c>
      <c r="I78" s="9" t="n">
        <f aca="false">0.5*$C$5*F78*F78</f>
        <v>0.0683355295608631</v>
      </c>
      <c r="J78" s="9" t="n">
        <f aca="false">H78+I78</f>
        <v>0.107297027278094</v>
      </c>
    </row>
    <row r="79" s="2" customFormat="true" ht="15" hidden="false" customHeight="true" outlineLevel="0" collapsed="false">
      <c r="E79" s="8" t="n">
        <f aca="false">E78+$C$8</f>
        <v>0.73</v>
      </c>
      <c r="F79" s="9" t="n">
        <f aca="false">($C$7-$D$14*E79)*SIN($C$10*E79)</f>
        <v>0.0791458840987976</v>
      </c>
      <c r="G79" s="9" t="n">
        <f aca="false">(F80-F78)/(2*$C$8)</f>
        <v>0.480739673570987</v>
      </c>
      <c r="H79" s="9" t="n">
        <f aca="false">0.5*$C$6*G79*G79</f>
        <v>0.0288888292181423</v>
      </c>
      <c r="I79" s="9" t="n">
        <f aca="false">0.5*$C$5*F79*F79</f>
        <v>0.0783008871222537</v>
      </c>
      <c r="J79" s="9" t="n">
        <f aca="false">H79+I79</f>
        <v>0.107189716340396</v>
      </c>
    </row>
    <row r="80" s="2" customFormat="true" ht="15" hidden="false" customHeight="true" outlineLevel="0" collapsed="false">
      <c r="E80" s="8" t="n">
        <f aca="false">E79+$C$8</f>
        <v>0.74</v>
      </c>
      <c r="F80" s="9" t="n">
        <f aca="false">($C$7-$D$14*E80)*SIN($C$10*E80)</f>
        <v>0.0835528916676071</v>
      </c>
      <c r="G80" s="9" t="n">
        <f aca="false">(F81-F79)/(2*$C$8)</f>
        <v>0.398543187207823</v>
      </c>
      <c r="H80" s="9" t="n">
        <f aca="false">0.5*$C$6*G80*G80</f>
        <v>0.0198545840087212</v>
      </c>
      <c r="I80" s="9" t="n">
        <f aca="false">0.5*$C$5*F80*F80</f>
        <v>0.0872635713252361</v>
      </c>
      <c r="J80" s="9" t="n">
        <f aca="false">H80+I80</f>
        <v>0.107118155333957</v>
      </c>
    </row>
    <row r="81" s="2" customFormat="true" ht="15" hidden="false" customHeight="true" outlineLevel="0" collapsed="false">
      <c r="E81" s="8" t="n">
        <f aca="false">E80+$C$8</f>
        <v>0.75</v>
      </c>
      <c r="F81" s="9" t="n">
        <f aca="false">($C$7-$D$14*E81)*SIN($C$10*E81)</f>
        <v>0.087116747842954</v>
      </c>
      <c r="G81" s="9" t="n">
        <f aca="false">(F82-F80)/(2*$C$8)</f>
        <v>0.312534775173717</v>
      </c>
      <c r="H81" s="9" t="n">
        <f aca="false">0.5*$C$6*G81*G81</f>
        <v>0.0122097482116107</v>
      </c>
      <c r="I81" s="9" t="n">
        <f aca="false">0.5*$C$5*F81*F81</f>
        <v>0.0948665969341604</v>
      </c>
      <c r="J81" s="9" t="n">
        <f aca="false">H81+I81</f>
        <v>0.107076345145771</v>
      </c>
    </row>
    <row r="82" s="2" customFormat="true" ht="15" hidden="false" customHeight="true" outlineLevel="0" collapsed="false">
      <c r="E82" s="8" t="n">
        <f aca="false">E81+$C$8</f>
        <v>0.760000000000001</v>
      </c>
      <c r="F82" s="9" t="n">
        <f aca="false">($C$7-$D$14*E82)*SIN($C$10*E82)</f>
        <v>0.0898035871710814</v>
      </c>
      <c r="G82" s="9" t="n">
        <f aca="false">(F83-F81)/(2*$C$8)</f>
        <v>0.223581245696791</v>
      </c>
      <c r="H82" s="9" t="n">
        <f aca="false">0.5*$C$6*G82*G82</f>
        <v>0.00624857167841611</v>
      </c>
      <c r="I82" s="9" t="n">
        <f aca="false">0.5*$C$5*F82*F82</f>
        <v>0.100808553359925</v>
      </c>
      <c r="J82" s="9" t="n">
        <f aca="false">H82+I82</f>
        <v>0.107057125038341</v>
      </c>
    </row>
    <row r="83" s="2" customFormat="true" ht="15" hidden="false" customHeight="true" outlineLevel="0" collapsed="false">
      <c r="E83" s="8" t="n">
        <f aca="false">E82+$C$8</f>
        <v>0.770000000000001</v>
      </c>
      <c r="F83" s="9" t="n">
        <f aca="false">($C$7-$D$14*E83)*SIN($C$10*E83)</f>
        <v>0.0915883727568898</v>
      </c>
      <c r="G83" s="9" t="n">
        <f aca="false">(F84-F82)/(2*$C$8)</f>
        <v>0.132577058857664</v>
      </c>
      <c r="H83" s="9" t="n">
        <f aca="false">0.5*$C$6*G83*G83</f>
        <v>0.00219708456691855</v>
      </c>
      <c r="I83" s="9" t="n">
        <f aca="false">0.5*$C$5*F83*F83</f>
        <v>0.104855375303188</v>
      </c>
      <c r="J83" s="9" t="n">
        <f aca="false">H83+I83</f>
        <v>0.107052459870106</v>
      </c>
    </row>
    <row r="84" s="2" customFormat="true" ht="15" hidden="false" customHeight="true" outlineLevel="0" collapsed="false">
      <c r="E84" s="8" t="n">
        <f aca="false">E83+$C$8</f>
        <v>0.780000000000001</v>
      </c>
      <c r="F84" s="9" t="n">
        <f aca="false">($C$7-$D$14*E84)*SIN($C$10*E84)</f>
        <v>0.0924551283482347</v>
      </c>
      <c r="G84" s="9" t="n">
        <f aca="false">(F85-F83)/(2*$C$8)</f>
        <v>0.0404353328289919</v>
      </c>
      <c r="H84" s="9" t="n">
        <f aca="false">0.5*$C$6*G84*G84</f>
        <v>0.000204377017623919</v>
      </c>
      <c r="I84" s="9" t="n">
        <f aca="false">0.5*$C$5*F84*F84</f>
        <v>0.106849384473607</v>
      </c>
      <c r="J84" s="9" t="n">
        <f aca="false">H84+I84</f>
        <v>0.107053761491231</v>
      </c>
    </row>
    <row r="85" s="2" customFormat="true" ht="15" hidden="false" customHeight="true" outlineLevel="0" collapsed="false">
      <c r="E85" s="8" t="n">
        <f aca="false">E84+$C$8</f>
        <v>0.790000000000001</v>
      </c>
      <c r="F85" s="9" t="n">
        <f aca="false">($C$7-$D$14*E85)*SIN($C$10*E85)</f>
        <v>0.0923970794134697</v>
      </c>
      <c r="G85" s="9" t="n">
        <f aca="false">(F86-F84)/(2*$C$8)</f>
        <v>-0.0519213180117148</v>
      </c>
      <c r="H85" s="9" t="n">
        <f aca="false">0.5*$C$6*G85*G85</f>
        <v>0.000336977908009202</v>
      </c>
      <c r="I85" s="9" t="n">
        <f aca="false">0.5*$C$5*F85*F85</f>
        <v>0.106715253551738</v>
      </c>
      <c r="J85" s="9" t="n">
        <f aca="false">H85+I85</f>
        <v>0.107052231459747</v>
      </c>
    </row>
    <row r="86" s="2" customFormat="true" ht="15" hidden="false" customHeight="true" outlineLevel="0" collapsed="false">
      <c r="E86" s="8" t="n">
        <f aca="false">E85+$C$8</f>
        <v>0.800000000000001</v>
      </c>
      <c r="F86" s="9" t="n">
        <f aca="false">($C$7-$D$14*E86)*SIN($C$10*E86)</f>
        <v>0.0914167019880004</v>
      </c>
      <c r="G86" s="9" t="n">
        <f aca="false">(F87-F85)/(2*$C$8)</f>
        <v>-0.143570021170705</v>
      </c>
      <c r="H86" s="9" t="n">
        <f aca="false">0.5*$C$6*G86*G86</f>
        <v>0.0025765438723696</v>
      </c>
      <c r="I86" s="9" t="n">
        <f aca="false">0.5*$C$5*F86*F86</f>
        <v>0.104462667529536</v>
      </c>
      <c r="J86" s="9" t="n">
        <f aca="false">H86+I86</f>
        <v>0.107039211401906</v>
      </c>
    </row>
    <row r="87" s="2" customFormat="true" ht="15" hidden="false" customHeight="true" outlineLevel="0" collapsed="false">
      <c r="E87" s="8" t="n">
        <f aca="false">E86+$C$8</f>
        <v>0.810000000000001</v>
      </c>
      <c r="F87" s="9" t="n">
        <f aca="false">($C$7-$D$14*E87)*SIN($C$10*E87)</f>
        <v>0.0895256789900556</v>
      </c>
      <c r="G87" s="9" t="n">
        <f aca="false">(F88-F86)/(2*$C$8)</f>
        <v>-0.233596867827934</v>
      </c>
      <c r="H87" s="9" t="n">
        <f aca="false">0.5*$C$6*G87*G87</f>
        <v>0.00682093708237768</v>
      </c>
      <c r="I87" s="9" t="n">
        <f aca="false">0.5*$C$5*F87*F87</f>
        <v>0.100185589982881</v>
      </c>
      <c r="J87" s="9" t="n">
        <f aca="false">H87+I87</f>
        <v>0.107006527065259</v>
      </c>
    </row>
    <row r="88" s="2" customFormat="true" ht="15" hidden="false" customHeight="true" outlineLevel="0" collapsed="false">
      <c r="E88" s="8" t="n">
        <f aca="false">E87+$C$8</f>
        <v>0.820000000000001</v>
      </c>
      <c r="F88" s="9" t="n">
        <f aca="false">($C$7-$D$14*E88)*SIN($C$10*E88)</f>
        <v>0.0867447646314417</v>
      </c>
      <c r="G88" s="9" t="n">
        <f aca="false">(F89-F87)/(2*$C$8)</f>
        <v>-0.321106026179738</v>
      </c>
      <c r="H88" s="9" t="n">
        <f aca="false">0.5*$C$6*G88*G88</f>
        <v>0.0128886350061178</v>
      </c>
      <c r="I88" s="9" t="n">
        <f aca="false">0.5*$C$5*F88*F88</f>
        <v>0.0940581773870528</v>
      </c>
      <c r="J88" s="9" t="n">
        <f aca="false">H88+I88</f>
        <v>0.106946812393171</v>
      </c>
    </row>
    <row r="89" s="2" customFormat="true" ht="15" hidden="false" customHeight="true" outlineLevel="0" collapsed="false">
      <c r="E89" s="8" t="n">
        <f aca="false">E88+$C$8</f>
        <v>0.830000000000001</v>
      </c>
      <c r="F89" s="9" t="n">
        <f aca="false">($C$7-$D$14*E89)*SIN($C$10*E89)</f>
        <v>0.0831035584664608</v>
      </c>
      <c r="G89" s="9" t="n">
        <f aca="false">(F90-F88)/(2*$C$8)</f>
        <v>-0.40522865545792</v>
      </c>
      <c r="H89" s="9" t="n">
        <f aca="false">0.5*$C$6*G89*G89</f>
        <v>0.0205262829005292</v>
      </c>
      <c r="I89" s="9" t="n">
        <f aca="false">0.5*$C$5*F89*F89</f>
        <v>0.0863275178723559</v>
      </c>
      <c r="J89" s="9" t="n">
        <f aca="false">H89+I89</f>
        <v>0.106853800772885</v>
      </c>
    </row>
    <row r="90" s="2" customFormat="true" ht="15" hidden="false" customHeight="true" outlineLevel="0" collapsed="false">
      <c r="E90" s="8" t="n">
        <f aca="false">E89+$C$8</f>
        <v>0.840000000000001</v>
      </c>
      <c r="F90" s="9" t="n">
        <f aca="false">($C$7-$D$14*E90)*SIN($C$10*E90)</f>
        <v>0.0786401915222833</v>
      </c>
      <c r="G90" s="9" t="n">
        <f aca="false">(F91-F89)/(2*$C$8)</f>
        <v>-0.485131531927339</v>
      </c>
      <c r="H90" s="9" t="n">
        <f aca="false">0.5*$C$6*G90*G90</f>
        <v>0.0294190754087708</v>
      </c>
      <c r="I90" s="9" t="n">
        <f aca="false">0.5*$C$5*F90*F90</f>
        <v>0.0773034965332675</v>
      </c>
      <c r="J90" s="9" t="n">
        <f aca="false">H90+I90</f>
        <v>0.106722571942038</v>
      </c>
    </row>
    <row r="91" s="2" customFormat="true" ht="15" hidden="false" customHeight="true" outlineLevel="0" collapsed="false">
      <c r="E91" s="8" t="n">
        <f aca="false">E90+$C$8</f>
        <v>0.850000000000001</v>
      </c>
      <c r="F91" s="9" t="n">
        <f aca="false">($C$7-$D$14*E91)*SIN($C$10*E91)</f>
        <v>0.0734009278279141</v>
      </c>
      <c r="G91" s="9" t="n">
        <f aca="false">(F92-F90)/(2*$C$8)</f>
        <v>-0.560025301225192</v>
      </c>
      <c r="H91" s="9" t="n">
        <f aca="false">0.5*$C$6*G91*G91</f>
        <v>0.0392035422515458</v>
      </c>
      <c r="I91" s="9" t="n">
        <f aca="false">0.5*$C$5*F91*F91</f>
        <v>0.0673462025749831</v>
      </c>
      <c r="J91" s="9" t="n">
        <f aca="false">H91+I91</f>
        <v>0.106549744826529</v>
      </c>
    </row>
    <row r="92" s="2" customFormat="true" ht="15" hidden="false" customHeight="true" outlineLevel="0" collapsed="false">
      <c r="E92" s="8" t="n">
        <f aca="false">E91+$C$8</f>
        <v>0.860000000000001</v>
      </c>
      <c r="F92" s="9" t="n">
        <f aca="false">($C$7-$D$14*E92)*SIN($C$10*E92)</f>
        <v>0.0674396854977795</v>
      </c>
      <c r="G92" s="9" t="n">
        <f aca="false">(F93-F91)/(2*$C$8)</f>
        <v>-0.629172275316273</v>
      </c>
      <c r="H92" s="9" t="n">
        <f aca="false">0.5*$C$6*G92*G92</f>
        <v>0.049482219003332</v>
      </c>
      <c r="I92" s="9" t="n">
        <f aca="false">0.5*$C$5*F92*F92</f>
        <v>0.0568513897504926</v>
      </c>
      <c r="J92" s="9" t="n">
        <f aca="false">H92+I92</f>
        <v>0.106333608753825</v>
      </c>
    </row>
    <row r="93" s="2" customFormat="true" ht="15" hidden="false" customHeight="true" outlineLevel="0" collapsed="false">
      <c r="E93" s="8" t="n">
        <f aca="false">E92+$C$8</f>
        <v>0.870000000000001</v>
      </c>
      <c r="F93" s="9" t="n">
        <f aca="false">($C$7-$D$14*E93)*SIN($C$10*E93)</f>
        <v>0.0608174823215886</v>
      </c>
      <c r="G93" s="9" t="n">
        <f aca="false">(F94-F92)/(2*$C$8)</f>
        <v>-0.691893697058943</v>
      </c>
      <c r="H93" s="9" t="n">
        <f aca="false">0.5*$C$6*G93*G93</f>
        <v>0.0598396110037365</v>
      </c>
      <c r="I93" s="9" t="n">
        <f aca="false">0.5*$C$5*F93*F93</f>
        <v>0.0462345769492093</v>
      </c>
      <c r="J93" s="9" t="n">
        <f aca="false">H93+I93</f>
        <v>0.106074187952946</v>
      </c>
    </row>
    <row r="94" s="2" customFormat="true" ht="15" hidden="false" customHeight="true" outlineLevel="0" collapsed="false">
      <c r="E94" s="8" t="n">
        <f aca="false">E93+$C$8</f>
        <v>0.880000000000001</v>
      </c>
      <c r="F94" s="9" t="n">
        <f aca="false">($C$7-$D$14*E94)*SIN($C$10*E94)</f>
        <v>0.0536018115566007</v>
      </c>
      <c r="G94" s="9" t="n">
        <f aca="false">(F95-F93)/(2*$C$8)</f>
        <v>-0.747576400857598</v>
      </c>
      <c r="H94" s="9" t="n">
        <f aca="false">0.5*$C$6*G94*G94</f>
        <v>0.0698588093899</v>
      </c>
      <c r="I94" s="9" t="n">
        <f aca="false">0.5*$C$5*F94*F94</f>
        <v>0.0359144275268666</v>
      </c>
      <c r="J94" s="9" t="n">
        <f aca="false">H94+I94</f>
        <v>0.105773236916767</v>
      </c>
    </row>
    <row r="95" s="2" customFormat="true" ht="15" hidden="false" customHeight="true" outlineLevel="0" collapsed="false">
      <c r="E95" s="8" t="n">
        <f aca="false">E94+$C$8</f>
        <v>0.890000000000001</v>
      </c>
      <c r="F95" s="9" t="n">
        <f aca="false">($C$7-$D$14*E95)*SIN($C$10*E95)</f>
        <v>0.0458659543044366</v>
      </c>
      <c r="G95" s="9" t="n">
        <f aca="false">(F96-F94)/(2*$C$8)</f>
        <v>-0.795678804062122</v>
      </c>
      <c r="H95" s="9" t="n">
        <f aca="false">0.5*$C$6*G95*G95</f>
        <v>0.0791380949042162</v>
      </c>
      <c r="I95" s="9" t="n">
        <f aca="false">0.5*$C$5*F95*F95</f>
        <v>0.0262960720532084</v>
      </c>
      <c r="J95" s="9" t="n">
        <f aca="false">H95+I95</f>
        <v>0.105434166957425</v>
      </c>
    </row>
    <row r="96" s="2" customFormat="true" ht="15" hidden="false" customHeight="true" outlineLevel="0" collapsed="false">
      <c r="E96" s="8" t="n">
        <f aca="false">E95+$C$8</f>
        <v>0.900000000000001</v>
      </c>
      <c r="F96" s="9" t="n">
        <f aca="false">($C$7-$D$14*E96)*SIN($C$10*E96)</f>
        <v>0.0376882354753582</v>
      </c>
      <c r="G96" s="9" t="n">
        <f aca="false">(F97-F95)/(2*$C$8)</f>
        <v>-0.835736170600602</v>
      </c>
      <c r="H96" s="9" t="n">
        <f aca="false">0.5*$C$6*G96*G96</f>
        <v>0.0873068683562698</v>
      </c>
      <c r="I96" s="9" t="n">
        <f aca="false">0.5*$C$5*F96*F96</f>
        <v>0.0177550386655756</v>
      </c>
      <c r="J96" s="9" t="n">
        <f aca="false">H96+I96</f>
        <v>0.105061907021845</v>
      </c>
    </row>
    <row r="97" s="2" customFormat="true" ht="15" hidden="false" customHeight="true" outlineLevel="0" collapsed="false">
      <c r="E97" s="8" t="n">
        <f aca="false">E96+$C$8</f>
        <v>0.910000000000001</v>
      </c>
      <c r="F97" s="9" t="n">
        <f aca="false">($C$7-$D$14*E97)*SIN($C$10*E97)</f>
        <v>0.0291512308924246</v>
      </c>
      <c r="G97" s="9" t="n">
        <f aca="false">(F98-F96)/(2*$C$8)</f>
        <v>-0.867365095728511</v>
      </c>
      <c r="H97" s="9" t="n">
        <f aca="false">0.5*$C$6*G97*G97</f>
        <v>0.0940402761610162</v>
      </c>
      <c r="I97" s="9" t="n">
        <f aca="false">0.5*$C$5*F97*F97</f>
        <v>0.0106224282817931</v>
      </c>
      <c r="J97" s="9" t="n">
        <f aca="false">H97+I97</f>
        <v>0.104662704442809</v>
      </c>
    </row>
    <row r="98" s="2" customFormat="true" ht="15" hidden="false" customHeight="true" outlineLevel="0" collapsed="false">
      <c r="E98" s="8" t="n">
        <f aca="false">E97+$C$8</f>
        <v>0.920000000000001</v>
      </c>
      <c r="F98" s="9" t="n">
        <f aca="false">($C$7-$D$14*E98)*SIN($C$10*E98)</f>
        <v>0.020340933560788</v>
      </c>
      <c r="G98" s="9" t="n">
        <f aca="false">(F99-F97)/(2*$C$8)</f>
        <v>-0.89026716867019</v>
      </c>
      <c r="H98" s="9" t="n">
        <f aca="false">0.5*$C$6*G98*G98</f>
        <v>0.0990719539515046</v>
      </c>
      <c r="I98" s="9" t="n">
        <f aca="false">0.5*$C$5*F98*F98</f>
        <v>0.00517191972655488</v>
      </c>
      <c r="J98" s="9" t="n">
        <f aca="false">H98+I98</f>
        <v>0.10424387367806</v>
      </c>
    </row>
    <row r="99" s="2" customFormat="true" ht="15" hidden="false" customHeight="true" outlineLevel="0" collapsed="false">
      <c r="E99" s="8" t="n">
        <f aca="false">E98+$C$8</f>
        <v>0.930000000000001</v>
      </c>
      <c r="F99" s="9" t="n">
        <f aca="false">($C$7-$D$14*E99)*SIN($C$10*E99)</f>
        <v>0.0113458875190208</v>
      </c>
      <c r="G99" s="9" t="n">
        <f aca="false">(F100-F98)/(2*$C$8)</f>
        <v>-0.904231778237558</v>
      </c>
      <c r="H99" s="9" t="n">
        <f aca="false">0.5*$C$6*G99*G99</f>
        <v>0.102204388596832</v>
      </c>
      <c r="I99" s="9" t="n">
        <f aca="false">0.5*$C$5*F99*F99</f>
        <v>0.0016091145449284</v>
      </c>
      <c r="J99" s="9" t="n">
        <f aca="false">H99+I99</f>
        <v>0.10381350314176</v>
      </c>
    </row>
    <row r="100" s="2" customFormat="true" ht="15" hidden="false" customHeight="true" outlineLevel="0" collapsed="false">
      <c r="E100" s="8" t="n">
        <f aca="false">E99+$C$8</f>
        <v>0.940000000000001</v>
      </c>
      <c r="F100" s="9" t="n">
        <f aca="false">($C$7-$D$14*E100)*SIN($C$10*E100)</f>
        <v>0.00225629799603681</v>
      </c>
      <c r="G100" s="9" t="n">
        <f aca="false">(F101-F99)/(2*$C$8)</f>
        <v>-0.909138035151727</v>
      </c>
      <c r="H100" s="9" t="n">
        <f aca="false">0.5*$C$6*G100*G100</f>
        <v>0.103316495869943</v>
      </c>
      <c r="I100" s="9" t="n">
        <f aca="false">0.5*$C$5*F100*F100</f>
        <v>6.36360080864964E-005</v>
      </c>
      <c r="J100" s="9" t="n">
        <f aca="false">H100+I100</f>
        <v>0.103380131878029</v>
      </c>
    </row>
    <row r="101" s="2" customFormat="true" ht="15" hidden="false" customHeight="true" outlineLevel="0" collapsed="false">
      <c r="E101" s="8" t="n">
        <f aca="false">E100+$C$8</f>
        <v>0.950000000000001</v>
      </c>
      <c r="F101" s="9" t="n">
        <f aca="false">($C$7-$D$14*E101)*SIN($C$10*E101)</f>
        <v>-0.00683687318401375</v>
      </c>
      <c r="G101" s="9" t="n">
        <f aca="false">(F102-F100)/(2*$C$8)</f>
        <v>-0.904955793679092</v>
      </c>
      <c r="H101" s="9" t="n">
        <f aca="false">0.5*$C$6*G101*G101</f>
        <v>0.102368123564169</v>
      </c>
      <c r="I101" s="9" t="n">
        <f aca="false">0.5*$C$5*F101*F101</f>
        <v>0.000584285436678578</v>
      </c>
      <c r="J101" s="9" t="n">
        <f aca="false">H101+I101</f>
        <v>0.102952409000848</v>
      </c>
    </row>
    <row r="102" s="2" customFormat="true" ht="15" hidden="false" customHeight="true" outlineLevel="0" collapsed="false">
      <c r="E102" s="8" t="n">
        <f aca="false">E101+$C$8</f>
        <v>0.960000000000001</v>
      </c>
      <c r="F102" s="9" t="n">
        <f aca="false">($C$7-$D$14*E102)*SIN($C$10*E102)</f>
        <v>-0.015842817877545</v>
      </c>
      <c r="G102" s="9" t="n">
        <f aca="false">(F103-F101)/(2*$C$8)</f>
        <v>-0.891745764235214</v>
      </c>
      <c r="H102" s="9" t="n">
        <f aca="false">0.5*$C$6*G102*G102</f>
        <v>0.0994013135039308</v>
      </c>
      <c r="I102" s="9" t="n">
        <f aca="false">0.5*$C$5*F102*F102</f>
        <v>0.00313743597876325</v>
      </c>
      <c r="J102" s="9" t="n">
        <f aca="false">H102+I102</f>
        <v>0.102538749482694</v>
      </c>
    </row>
    <row r="103" s="2" customFormat="true" ht="15" hidden="false" customHeight="true" outlineLevel="0" collapsed="false">
      <c r="E103" s="8" t="n">
        <f aca="false">E102+$C$8</f>
        <v>0.970000000000001</v>
      </c>
      <c r="F103" s="9" t="n">
        <f aca="false">($C$7-$D$14*E103)*SIN($C$10*E103)</f>
        <v>-0.024671788468718</v>
      </c>
      <c r="G103" s="9" t="n">
        <f aca="false">(F104-F102)/(2*$C$8)</f>
        <v>-0.869658717715641</v>
      </c>
      <c r="H103" s="9" t="n">
        <f aca="false">0.5*$C$6*G103*G103</f>
        <v>0.0945382856623515</v>
      </c>
      <c r="I103" s="9" t="n">
        <f aca="false">0.5*$C$5*F103*F103</f>
        <v>0.0076087143280646</v>
      </c>
      <c r="J103" s="9" t="n">
        <f aca="false">H103+I103</f>
        <v>0.102146999990416</v>
      </c>
    </row>
    <row r="104" s="2" customFormat="true" ht="15" hidden="false" customHeight="true" outlineLevel="0" collapsed="false">
      <c r="E104" s="8" t="n">
        <f aca="false">E103+$C$8</f>
        <v>0.980000000000001</v>
      </c>
      <c r="F104" s="9" t="n">
        <f aca="false">($C$7-$D$14*E104)*SIN($C$10*E104)</f>
        <v>-0.0332359922318578</v>
      </c>
      <c r="G104" s="9" t="n">
        <f aca="false">(F105-F103)/(2*$C$8)</f>
        <v>-0.838933791392882</v>
      </c>
      <c r="H104" s="9" t="n">
        <f aca="false">0.5*$C$6*G104*G104</f>
        <v>0.0879762382926044</v>
      </c>
      <c r="I104" s="9" t="n">
        <f aca="false">0.5*$C$5*F104*F104</f>
        <v>0.0138078897454514</v>
      </c>
      <c r="J104" s="9" t="n">
        <f aca="false">H104+I104</f>
        <v>0.101784128038056</v>
      </c>
    </row>
    <row r="105" s="2" customFormat="true" ht="15" hidden="false" customHeight="true" outlineLevel="0" collapsed="false">
      <c r="E105" s="8" t="n">
        <f aca="false">E104+$C$8</f>
        <v>0.990000000000001</v>
      </c>
      <c r="F105" s="9" t="n">
        <f aca="false">($C$7-$D$14*E105)*SIN($C$10*E105)</f>
        <v>-0.0414504642965757</v>
      </c>
      <c r="G105" s="9" t="n">
        <f aca="false">(F106-F104)/(2*$C$8)</f>
        <v>-0.799895915181534</v>
      </c>
      <c r="H105" s="9" t="n">
        <f aca="false">0.5*$C$6*G105*G105</f>
        <v>0.0799791843905129</v>
      </c>
      <c r="I105" s="9" t="n">
        <f aca="false">0.5*$C$5*F105*F105</f>
        <v>0.0214767623800212</v>
      </c>
      <c r="J105" s="9" t="n">
        <f aca="false">H105+I105</f>
        <v>0.101455946770534</v>
      </c>
    </row>
    <row r="106" s="2" customFormat="true" ht="15" hidden="false" customHeight="true" outlineLevel="0" collapsed="false">
      <c r="E106" s="8" t="n">
        <f aca="false">E105+$C$8</f>
        <v>1</v>
      </c>
      <c r="F106" s="9" t="n">
        <f aca="false">($C$7-$D$14*E106)*SIN($C$10*E106)</f>
        <v>-0.0492339105354885</v>
      </c>
      <c r="G106" s="9" t="n">
        <f aca="false">(F107-F105)/(2*$C$8)</f>
        <v>-0.752952385829292</v>
      </c>
      <c r="H106" s="9" t="n">
        <f aca="false">0.5*$C$6*G106*G106</f>
        <v>0.0708671619157529</v>
      </c>
      <c r="I106" s="9" t="n">
        <f aca="false">0.5*$C$5*F106*F106</f>
        <v>0.0302997243327061</v>
      </c>
      <c r="J106" s="9" t="n">
        <f aca="false">H106+I106</f>
        <v>0.101166886248459</v>
      </c>
    </row>
    <row r="107" s="2" customFormat="true" ht="15" hidden="false" customHeight="true" outlineLevel="0" collapsed="false">
      <c r="E107" s="8" t="n">
        <f aca="false">E106+$C$8</f>
        <v>1.01</v>
      </c>
      <c r="F107" s="9" t="n">
        <f aca="false">($C$7-$D$14*E107)*SIN($C$10*E107)</f>
        <v>-0.0565095120131615</v>
      </c>
      <c r="G107" s="9" t="n">
        <f aca="false">(F108-F106)/(2*$C$8)</f>
        <v>-0.698588625054238</v>
      </c>
      <c r="H107" s="9" t="n">
        <f aca="false">0.5*$C$6*G107*G107</f>
        <v>0.0610032583818964</v>
      </c>
      <c r="I107" s="9" t="n">
        <f aca="false">0.5*$C$5*F107*F107</f>
        <v>0.0399165618495706</v>
      </c>
      <c r="J107" s="9" t="n">
        <f aca="false">H107+I107</f>
        <v>0.100919820231467</v>
      </c>
    </row>
    <row r="108" s="2" customFormat="true" ht="15" hidden="false" customHeight="true" outlineLevel="0" collapsed="false">
      <c r="E108" s="8" t="n">
        <f aca="false">E107+$C$8</f>
        <v>1.02</v>
      </c>
      <c r="F108" s="9" t="n">
        <f aca="false">($C$7-$D$14*E108)*SIN($C$10*E108)</f>
        <v>-0.0632056830365733</v>
      </c>
      <c r="G108" s="9" t="n">
        <f aca="false">(F109-F107)/(2*$C$8)</f>
        <v>-0.637363165733025</v>
      </c>
      <c r="H108" s="9" t="n">
        <f aca="false">0.5*$C$6*G108*G108</f>
        <v>0.0507789756291529</v>
      </c>
      <c r="I108" s="9" t="n">
        <f aca="false">0.5*$C$5*F108*F108</f>
        <v>0.0499369796014971</v>
      </c>
      <c r="J108" s="9" t="n">
        <f aca="false">H108+I108</f>
        <v>0.10071595523065</v>
      </c>
    </row>
    <row r="109" s="2" customFormat="true" ht="15" hidden="false" customHeight="true" outlineLevel="0" collapsed="false">
      <c r="E109" s="8" t="n">
        <f aca="false">E108+$C$8</f>
        <v>1.03</v>
      </c>
      <c r="F109" s="9" t="n">
        <f aca="false">($C$7-$D$14*E109)*SIN($C$10*E109)</f>
        <v>-0.069256775327822</v>
      </c>
      <c r="G109" s="9" t="n">
        <f aca="false">(F110-F108)/(2*$C$8)</f>
        <v>-0.569901917871311</v>
      </c>
      <c r="H109" s="9" t="n">
        <f aca="false">0.5*$C$6*G109*G109</f>
        <v>0.0405985244991748</v>
      </c>
      <c r="I109" s="9" t="n">
        <f aca="false">0.5*$C$5*F109*F109</f>
        <v>0.0599562616101052</v>
      </c>
      <c r="J109" s="9" t="n">
        <f aca="false">H109+I109</f>
        <v>0.10055478610928</v>
      </c>
    </row>
    <row r="110" s="2" customFormat="true" ht="15" hidden="false" customHeight="true" outlineLevel="0" collapsed="false">
      <c r="E110" s="8" t="n">
        <f aca="false">E109+$C$8</f>
        <v>1.04</v>
      </c>
      <c r="F110" s="9" t="n">
        <f aca="false">($C$7-$D$14*E110)*SIN($C$10*E110)</f>
        <v>-0.0746037213939995</v>
      </c>
      <c r="G110" s="9" t="n">
        <f aca="false">(F111-F109)/(2*$C$8)</f>
        <v>-0.496891773181395</v>
      </c>
      <c r="H110" s="9" t="n">
        <f aca="false">0.5*$C$6*G110*G110</f>
        <v>0.0308626792819188</v>
      </c>
      <c r="I110" s="9" t="n">
        <f aca="false">0.5*$C$5*F110*F110</f>
        <v>0.0695714405729187</v>
      </c>
      <c r="J110" s="9" t="n">
        <f aca="false">H110+I110</f>
        <v>0.100434119854838</v>
      </c>
    </row>
    <row r="111" s="2" customFormat="true" ht="15" hidden="false" customHeight="true" outlineLevel="0" collapsed="false">
      <c r="E111" s="8" t="n">
        <f aca="false">E110+$C$8</f>
        <v>1.05</v>
      </c>
      <c r="F111" s="9" t="n">
        <f aca="false">($C$7-$D$14*E111)*SIN($C$10*E111)</f>
        <v>-0.0791946107914499</v>
      </c>
      <c r="G111" s="9" t="n">
        <f aca="false">(F112-F110)/(2*$C$8)</f>
        <v>-0.419073613582023</v>
      </c>
      <c r="H111" s="9" t="n">
        <f aca="false">0.5*$C$6*G111*G111</f>
        <v>0.0219528367000868</v>
      </c>
      <c r="I111" s="9" t="n">
        <f aca="false">0.5*$C$5*F111*F111</f>
        <v>0.0783973297301154</v>
      </c>
      <c r="J111" s="9" t="n">
        <f aca="false">H111+I111</f>
        <v>0.100350166430202</v>
      </c>
    </row>
    <row r="112" s="2" customFormat="true" ht="15" hidden="false" customHeight="true" outlineLevel="0" collapsed="false">
      <c r="E112" s="8" t="n">
        <f aca="false">E111+$C$8</f>
        <v>1.06</v>
      </c>
      <c r="F112" s="9" t="n">
        <f aca="false">($C$7-$D$14*E112)*SIN($C$10*E112)</f>
        <v>-0.0829851936656399</v>
      </c>
      <c r="G112" s="9" t="n">
        <f aca="false">(F113-F111)/(2*$C$8)</f>
        <v>-0.337234794759131</v>
      </c>
      <c r="H112" s="9" t="n">
        <f aca="false">0.5*$C$6*G112*G112</f>
        <v>0.0142159133495291</v>
      </c>
      <c r="I112" s="9" t="n">
        <f aca="false">0.5*$C$5*F112*F112</f>
        <v>0.0860817795965471</v>
      </c>
      <c r="J112" s="9" t="n">
        <f aca="false">H112+I112</f>
        <v>0.100297692946076</v>
      </c>
    </row>
    <row r="113" s="2" customFormat="true" ht="15" hidden="false" customHeight="true" outlineLevel="0" collapsed="false">
      <c r="E113" s="8" t="n">
        <f aca="false">E112+$C$8</f>
        <v>1.07</v>
      </c>
      <c r="F113" s="9" t="n">
        <f aca="false">($C$7-$D$14*E113)*SIN($C$10*E113)</f>
        <v>-0.0859393066866325</v>
      </c>
      <c r="G113" s="9" t="n">
        <f aca="false">(F114-F112)/(2*$C$8)</f>
        <v>-0.252201181026356</v>
      </c>
      <c r="H113" s="9" t="n">
        <f aca="false">0.5*$C$6*G113*G113</f>
        <v>0.00795067946388611</v>
      </c>
      <c r="I113" s="9" t="n">
        <f aca="false">0.5*$C$5*F113*F113</f>
        <v>0.0923195554222385</v>
      </c>
      <c r="J113" s="9" t="n">
        <f aca="false">H113+I113</f>
        <v>0.100270234886125</v>
      </c>
    </row>
    <row r="114" s="2" customFormat="true" ht="15" hidden="false" customHeight="true" outlineLevel="0" collapsed="false">
      <c r="E114" s="8" t="n">
        <f aca="false">E113+$C$8</f>
        <v>1.08</v>
      </c>
      <c r="F114" s="9" t="n">
        <f aca="false">($C$7-$D$14*E114)*SIN($C$10*E114)</f>
        <v>-0.0880292172861671</v>
      </c>
      <c r="G114" s="9" t="n">
        <f aca="false">(F115-F113)/(2*$C$8)</f>
        <v>-0.164828812050887</v>
      </c>
      <c r="H114" s="9" t="n">
        <f aca="false">0.5*$C$6*G114*G114</f>
        <v>0.00339606716026334</v>
      </c>
      <c r="I114" s="9" t="n">
        <f aca="false">0.5*$C$5*F114*F114</f>
        <v>0.0968642887001902</v>
      </c>
      <c r="J114" s="9" t="n">
        <f aca="false">H114+I114</f>
        <v>0.100260355860454</v>
      </c>
    </row>
    <row r="115" s="2" customFormat="true" ht="15" hidden="false" customHeight="true" outlineLevel="0" collapsed="false">
      <c r="E115" s="8" t="n">
        <f aca="false">E114+$C$8</f>
        <v>1.09</v>
      </c>
      <c r="F115" s="9" t="n">
        <f aca="false">($C$7-$D$14*E115)*SIN($C$10*E115)</f>
        <v>-0.0892358829276503</v>
      </c>
      <c r="G115" s="9" t="n">
        <f aca="false">(F116-F114)/(2*$C$8)</f>
        <v>-0.0759952855224219</v>
      </c>
      <c r="H115" s="9" t="n">
        <f aca="false">0.5*$C$6*G115*G115</f>
        <v>0.000721910427704304</v>
      </c>
      <c r="I115" s="9" t="n">
        <f aca="false">0.5*$C$5*F115*F115</f>
        <v>0.0995380350234663</v>
      </c>
      <c r="J115" s="9" t="n">
        <f aca="false">H115+I115</f>
        <v>0.100259945451171</v>
      </c>
    </row>
    <row r="116" s="2" customFormat="true" ht="15" hidden="false" customHeight="true" outlineLevel="0" collapsed="false">
      <c r="E116" s="8" t="n">
        <f aca="false">E115+$C$8</f>
        <v>1.1</v>
      </c>
      <c r="F116" s="9" t="n">
        <f aca="false">($C$7-$D$14*E116)*SIN($C$10*E116)</f>
        <v>-0.0895491229966155</v>
      </c>
      <c r="G116" s="9" t="n">
        <f aca="false">(F117-F115)/(2*$C$8)</f>
        <v>0.0134090574931252</v>
      </c>
      <c r="H116" s="9" t="n">
        <f aca="false">0.5*$C$6*G116*G116</f>
        <v>2.24753528567421E-005</v>
      </c>
      <c r="I116" s="9" t="n">
        <f aca="false">0.5*$C$5*F116*F116</f>
        <v>0.100238067868287</v>
      </c>
      <c r="J116" s="9" t="n">
        <f aca="false">H116+I116</f>
        <v>0.100260543221144</v>
      </c>
    </row>
    <row r="117" s="2" customFormat="true" ht="15" hidden="false" customHeight="true" outlineLevel="0" collapsed="false">
      <c r="E117" s="8" t="n">
        <f aca="false">E116+$C$8</f>
        <v>1.11</v>
      </c>
      <c r="F117" s="9" t="n">
        <f aca="false">($C$7-$D$14*E117)*SIN($C$10*E117)</f>
        <v>-0.0889677017777878</v>
      </c>
      <c r="G117" s="9" t="n">
        <f aca="false">(F118-F116)/(2*$C$8)</f>
        <v>0.102490055982698</v>
      </c>
      <c r="H117" s="9" t="n">
        <f aca="false">0.5*$C$6*G117*G117</f>
        <v>0.00131302644691707</v>
      </c>
      <c r="I117" s="9" t="n">
        <f aca="false">0.5*$C$5*F117*F117</f>
        <v>0.0989406494952673</v>
      </c>
      <c r="J117" s="9" t="n">
        <f aca="false">H117+I117</f>
        <v>0.100253675942184</v>
      </c>
    </row>
    <row r="118" s="2" customFormat="true" ht="15" hidden="false" customHeight="true" outlineLevel="0" collapsed="false">
      <c r="E118" s="8" t="n">
        <f aca="false">E117+$C$8</f>
        <v>1.12</v>
      </c>
      <c r="F118" s="9" t="n">
        <f aca="false">($C$7-$D$14*E118)*SIN($C$10*E118)</f>
        <v>-0.0874993218769616</v>
      </c>
      <c r="G118" s="9" t="n">
        <f aca="false">(F119-F117)/(2*$C$8)</f>
        <v>0.190358671763899</v>
      </c>
      <c r="H118" s="9" t="n">
        <f aca="false">0.5*$C$6*G118*G118</f>
        <v>0.00452955298946447</v>
      </c>
      <c r="I118" s="9" t="n">
        <f aca="false">0.5*$C$5*F118*F118</f>
        <v>0.0957016416116015</v>
      </c>
      <c r="J118" s="9" t="n">
        <f aca="false">H118+I118</f>
        <v>0.100231194601066</v>
      </c>
    </row>
    <row r="119" s="2" customFormat="true" ht="15" hidden="false" customHeight="true" outlineLevel="0" collapsed="false">
      <c r="E119" s="8" t="n">
        <f aca="false">E118+$C$8</f>
        <v>1.13</v>
      </c>
      <c r="F119" s="9" t="n">
        <f aca="false">($C$7-$D$14*E119)*SIN($C$10*E119)</f>
        <v>-0.0851605283425098</v>
      </c>
      <c r="G119" s="9" t="n">
        <f aca="false">(F120-F118)/(2*$C$8)</f>
        <v>0.276139862172133</v>
      </c>
      <c r="H119" s="9" t="n">
        <f aca="false">0.5*$C$6*G119*G119</f>
        <v>0.00953165293505559</v>
      </c>
      <c r="I119" s="9" t="n">
        <f aca="false">0.5*$C$5*F119*F119</f>
        <v>0.0906539448446927</v>
      </c>
      <c r="J119" s="9" t="n">
        <f aca="false">H119+I119</f>
        <v>0.100185597779748</v>
      </c>
    </row>
    <row r="120" s="2" customFormat="true" ht="15" hidden="false" customHeight="true" outlineLevel="0" collapsed="false">
      <c r="E120" s="8" t="n">
        <f aca="false">E119+$C$8</f>
        <v>1.14</v>
      </c>
      <c r="F120" s="9" t="n">
        <f aca="false">($C$7-$D$14*E120)*SIN($C$10*E120)</f>
        <v>-0.0819765246335189</v>
      </c>
      <c r="G120" s="9" t="n">
        <f aca="false">(F121-F119)/(2*$C$8)</f>
        <v>0.358981294106916</v>
      </c>
      <c r="H120" s="9" t="n">
        <f aca="false">0.5*$C$6*G120*G120</f>
        <v>0.0161084461898345</v>
      </c>
      <c r="I120" s="9" t="n">
        <f aca="false">0.5*$C$5*F120*F120</f>
        <v>0.0840018823873741</v>
      </c>
      <c r="J120" s="9" t="n">
        <f aca="false">H120+I120</f>
        <v>0.100110328577209</v>
      </c>
    </row>
    <row r="121" s="2" customFormat="true" ht="15" hidden="false" customHeight="true" outlineLevel="0" collapsed="false">
      <c r="E121" s="8" t="n">
        <f aca="false">E120+$C$8</f>
        <v>1.15</v>
      </c>
      <c r="F121" s="9" t="n">
        <f aca="false">($C$7-$D$14*E121)*SIN($C$10*E121)</f>
        <v>-0.0779809024603715</v>
      </c>
      <c r="G121" s="9" t="n">
        <f aca="false">(F122-F120)/(2*$C$8)</f>
        <v>0.438061812660181</v>
      </c>
      <c r="H121" s="9" t="n">
        <f aca="false">0.5*$C$6*G121*G121</f>
        <v>0.0239872689638904</v>
      </c>
      <c r="I121" s="9" t="n">
        <f aca="false">0.5*$C$5*F121*F121</f>
        <v>0.0760127643566746</v>
      </c>
      <c r="J121" s="9" t="n">
        <f aca="false">H121+I121</f>
        <v>0.100000033320565</v>
      </c>
    </row>
    <row r="122" s="2" customFormat="true" ht="15" hidden="false" customHeight="true" outlineLevel="0" collapsed="false">
      <c r="E122" s="8" t="n">
        <f aca="false">E121+$C$8</f>
        <v>1.16</v>
      </c>
      <c r="F122" s="9" t="n">
        <f aca="false">($C$7-$D$14*E122)*SIN($C$10*E122)</f>
        <v>-0.0732152883803153</v>
      </c>
      <c r="G122" s="9" t="n">
        <f aca="false">(F123-F121)/(2*$C$8)</f>
        <v>0.512599580186435</v>
      </c>
      <c r="H122" s="9" t="n">
        <f aca="false">0.5*$C$6*G122*G122</f>
        <v>0.0328447912009137</v>
      </c>
      <c r="I122" s="9" t="n">
        <f aca="false">0.5*$C$5*F122*F122</f>
        <v>0.0670059806576591</v>
      </c>
      <c r="J122" s="9" t="n">
        <f aca="false">H122+I122</f>
        <v>0.0998507718585728</v>
      </c>
    </row>
    <row r="123" s="2" customFormat="true" ht="15" hidden="false" customHeight="true" outlineLevel="0" collapsed="false">
      <c r="E123" s="8" t="n">
        <f aca="false">E122+$C$8</f>
        <v>1.17</v>
      </c>
      <c r="F123" s="9" t="n">
        <f aca="false">($C$7-$D$14*E123)*SIN($C$10*E123)</f>
        <v>-0.0677289108566428</v>
      </c>
      <c r="G123" s="9" t="n">
        <f aca="false">(F124-F122)/(2*$C$8)</f>
        <v>0.581859805147752</v>
      </c>
      <c r="H123" s="9" t="n">
        <f aca="false">0.5*$C$6*G123*G123</f>
        <v>0.0423201041058224</v>
      </c>
      <c r="I123" s="9" t="n">
        <f aca="false">0.5*$C$5*F123*F123</f>
        <v>0.0573400670728383</v>
      </c>
      <c r="J123" s="9" t="n">
        <f aca="false">H123+I123</f>
        <v>0.0996601711786607</v>
      </c>
    </row>
    <row r="124" s="2" customFormat="true" ht="15" hidden="false" customHeight="true" outlineLevel="0" collapsed="false">
      <c r="E124" s="8" t="n">
        <f aca="false">E123+$C$8</f>
        <v>1.18</v>
      </c>
      <c r="F124" s="9" t="n">
        <f aca="false">($C$7-$D$14*E124)*SIN($C$10*E124)</f>
        <v>-0.0615780922773602</v>
      </c>
      <c r="G124" s="9" t="n">
        <f aca="false">(F125-F123)/(2*$C$8)</f>
        <v>0.645161984338986</v>
      </c>
      <c r="H124" s="9" t="n">
        <f aca="false">0.5*$C$6*G124*G124</f>
        <v>0.0520292482545273</v>
      </c>
      <c r="I124" s="9" t="n">
        <f aca="false">0.5*$C$5*F124*F124</f>
        <v>0.0473982681064887</v>
      </c>
      <c r="J124" s="9" t="n">
        <f aca="false">H124+I124</f>
        <v>0.0994275163610159</v>
      </c>
    </row>
    <row r="125" s="2" customFormat="true" ht="15" hidden="false" customHeight="true" outlineLevel="0" collapsed="false">
      <c r="E125" s="8" t="n">
        <f aca="false">E124+$C$8</f>
        <v>1.19</v>
      </c>
      <c r="F125" s="9" t="n">
        <f aca="false">($C$7-$D$14*E125)*SIN($C$10*E125)</f>
        <v>-0.054825671169863</v>
      </c>
      <c r="G125" s="9" t="n">
        <f aca="false">(F126-F124)/(2*$C$8)</f>
        <v>0.701886587126118</v>
      </c>
      <c r="H125" s="9" t="n">
        <f aca="false">0.5*$C$6*G125*G125</f>
        <v>0.0615805976484437</v>
      </c>
      <c r="I125" s="9" t="n">
        <f aca="false">0.5*$C$5*F125*F125</f>
        <v>0.0375731777403244</v>
      </c>
      <c r="J125" s="9" t="n">
        <f aca="false">H125+I125</f>
        <v>0.0991537753887681</v>
      </c>
    </row>
    <row r="126" s="2" customFormat="true" ht="15" hidden="false" customHeight="true" outlineLevel="0" collapsed="false">
      <c r="E126" s="8" t="n">
        <f aca="false">E125+$C$8</f>
        <v>1.2</v>
      </c>
      <c r="F126" s="9" t="n">
        <f aca="false">($C$7-$D$14*E126)*SIN($C$10*E126)</f>
        <v>-0.0475403605348379</v>
      </c>
      <c r="G126" s="9" t="n">
        <f aca="false">(F127-F125)/(2*$C$8)</f>
        <v>0.751481116061442</v>
      </c>
      <c r="H126" s="9" t="n">
        <f aca="false">0.5*$C$6*G126*G126</f>
        <v>0.0705904834746188</v>
      </c>
      <c r="I126" s="9" t="n">
        <f aca="false">0.5*$C$5*F126*F126</f>
        <v>0.0282510734972796</v>
      </c>
      <c r="J126" s="9" t="n">
        <f aca="false">H126+I126</f>
        <v>0.0988415569718985</v>
      </c>
    </row>
    <row r="127" s="2" customFormat="true" ht="15" hidden="false" customHeight="true" outlineLevel="0" collapsed="false">
      <c r="E127" s="8" t="n">
        <f aca="false">E126+$C$8</f>
        <v>1.21</v>
      </c>
      <c r="F127" s="9" t="n">
        <f aca="false">($C$7-$D$14*E127)*SIN($C$10*E127)</f>
        <v>-0.0397960488486342</v>
      </c>
      <c r="G127" s="9" t="n">
        <f aca="false">(F128-F126)/(2*$C$8)</f>
        <v>0.793465484614029</v>
      </c>
      <c r="H127" s="9" t="n">
        <f aca="false">0.5*$C$6*G127*G127</f>
        <v>0.078698434409222</v>
      </c>
      <c r="I127" s="9" t="n">
        <f aca="false">0.5*$C$5*F127*F127</f>
        <v>0.019796568799536</v>
      </c>
      <c r="J127" s="9" t="n">
        <f aca="false">H127+I127</f>
        <v>0.098495003208758</v>
      </c>
    </row>
    <row r="128" s="2" customFormat="true" ht="15" hidden="false" customHeight="true" outlineLevel="0" collapsed="false">
      <c r="E128" s="8" t="n">
        <f aca="false">E127+$C$8</f>
        <v>1.22</v>
      </c>
      <c r="F128" s="9" t="n">
        <f aca="false">($C$7-$D$14*E128)*SIN($C$10*E128)</f>
        <v>-0.0316710508425573</v>
      </c>
      <c r="G128" s="9" t="n">
        <f aca="false">(F129-F127)/(2*$C$8)</f>
        <v>0.827436659708205</v>
      </c>
      <c r="H128" s="9" t="n">
        <f aca="false">0.5*$C$6*G128*G128</f>
        <v>0.0855814282286339</v>
      </c>
      <c r="I128" s="9" t="n">
        <f aca="false">0.5*$C$5*F128*F128</f>
        <v>0.0125381932683981</v>
      </c>
      <c r="J128" s="9" t="n">
        <f aca="false">H128+I128</f>
        <v>0.098119621497032</v>
      </c>
    </row>
    <row r="129" s="2" customFormat="true" ht="15" hidden="false" customHeight="true" outlineLevel="0" collapsed="false">
      <c r="E129" s="8" t="n">
        <f aca="false">E128+$C$8</f>
        <v>1.23</v>
      </c>
      <c r="F129" s="9" t="n">
        <f aca="false">($C$7-$D$14*E129)*SIN($C$10*E129)</f>
        <v>-0.0232473156544701</v>
      </c>
      <c r="G129" s="9" t="n">
        <f aca="false">(F130-F128)/(2*$C$8)</f>
        <v>0.853072524225411</v>
      </c>
      <c r="H129" s="9" t="n">
        <f aca="false">0.5*$C$6*G129*G129</f>
        <v>0.0909665914485392</v>
      </c>
      <c r="I129" s="9" t="n">
        <f aca="false">0.5*$C$5*F129*F129</f>
        <v>0.00675547106423214</v>
      </c>
      <c r="J129" s="9" t="n">
        <f aca="false">H129+I129</f>
        <v>0.0977220625127714</v>
      </c>
    </row>
    <row r="130" s="2" customFormat="true" ht="15" hidden="false" customHeight="true" outlineLevel="0" collapsed="false">
      <c r="E130" s="8" t="n">
        <f aca="false">E129+$C$8</f>
        <v>1.24</v>
      </c>
      <c r="F130" s="9" t="n">
        <f aca="false">($C$7-$D$14*E130)*SIN($C$10*E130)</f>
        <v>-0.0146096003580491</v>
      </c>
      <c r="G130" s="9" t="n">
        <f aca="false">(F131-F129)/(2*$C$8)</f>
        <v>0.870134922519816</v>
      </c>
      <c r="H130" s="9" t="n">
        <f aca="false">0.5*$C$6*G130*G130</f>
        <v>0.0946418479235709</v>
      </c>
      <c r="I130" s="9" t="n">
        <f aca="false">0.5*$C$5*F130*F130</f>
        <v>0.00266800528277385</v>
      </c>
      <c r="J130" s="9" t="n">
        <f aca="false">H130+I130</f>
        <v>0.0973098532063447</v>
      </c>
    </row>
    <row r="131" s="2" customFormat="true" ht="15" hidden="false" customHeight="true" outlineLevel="0" collapsed="false">
      <c r="E131" s="8" t="n">
        <f aca="false">E130+$C$8</f>
        <v>1.25</v>
      </c>
      <c r="F131" s="9" t="n">
        <f aca="false">($C$7-$D$14*E131)*SIN($C$10*E131)</f>
        <v>-0.00584461720407378</v>
      </c>
      <c r="G131" s="9" t="n">
        <f aca="false">(F132-F130)/(2*$C$8)</f>
        <v>0.878471860246326</v>
      </c>
      <c r="H131" s="9" t="n">
        <f aca="false">0.5*$C$6*G131*G131</f>
        <v>0.0964641011555801</v>
      </c>
      <c r="I131" s="9" t="n">
        <f aca="false">0.5*$C$5*F131*F131</f>
        <v>0.00042699437827694</v>
      </c>
      <c r="J131" s="9" t="n">
        <f aca="false">H131+I131</f>
        <v>0.096891095533857</v>
      </c>
    </row>
    <row r="132" s="2" customFormat="true" ht="15" hidden="false" customHeight="true" outlineLevel="0" collapsed="false">
      <c r="E132" s="8" t="n">
        <f aca="false">E131+$C$8</f>
        <v>1.26</v>
      </c>
      <c r="F132" s="9" t="n">
        <f aca="false">($C$7-$D$14*E132)*SIN($C$10*E132)</f>
        <v>0.00295983684687744</v>
      </c>
      <c r="G132" s="9" t="n">
        <f aca="false">(F133-F131)/(2*$C$8)</f>
        <v>0.878018838316866</v>
      </c>
      <c r="H132" s="9" t="n">
        <f aca="false">0.5*$C$6*G132*G132</f>
        <v>0.0963646350549124</v>
      </c>
      <c r="I132" s="9" t="n">
        <f aca="false">0.5*$C$5*F132*F132</f>
        <v>0.000109507927001668</v>
      </c>
      <c r="J132" s="9" t="n">
        <f aca="false">H132+I132</f>
        <v>0.0964741429819141</v>
      </c>
    </row>
    <row r="133" s="2" customFormat="true" ht="15" hidden="false" customHeight="true" outlineLevel="0" collapsed="false">
      <c r="E133" s="8" t="n">
        <f aca="false">E132+$C$8</f>
        <v>1.27</v>
      </c>
      <c r="F133" s="9" t="n">
        <f aca="false">($C$7-$D$14*E133)*SIN($C$10*E133)</f>
        <v>0.0117157595622635</v>
      </c>
      <c r="G133" s="9" t="n">
        <f aca="false">(F134-F132)/(2*$C$8)</f>
        <v>0.868799309502125</v>
      </c>
      <c r="H133" s="9" t="n">
        <f aca="false">0.5*$C$6*G133*G133</f>
        <v>0.0943515300239211</v>
      </c>
      <c r="I133" s="9" t="n">
        <f aca="false">0.5*$C$5*F133*F133</f>
        <v>0.00171573777650962</v>
      </c>
      <c r="J133" s="9" t="n">
        <f aca="false">H133+I133</f>
        <v>0.0960672678004308</v>
      </c>
    </row>
    <row r="134" s="2" customFormat="true" ht="15" hidden="false" customHeight="true" outlineLevel="0" collapsed="false">
      <c r="E134" s="8" t="n">
        <f aca="false">E133+$C$8</f>
        <v>1.28</v>
      </c>
      <c r="F134" s="9" t="n">
        <f aca="false">($C$7-$D$14*E134)*SIN($C$10*E134)</f>
        <v>0.0203358230369199</v>
      </c>
      <c r="G134" s="9" t="n">
        <f aca="false">(F135-F133)/(2*$C$8)</f>
        <v>0.850924254993703</v>
      </c>
      <c r="H134" s="9" t="n">
        <f aca="false">0.5*$C$6*G134*G134</f>
        <v>0.0905090109670736</v>
      </c>
      <c r="I134" s="9" t="n">
        <f aca="false">0.5*$C$5*F134*F134</f>
        <v>0.00516932123236155</v>
      </c>
      <c r="J134" s="9" t="n">
        <f aca="false">H134+I134</f>
        <v>0.0956783321994352</v>
      </c>
    </row>
    <row r="135" s="2" customFormat="true" ht="15" hidden="false" customHeight="true" outlineLevel="0" collapsed="false">
      <c r="E135" s="8" t="n">
        <f aca="false">E134+$C$8</f>
        <v>1.29</v>
      </c>
      <c r="F135" s="9" t="n">
        <f aca="false">($C$7-$D$14*E135)*SIN($C$10*E135)</f>
        <v>0.0287342446621376</v>
      </c>
      <c r="G135" s="9" t="n">
        <f aca="false">(F136-F134)/(2*$C$8)</f>
        <v>0.824590887046792</v>
      </c>
      <c r="H135" s="9" t="n">
        <f aca="false">0.5*$C$6*G135*G135</f>
        <v>0.0849937663750769</v>
      </c>
      <c r="I135" s="9" t="n">
        <f aca="false">0.5*$C$5*F135*F135</f>
        <v>0.0103207102037948</v>
      </c>
      <c r="J135" s="9" t="n">
        <f aca="false">H135+I135</f>
        <v>0.0953144765788717</v>
      </c>
    </row>
    <row r="136" s="2" customFormat="true" ht="15" hidden="false" customHeight="true" outlineLevel="0" collapsed="false">
      <c r="E136" s="8" t="n">
        <f aca="false">E135+$C$8</f>
        <v>1.3</v>
      </c>
      <c r="F136" s="9" t="n">
        <f aca="false">($C$7-$D$14*E136)*SIN($C$10*E136)</f>
        <v>0.0368276407778558</v>
      </c>
      <c r="G136" s="9" t="n">
        <f aca="false">(F137-F135)/(2*$C$8)</f>
        <v>0.790080492549312</v>
      </c>
      <c r="H136" s="9" t="n">
        <f aca="false">0.5*$C$6*G136*G136</f>
        <v>0.0780283980883704</v>
      </c>
      <c r="I136" s="9" t="n">
        <f aca="false">0.5*$C$5*F136*F136</f>
        <v>0.0169534390657848</v>
      </c>
      <c r="J136" s="9" t="n">
        <f aca="false">H136+I136</f>
        <v>0.0949818371541552</v>
      </c>
    </row>
    <row r="137" s="2" customFormat="true" ht="15" hidden="false" customHeight="true" outlineLevel="0" collapsed="false">
      <c r="E137" s="8" t="n">
        <f aca="false">E136+$C$8</f>
        <v>1.31</v>
      </c>
      <c r="F137" s="9" t="n">
        <f aca="false">($C$7-$D$14*E137)*SIN($C$10*E137)</f>
        <v>0.0445358545131239</v>
      </c>
      <c r="G137" s="9" t="n">
        <f aca="false">(F138-F136)/(2*$C$8)</f>
        <v>0.747755440921934</v>
      </c>
      <c r="H137" s="9" t="n">
        <f aca="false">0.5*$C$6*G137*G137</f>
        <v>0.0698922749285446</v>
      </c>
      <c r="I137" s="9" t="n">
        <f aca="false">0.5*$C$5*F137*F137</f>
        <v>0.0247930292151767</v>
      </c>
      <c r="J137" s="9" t="n">
        <f aca="false">H137+I137</f>
        <v>0.0946853041437212</v>
      </c>
    </row>
    <row r="138" s="2" customFormat="true" ht="15" hidden="false" customHeight="true" outlineLevel="0" collapsed="false">
      <c r="E138" s="8" t="n">
        <f aca="false">E137+$C$8</f>
        <v>1.32</v>
      </c>
      <c r="F138" s="9" t="n">
        <f aca="false">($C$7-$D$14*E138)*SIN($C$10*E138)</f>
        <v>0.0517827495962945</v>
      </c>
      <c r="G138" s="9" t="n">
        <f aca="false">(F139-F137)/(2*$C$8)</f>
        <v>0.698055388059144</v>
      </c>
      <c r="H138" s="9" t="n">
        <f aca="false">0.5*$C$6*G138*G138</f>
        <v>0.0609101655998003</v>
      </c>
      <c r="I138" s="9" t="n">
        <f aca="false">0.5*$C$5*F138*F138</f>
        <v>0.0335181644469067</v>
      </c>
      <c r="J138" s="9" t="n">
        <f aca="false">H138+I138</f>
        <v>0.094428330046707</v>
      </c>
    </row>
    <row r="139" s="2" customFormat="true" ht="15" hidden="false" customHeight="true" outlineLevel="0" collapsed="false">
      <c r="E139" s="8" t="n">
        <f aca="false">E138+$C$8</f>
        <v>1.33</v>
      </c>
      <c r="F139" s="9" t="n">
        <f aca="false">($C$7-$D$14*E139)*SIN($C$10*E139)</f>
        <v>0.0584969622743067</v>
      </c>
      <c r="G139" s="9" t="n">
        <f aca="false">(F140-F138)/(2*$C$8)</f>
        <v>0.641492715992812</v>
      </c>
      <c r="H139" s="9" t="n">
        <f aca="false">0.5*$C$6*G139*G139</f>
        <v>0.0514391130839794</v>
      </c>
      <c r="I139" s="9" t="n">
        <f aca="false">0.5*$C$5*F139*F139</f>
        <v>0.0427736824415208</v>
      </c>
      <c r="J139" s="9" t="n">
        <f aca="false">H139+I139</f>
        <v>0.0942127955255002</v>
      </c>
    </row>
    <row r="140" s="2" customFormat="true" ht="15" hidden="false" customHeight="true" outlineLevel="0" collapsed="false">
      <c r="E140" s="8" t="n">
        <f aca="false">E139+$C$8</f>
        <v>1.34</v>
      </c>
      <c r="F140" s="9" t="n">
        <f aca="false">($C$7-$D$14*E140)*SIN($C$10*E140)</f>
        <v>0.0646126039161507</v>
      </c>
      <c r="G140" s="9" t="n">
        <f aca="false">(F141-F139)/(2*$C$8)</f>
        <v>0.578647255516569</v>
      </c>
      <c r="H140" s="9" t="n">
        <f aca="false">0.5*$C$6*G140*G140</f>
        <v>0.0418540807896072</v>
      </c>
      <c r="I140" s="9" t="n">
        <f aca="false">0.5*$C$5*F140*F140</f>
        <v>0.0521848573103172</v>
      </c>
      <c r="J140" s="9" t="n">
        <f aca="false">H140+I140</f>
        <v>0.0940389380999243</v>
      </c>
    </row>
    <row r="141" s="2" customFormat="true" ht="15" hidden="false" customHeight="true" outlineLevel="0" collapsed="false">
      <c r="E141" s="8" t="n">
        <f aca="false">E140+$C$8</f>
        <v>1.35</v>
      </c>
      <c r="F141" s="9" t="n">
        <f aca="false">($C$7-$D$14*E141)*SIN($C$10*E141)</f>
        <v>0.0700699073846381</v>
      </c>
      <c r="G141" s="9" t="n">
        <f aca="false">(F142-F140)/(2*$C$8)</f>
        <v>0.510160346077671</v>
      </c>
      <c r="H141" s="9" t="n">
        <f aca="false">0.5*$C$6*G141*G141</f>
        <v>0.0325329473387611</v>
      </c>
      <c r="I141" s="9" t="n">
        <f aca="false">0.5*$C$5*F141*F141</f>
        <v>0.061372399011147</v>
      </c>
      <c r="J141" s="9" t="n">
        <f aca="false">H141+I141</f>
        <v>0.0939053463499081</v>
      </c>
    </row>
    <row r="142" s="2" customFormat="true" ht="15" hidden="false" customHeight="true" outlineLevel="0" collapsed="false">
      <c r="E142" s="8" t="n">
        <f aca="false">E141+$C$8</f>
        <v>1.36</v>
      </c>
      <c r="F142" s="9" t="n">
        <f aca="false">($C$7-$D$14*E142)*SIN($C$10*E142)</f>
        <v>0.0748158108377041</v>
      </c>
      <c r="G142" s="9" t="n">
        <f aca="false">(F143-F141)/(2*$C$8)</f>
        <v>0.436728293753191</v>
      </c>
      <c r="H142" s="9" t="n">
        <f aca="false">0.5*$C$6*G142*G142</f>
        <v>0.0238414503205717</v>
      </c>
      <c r="I142" s="9" t="n">
        <f aca="false">0.5*$C$5*F142*F142</f>
        <v>0.0699675693912891</v>
      </c>
      <c r="J142" s="9" t="n">
        <f aca="false">H142+I142</f>
        <v>0.0938090197118608</v>
      </c>
    </row>
    <row r="143" s="2" customFormat="true" ht="15" hidden="false" customHeight="true" outlineLevel="0" collapsed="false">
      <c r="E143" s="8" t="n">
        <f aca="false">E142+$C$8</f>
        <v>1.37</v>
      </c>
      <c r="F143" s="9" t="n">
        <f aca="false">($C$7-$D$14*E143)*SIN($C$10*E143)</f>
        <v>0.0788044732597019</v>
      </c>
      <c r="G143" s="9" t="n">
        <f aca="false">(F144-F142)/(2*$C$8)</f>
        <v>0.35909529401472</v>
      </c>
      <c r="H143" s="9" t="n">
        <f aca="false">0.5*$C$6*G143*G143</f>
        <v>0.0161186787729398</v>
      </c>
      <c r="I143" s="9" t="n">
        <f aca="false">0.5*$C$5*F143*F143</f>
        <v>0.0776268125717385</v>
      </c>
      <c r="J143" s="9" t="n">
        <f aca="false">H143+I143</f>
        <v>0.0937454913446782</v>
      </c>
    </row>
    <row r="144" s="2" customFormat="true" ht="15" hidden="false" customHeight="true" outlineLevel="0" collapsed="false">
      <c r="E144" s="8" t="n">
        <f aca="false">E143+$C$8</f>
        <v>1.38</v>
      </c>
      <c r="F144" s="9" t="n">
        <f aca="false">($C$7-$D$14*E144)*SIN($C$10*E144)</f>
        <v>0.0819977167179985</v>
      </c>
      <c r="G144" s="9" t="n">
        <f aca="false">(F145-F143)/(2*$C$8)</f>
        <v>0.278045891193759</v>
      </c>
      <c r="H144" s="9" t="n">
        <f aca="false">0.5*$C$6*G144*G144</f>
        <v>0.00966368970121644</v>
      </c>
      <c r="I144" s="9" t="n">
        <f aca="false">0.5*$C$5*F144*F144</f>
        <v>0.0840453193370642</v>
      </c>
      <c r="J144" s="9" t="n">
        <f aca="false">H144+I144</f>
        <v>0.0937090090382806</v>
      </c>
    </row>
    <row r="145" s="2" customFormat="true" ht="15" hidden="false" customHeight="true" outlineLevel="0" collapsed="false">
      <c r="E145" s="8" t="n">
        <f aca="false">E144+$C$8</f>
        <v>1.39</v>
      </c>
      <c r="F145" s="9" t="n">
        <f aca="false">($C$7-$D$14*E145)*SIN($C$10*E145)</f>
        <v>0.0843653910835771</v>
      </c>
      <c r="G145" s="9" t="n">
        <f aca="false">(F146-F144)/(2*$C$8)</f>
        <v>0.194397051037343</v>
      </c>
      <c r="H145" s="9" t="n">
        <f aca="false">0.5*$C$6*G145*G145</f>
        <v>0.00472377668150194</v>
      </c>
      <c r="I145" s="9" t="n">
        <f aca="false">0.5*$C$5*F145*F145</f>
        <v>0.0889689901585614</v>
      </c>
      <c r="J145" s="9" t="n">
        <f aca="false">H145+I145</f>
        <v>0.0936927668400634</v>
      </c>
    </row>
    <row r="146" s="2" customFormat="true" ht="15" hidden="false" customHeight="true" outlineLevel="0" collapsed="false">
      <c r="E146" s="8" t="n">
        <f aca="false">E145+$C$8</f>
        <v>1.4</v>
      </c>
      <c r="F146" s="9" t="n">
        <f aca="false">($C$7-$D$14*E146)*SIN($C$10*E146)</f>
        <v>0.0858856577387454</v>
      </c>
      <c r="G146" s="9" t="n">
        <f aca="false">(F147-F145)/(2*$C$8)</f>
        <v>0.108989926446817</v>
      </c>
      <c r="H146" s="9" t="n">
        <f aca="false">0.5*$C$6*G146*G146</f>
        <v>0.00148485050836032</v>
      </c>
      <c r="I146" s="9" t="n">
        <f aca="false">0.5*$C$5*F146*F146</f>
        <v>0.0922043275652115</v>
      </c>
      <c r="J146" s="9" t="n">
        <f aca="false">H146+I146</f>
        <v>0.0936891780735718</v>
      </c>
    </row>
    <row r="147" s="2" customFormat="true" ht="15" hidden="false" customHeight="true" outlineLevel="0" collapsed="false">
      <c r="E147" s="8" t="n">
        <f aca="false">E146+$C$8</f>
        <v>1.41</v>
      </c>
      <c r="F147" s="9" t="n">
        <f aca="false">($C$7-$D$14*E147)*SIN($C$10*E147)</f>
        <v>0.0865451896125135</v>
      </c>
      <c r="G147" s="9" t="n">
        <f aca="false">(F148-F146)/(2*$C$8)</f>
        <v>0.0226813993873504</v>
      </c>
      <c r="H147" s="9" t="n">
        <f aca="false">0.5*$C$6*G147*G147</f>
        <v>6.43057347710622E-005</v>
      </c>
      <c r="I147" s="9" t="n">
        <f aca="false">0.5*$C$5*F147*F147</f>
        <v>0.0936258730633238</v>
      </c>
      <c r="J147" s="9" t="n">
        <f aca="false">H147+I147</f>
        <v>0.0936901787980949</v>
      </c>
    </row>
    <row r="148" s="2" customFormat="true" ht="15" hidden="false" customHeight="true" outlineLevel="0" collapsed="false">
      <c r="E148" s="8" t="n">
        <f aca="false">E147+$C$8</f>
        <v>1.42</v>
      </c>
      <c r="F148" s="9" t="n">
        <f aca="false">($C$7-$D$14*E148)*SIN($C$10*E148)</f>
        <v>0.0863392857264924</v>
      </c>
      <c r="G148" s="9" t="n">
        <f aca="false">(F149-F147)/(2*$C$8)</f>
        <v>-0.0636645159861449</v>
      </c>
      <c r="H148" s="9" t="n">
        <f aca="false">0.5*$C$6*G148*G148</f>
        <v>0.000506646324468762</v>
      </c>
      <c r="I148" s="9" t="n">
        <f aca="false">0.5*$C$5*F148*F148</f>
        <v>0.0931809032470112</v>
      </c>
      <c r="J148" s="9" t="n">
        <f aca="false">H148+I148</f>
        <v>0.0936875495714799</v>
      </c>
    </row>
    <row r="149" s="2" customFormat="true" ht="15" hidden="false" customHeight="true" outlineLevel="0" collapsed="false">
      <c r="E149" s="8" t="n">
        <f aca="false">E148+$C$8</f>
        <v>1.43</v>
      </c>
      <c r="F149" s="9" t="n">
        <f aca="false">($C$7-$D$14*E149)*SIN($C$10*E149)</f>
        <v>0.0852718992927906</v>
      </c>
      <c r="G149" s="9" t="n">
        <f aca="false">(F150-F148)/(2*$C$8)</f>
        <v>-0.149185322737951</v>
      </c>
      <c r="H149" s="9" t="n">
        <f aca="false">0.5*$C$6*G149*G149</f>
        <v>0.00278203256505331</v>
      </c>
      <c r="I149" s="9" t="n">
        <f aca="false">0.5*$C$5*F149*F149</f>
        <v>0.0908912101124977</v>
      </c>
      <c r="J149" s="9" t="n">
        <f aca="false">H149+I149</f>
        <v>0.093673242677551</v>
      </c>
    </row>
    <row r="150" s="2" customFormat="true" ht="15" hidden="false" customHeight="true" outlineLevel="0" collapsed="false">
      <c r="E150" s="8" t="n">
        <f aca="false">E149+$C$8</f>
        <v>1.44</v>
      </c>
      <c r="F150" s="9" t="n">
        <f aca="false">($C$7-$D$14*E150)*SIN($C$10*E150)</f>
        <v>0.0833555792717334</v>
      </c>
      <c r="G150" s="9" t="n">
        <f aca="false">(F151-F149)/(2*$C$8)</f>
        <v>-0.233028656508755</v>
      </c>
      <c r="H150" s="9" t="n">
        <f aca="false">0.5*$C$6*G150*G150</f>
        <v>0.0067877943442844</v>
      </c>
      <c r="I150" s="9" t="n">
        <f aca="false">0.5*$C$5*F150*F150</f>
        <v>0.0868519074465779</v>
      </c>
      <c r="J150" s="9" t="n">
        <f aca="false">H150+I150</f>
        <v>0.0936397017908622</v>
      </c>
    </row>
    <row r="151" s="2" customFormat="true" ht="15" hidden="false" customHeight="true" outlineLevel="0" collapsed="false">
      <c r="E151" s="8" t="n">
        <f aca="false">E150+$C$8</f>
        <v>1.45</v>
      </c>
      <c r="F151" s="9" t="n">
        <f aca="false">($C$7-$D$14*E151)*SIN($C$10*E151)</f>
        <v>0.0806113261626155</v>
      </c>
      <c r="G151" s="9" t="n">
        <f aca="false">(F152-F150)/(2*$C$8)</f>
        <v>-0.314360780763608</v>
      </c>
      <c r="H151" s="9" t="n">
        <f aca="false">0.5*$C$6*G151*G151</f>
        <v>0.0123528375602882</v>
      </c>
      <c r="I151" s="9" t="n">
        <f aca="false">0.5*$C$5*F151*F151</f>
        <v>0.0812273238211946</v>
      </c>
      <c r="J151" s="9" t="n">
        <f aca="false">H151+I151</f>
        <v>0.0935801613814828</v>
      </c>
    </row>
    <row r="152" s="2" customFormat="true" ht="15" hidden="false" customHeight="true" outlineLevel="0" collapsed="false">
      <c r="E152" s="8" t="n">
        <f aca="false">E151+$C$8</f>
        <v>1.46</v>
      </c>
      <c r="F152" s="9" t="n">
        <f aca="false">($C$7-$D$14*E152)*SIN($C$10*E152)</f>
        <v>0.0770683636564612</v>
      </c>
      <c r="G152" s="9" t="n">
        <f aca="false">(F153-F151)/(2*$C$8)</f>
        <v>-0.39237487726168</v>
      </c>
      <c r="H152" s="9" t="n">
        <f aca="false">0.5*$C$6*G152*G152</f>
        <v>0.0192447555382648</v>
      </c>
      <c r="I152" s="9" t="n">
        <f aca="false">0.5*$C$5*F152*F152</f>
        <v>0.0742441584585569</v>
      </c>
      <c r="J152" s="9" t="n">
        <f aca="false">H152+I152</f>
        <v>0.0934889139968217</v>
      </c>
    </row>
    <row r="153" s="2" customFormat="true" ht="15" hidden="false" customHeight="true" outlineLevel="0" collapsed="false">
      <c r="E153" s="8" t="n">
        <f aca="false">E152+$C$8</f>
        <v>1.47</v>
      </c>
      <c r="F153" s="9" t="n">
        <f aca="false">($C$7-$D$14*E153)*SIN($C$10*E153)</f>
        <v>0.0727638286173819</v>
      </c>
      <c r="G153" s="9" t="n">
        <f aca="false">(F154-F152)/(2*$C$8)</f>
        <v>-0.466299049311356</v>
      </c>
      <c r="H153" s="9" t="n">
        <f aca="false">0.5*$C$6*G153*G153</f>
        <v>0.0271793504235843</v>
      </c>
      <c r="I153" s="9" t="n">
        <f aca="false">0.5*$C$5*F153*F153</f>
        <v>0.0661821844382465</v>
      </c>
      <c r="J153" s="9" t="n">
        <f aca="false">H153+I153</f>
        <v>0.0933615348618307</v>
      </c>
    </row>
    <row r="154" s="2" customFormat="true" ht="15" hidden="false" customHeight="true" outlineLevel="0" collapsed="false">
      <c r="E154" s="8" t="n">
        <f aca="false">E153+$C$8</f>
        <v>1.48</v>
      </c>
      <c r="F154" s="9" t="n">
        <f aca="false">($C$7-$D$14*E154)*SIN($C$10*E154)</f>
        <v>0.0677423826702341</v>
      </c>
      <c r="G154" s="9" t="n">
        <f aca="false">(F155-F153)/(2*$C$8)</f>
        <v>-0.535403958426346</v>
      </c>
      <c r="H154" s="9" t="n">
        <f aca="false">0.5*$C$6*G154*G154</f>
        <v>0.035832174837325</v>
      </c>
      <c r="I154" s="9" t="n">
        <f aca="false">0.5*$C$5*F154*F154</f>
        <v>0.0573628801230054</v>
      </c>
      <c r="J154" s="9" t="n">
        <f aca="false">H154+I154</f>
        <v>0.0931950549603304</v>
      </c>
    </row>
    <row r="155" s="2" customFormat="true" ht="15" hidden="false" customHeight="true" outlineLevel="0" collapsed="false">
      <c r="E155" s="8" t="n">
        <f aca="false">E154+$C$8</f>
        <v>1.49</v>
      </c>
      <c r="F155" s="9" t="n">
        <f aca="false">($C$7-$D$14*E155)*SIN($C$10*E155)</f>
        <v>0.062055749448855</v>
      </c>
      <c r="G155" s="9" t="n">
        <f aca="false">(F156-F154)/(2*$C$8)</f>
        <v>-0.599010018838102</v>
      </c>
      <c r="H155" s="9" t="n">
        <f aca="false">0.5*$C$6*G155*G155</f>
        <v>0.0448516253335529</v>
      </c>
      <c r="I155" s="9" t="n">
        <f aca="false">0.5*$C$5*F155*F155</f>
        <v>0.0481364504957383</v>
      </c>
      <c r="J155" s="9" t="n">
        <f aca="false">H155+I155</f>
        <v>0.0929880758292912</v>
      </c>
    </row>
    <row r="156" s="2" customFormat="true" ht="15" hidden="false" customHeight="true" outlineLevel="0" collapsed="false">
      <c r="E156" s="8" t="n">
        <f aca="false">E155+$C$8</f>
        <v>1.5</v>
      </c>
      <c r="F156" s="9" t="n">
        <f aca="false">($C$7-$D$14*E156)*SIN($C$10*E156)</f>
        <v>0.0557621822934721</v>
      </c>
      <c r="G156" s="9" t="n">
        <f aca="false">(F157-F155)/(2*$C$8)</f>
        <v>-0.656494078906475</v>
      </c>
      <c r="H156" s="9" t="n">
        <f aca="false">0.5*$C$6*G156*G156</f>
        <v>0.0538730594549076</v>
      </c>
      <c r="I156" s="9" t="n">
        <f aca="false">0.5*$C$5*F156*F156</f>
        <v>0.0388677621766301</v>
      </c>
      <c r="J156" s="9" t="n">
        <f aca="false">H156+I156</f>
        <v>0.0927408216315377</v>
      </c>
    </row>
    <row r="157" s="2" customFormat="true" ht="15" hidden="false" customHeight="true" outlineLevel="0" collapsed="false">
      <c r="E157" s="8" t="n">
        <f aca="false">E156+$C$8</f>
        <v>1.51</v>
      </c>
      <c r="F157" s="9" t="n">
        <f aca="false">($C$7-$D$14*E157)*SIN($C$10*E157)</f>
        <v>0.0489258678707255</v>
      </c>
      <c r="G157" s="9" t="n">
        <f aca="false">(F158-F156)/(2*$C$8)</f>
        <v>-0.707295523757095</v>
      </c>
      <c r="H157" s="9" t="n">
        <f aca="false">0.5*$C$6*G157*G157</f>
        <v>0.0625333697408529</v>
      </c>
      <c r="I157" s="9" t="n">
        <f aca="false">0.5*$C$5*F157*F157</f>
        <v>0.0299217568362961</v>
      </c>
      <c r="J157" s="9" t="n">
        <f aca="false">H157+I157</f>
        <v>0.0924551265771489</v>
      </c>
    </row>
    <row r="158" s="2" customFormat="true" ht="15" hidden="false" customHeight="true" outlineLevel="0" collapsed="false">
      <c r="E158" s="8" t="n">
        <f aca="false">E157+$C$8</f>
        <v>1.52</v>
      </c>
      <c r="F158" s="9" t="n">
        <f aca="false">($C$7-$D$14*E158)*SIN($C$10*E158)</f>
        <v>0.0416162718183302</v>
      </c>
      <c r="G158" s="9" t="n">
        <f aca="false">(F159-F157)/(2*$C$8)</f>
        <v>-0.750921739405926</v>
      </c>
      <c r="H158" s="9" t="n">
        <f aca="false">0.5*$C$6*G158*G158</f>
        <v>0.0704854323390527</v>
      </c>
      <c r="I158" s="9" t="n">
        <f aca="false">0.5*$C$5*F158*F158</f>
        <v>0.0216489260007143</v>
      </c>
      <c r="J158" s="9" t="n">
        <f aca="false">H158+I158</f>
        <v>0.092134358339767</v>
      </c>
    </row>
    <row r="159" s="2" customFormat="true" ht="15" hidden="false" customHeight="true" outlineLevel="0" collapsed="false">
      <c r="E159" s="8" t="n">
        <f aca="false">E158+$C$8</f>
        <v>1.53</v>
      </c>
      <c r="F159" s="9" t="n">
        <f aca="false">($C$7-$D$14*E159)*SIN($C$10*E159)</f>
        <v>0.0339074330826069</v>
      </c>
      <c r="G159" s="9" t="n">
        <f aca="false">(F160-F158)/(2*$C$8)</f>
        <v>-0.786952885147522</v>
      </c>
      <c r="H159" s="9" t="n">
        <f aca="false">0.5*$C$6*G159*G159</f>
        <v>0.0774118554302511</v>
      </c>
      <c r="I159" s="9" t="n">
        <f aca="false">0.5*$C$5*F159*F159</f>
        <v>0.0143714252281433</v>
      </c>
      <c r="J159" s="9" t="n">
        <f aca="false">H159+I159</f>
        <v>0.0917832806583944</v>
      </c>
    </row>
    <row r="160" s="2" customFormat="true" ht="15" hidden="false" customHeight="true" outlineLevel="0" collapsed="false">
      <c r="E160" s="8" t="n">
        <f aca="false">E159+$C$8</f>
        <v>1.54</v>
      </c>
      <c r="F160" s="9" t="n">
        <f aca="false">($C$7-$D$14*E160)*SIN($C$10*E160)</f>
        <v>0.0258772141153797</v>
      </c>
      <c r="G160" s="9" t="n">
        <f aca="false">(F161-F159)/(2*$C$8)</f>
        <v>-0.815045928018111</v>
      </c>
      <c r="H160" s="9" t="n">
        <f aca="false">0.5*$C$6*G160*G160</f>
        <v>0.0830374830973629</v>
      </c>
      <c r="I160" s="9" t="n">
        <f aca="false">0.5*$C$5*F160*F160</f>
        <v>0.0083703776296651</v>
      </c>
      <c r="J160" s="9" t="n">
        <f aca="false">H160+I160</f>
        <v>0.091407860727028</v>
      </c>
    </row>
    <row r="161" s="2" customFormat="true" ht="15" hidden="false" customHeight="true" outlineLevel="0" collapsed="false">
      <c r="E161" s="8" t="n">
        <f aca="false">E160+$C$8</f>
        <v>1.55</v>
      </c>
      <c r="F161" s="9" t="n">
        <f aca="false">($C$7-$D$14*E161)*SIN($C$10*E161)</f>
        <v>0.0176065145222447</v>
      </c>
      <c r="G161" s="9" t="n">
        <f aca="false">(F162-F160)/(2*$C$8)</f>
        <v>-0.834937900625707</v>
      </c>
      <c r="H161" s="9" t="n">
        <f aca="false">0.5*$C$6*G161*G161</f>
        <v>0.0871401622376579</v>
      </c>
      <c r="I161" s="9" t="n">
        <f aca="false">0.5*$C$5*F161*F161</f>
        <v>0.00387486692027518</v>
      </c>
      <c r="J161" s="9" t="n">
        <f aca="false">H161+I161</f>
        <v>0.0910150291579331</v>
      </c>
    </row>
    <row r="162" s="2" customFormat="true" ht="15" hidden="false" customHeight="true" outlineLevel="0" collapsed="false">
      <c r="E162" s="8" t="n">
        <f aca="false">E161+$C$8</f>
        <v>1.56</v>
      </c>
      <c r="F162" s="9" t="n">
        <f aca="false">($C$7-$D$14*E162)*SIN($C$10*E162)</f>
        <v>0.00917845610286559</v>
      </c>
      <c r="G162" s="9" t="n">
        <f aca="false">(F163-F161)/(2*$C$8)</f>
        <v>-0.846448351490965</v>
      </c>
      <c r="H162" s="9" t="n">
        <f aca="false">0.5*$C$6*G162*G162</f>
        <v>0.0895593514677215</v>
      </c>
      <c r="I162" s="9" t="n">
        <f aca="false">0.5*$C$5*F162*F162</f>
        <v>0.00105305070540288</v>
      </c>
      <c r="J162" s="9" t="n">
        <f aca="false">H162+I162</f>
        <v>0.0906124021731243</v>
      </c>
    </row>
    <row r="163" s="2" customFormat="true" ht="15" hidden="false" customHeight="true" outlineLevel="0" collapsed="false">
      <c r="E163" s="8" t="n">
        <f aca="false">E162+$C$8</f>
        <v>1.57</v>
      </c>
      <c r="F163" s="9" t="n">
        <f aca="false">($C$7-$D$14*E163)*SIN($C$10*E163)</f>
        <v>0.000677547492425421</v>
      </c>
      <c r="G163" s="9" t="n">
        <f aca="false">(F164-F162)/(2*$C$8)</f>
        <v>-0.849480965185858</v>
      </c>
      <c r="H163" s="9" t="n">
        <f aca="false">0.5*$C$6*G163*G163</f>
        <v>0.0902022387766371</v>
      </c>
      <c r="I163" s="9" t="n">
        <f aca="false">0.5*$C$5*F163*F163</f>
        <v>5.7383825561497E-006</v>
      </c>
      <c r="J163" s="9" t="n">
        <f aca="false">H163+I163</f>
        <v>0.0902079771591932</v>
      </c>
    </row>
    <row r="164" s="2" customFormat="true" ht="15" hidden="false" customHeight="true" outlineLevel="0" collapsed="false">
      <c r="E164" s="8" t="n">
        <f aca="false">E163+$C$8</f>
        <v>1.58</v>
      </c>
      <c r="F164" s="9" t="n">
        <f aca="false">($C$7-$D$14*E164)*SIN($C$10*E164)</f>
        <v>-0.00781116320085156</v>
      </c>
      <c r="G164" s="9" t="n">
        <f aca="false">(F165-F163)/(2*$C$8)</f>
        <v>-0.844024337909413</v>
      </c>
      <c r="H164" s="9" t="n">
        <f aca="false">0.5*$C$6*G164*G164</f>
        <v>0.0890471353729279</v>
      </c>
      <c r="I164" s="9" t="n">
        <f aca="false">0.5*$C$5*F164*F164</f>
        <v>0.000762678381879221</v>
      </c>
      <c r="J164" s="9" t="n">
        <f aca="false">H164+I164</f>
        <v>0.0898098137548071</v>
      </c>
    </row>
    <row r="165" s="2" customFormat="true" ht="15" hidden="false" customHeight="true" outlineLevel="0" collapsed="false">
      <c r="E165" s="8" t="n">
        <f aca="false">E164+$C$8</f>
        <v>1.59</v>
      </c>
      <c r="F165" s="9" t="n">
        <f aca="false">($C$7-$D$14*E165)*SIN($C$10*E165)</f>
        <v>-0.0162029392657628</v>
      </c>
      <c r="G165" s="9" t="n">
        <f aca="false">(F166-F164)/(2*$C$8)</f>
        <v>-0.830151902617342</v>
      </c>
      <c r="H165" s="9" t="n">
        <f aca="false">0.5*$C$6*G165*G165</f>
        <v>0.0861440226773991</v>
      </c>
      <c r="I165" s="9" t="n">
        <f aca="false">0.5*$C$5*F165*F165</f>
        <v>0.00328169051062499</v>
      </c>
      <c r="J165" s="9" t="n">
        <f aca="false">H165+I165</f>
        <v>0.0894257131880241</v>
      </c>
    </row>
    <row r="166" s="2" customFormat="true" ht="15" hidden="false" customHeight="true" outlineLevel="0" collapsed="false">
      <c r="E166" s="8" t="n">
        <f aca="false">E165+$C$8</f>
        <v>1.6</v>
      </c>
      <c r="F166" s="9" t="n">
        <f aca="false">($C$7-$D$14*E166)*SIN($C$10*E166)</f>
        <v>-0.0244142012531984</v>
      </c>
      <c r="G166" s="9" t="n">
        <f aca="false">(F167-F165)/(2*$C$8)</f>
        <v>-0.808021006340474</v>
      </c>
      <c r="H166" s="9" t="n">
        <f aca="false">0.5*$C$6*G166*G166</f>
        <v>0.0816122433359341</v>
      </c>
      <c r="I166" s="9" t="n">
        <f aca="false">0.5*$C$5*F166*F166</f>
        <v>0.00745066528539593</v>
      </c>
      <c r="J166" s="9" t="n">
        <f aca="false">H166+I166</f>
        <v>0.08906290862133</v>
      </c>
    </row>
    <row r="167" s="2" customFormat="true" ht="15" hidden="false" customHeight="true" outlineLevel="0" collapsed="false">
      <c r="E167" s="8" t="n">
        <f aca="false">E166+$C$8</f>
        <v>1.61</v>
      </c>
      <c r="F167" s="9" t="n">
        <f aca="false">($C$7-$D$14*E167)*SIN($C$10*E167)</f>
        <v>-0.0323633593925723</v>
      </c>
      <c r="G167" s="9" t="n">
        <f aca="false">(F168-F166)/(2*$C$8)</f>
        <v>-0.777871150798844</v>
      </c>
      <c r="H167" s="9" t="n">
        <f aca="false">0.5*$C$6*G167*G167</f>
        <v>0.0756354409056397</v>
      </c>
      <c r="I167" s="9" t="n">
        <f aca="false">0.5*$C$5*F167*F167</f>
        <v>0.01309233788966</v>
      </c>
      <c r="J167" s="9" t="n">
        <f aca="false">H167+I167</f>
        <v>0.0887277787952997</v>
      </c>
    </row>
    <row r="168" s="2" customFormat="true" ht="15" hidden="false" customHeight="true" outlineLevel="0" collapsed="false">
      <c r="E168" s="8" t="n">
        <f aca="false">E167+$C$8</f>
        <v>1.62</v>
      </c>
      <c r="F168" s="9" t="n">
        <f aca="false">($C$7-$D$14*E168)*SIN($C$10*E168)</f>
        <v>-0.0399716242691753</v>
      </c>
      <c r="G168" s="9" t="n">
        <f aca="false">(F169-F167)/(2*$C$8)</f>
        <v>-0.740021415761529</v>
      </c>
      <c r="H168" s="9" t="n">
        <f aca="false">0.5*$C$6*G168*G168</f>
        <v>0.0684539619732122</v>
      </c>
      <c r="I168" s="9" t="n">
        <f aca="false">0.5*$C$5*F168*F168</f>
        <v>0.0199716343339515</v>
      </c>
      <c r="J168" s="9" t="n">
        <f aca="false">H168+I168</f>
        <v>0.0884255963071637</v>
      </c>
    </row>
    <row r="169" s="2" customFormat="true" ht="15" hidden="false" customHeight="true" outlineLevel="0" collapsed="false">
      <c r="E169" s="8" t="n">
        <f aca="false">E168+$C$8</f>
        <v>1.63</v>
      </c>
      <c r="F169" s="9" t="n">
        <f aca="false">($C$7-$D$14*E169)*SIN($C$10*E169)</f>
        <v>-0.0471637877078029</v>
      </c>
      <c r="G169" s="9" t="n">
        <f aca="false">(F170-F168)/(2*$C$8)</f>
        <v>-0.694867092731968</v>
      </c>
      <c r="H169" s="9" t="n">
        <f aca="false">0.5*$C$6*G169*G169</f>
        <v>0.0603550345702222</v>
      </c>
      <c r="I169" s="9" t="n">
        <f aca="false">0.5*$C$5*F169*F169</f>
        <v>0.0278052858868337</v>
      </c>
      <c r="J169" s="9" t="n">
        <f aca="false">H169+I169</f>
        <v>0.088160320457056</v>
      </c>
    </row>
    <row r="170" s="2" customFormat="true" ht="15" hidden="false" customHeight="true" outlineLevel="0" collapsed="false">
      <c r="E170" s="8" t="n">
        <f aca="false">E169+$C$8</f>
        <v>1.64</v>
      </c>
      <c r="F170" s="9" t="n">
        <f aca="false">($C$7-$D$14*E170)*SIN($C$10*E170)</f>
        <v>-0.0538689661238146</v>
      </c>
      <c r="G170" s="9" t="n">
        <f aca="false">(F171-F169)/(2*$C$8)</f>
        <v>-0.642875564373712</v>
      </c>
      <c r="H170" s="9" t="n">
        <f aca="false">0.5*$C$6*G170*G170</f>
        <v>0.0516611239086024</v>
      </c>
      <c r="I170" s="9" t="n">
        <f aca="false">0.5*$C$5*F170*F170</f>
        <v>0.0362733188906086</v>
      </c>
      <c r="J170" s="9" t="n">
        <f aca="false">H170+I170</f>
        <v>0.087934442799211</v>
      </c>
    </row>
    <row r="171" s="2" customFormat="true" ht="15" hidden="false" customHeight="true" outlineLevel="0" collapsed="false">
      <c r="E171" s="8" t="n">
        <f aca="false">E170+$C$8</f>
        <v>1.65</v>
      </c>
      <c r="F171" s="9" t="n">
        <f aca="false">($C$7-$D$14*E171)*SIN($C$10*E171)</f>
        <v>-0.0600212989952771</v>
      </c>
      <c r="G171" s="9" t="n">
        <f aca="false">(F172-F170)/(2*$C$8)</f>
        <v>-0.584581472556494</v>
      </c>
      <c r="H171" s="9" t="n">
        <f aca="false">0.5*$C$6*G171*G171</f>
        <v>0.0427169372570399</v>
      </c>
      <c r="I171" s="9" t="n">
        <f aca="false">0.5*$C$5*F171*F171</f>
        <v>0.0450319541635057</v>
      </c>
      <c r="J171" s="9" t="n">
        <f aca="false">H171+I171</f>
        <v>0.0877488914205456</v>
      </c>
    </row>
    <row r="172" s="2" customFormat="true" ht="15" hidden="false" customHeight="true" outlineLevel="0" collapsed="false">
      <c r="E172" s="8" t="n">
        <f aca="false">E171+$C$8</f>
        <v>1.66</v>
      </c>
      <c r="F172" s="9" t="n">
        <f aca="false">($C$7-$D$14*E172)*SIN($C$10*E172)</f>
        <v>-0.0655605955749445</v>
      </c>
      <c r="G172" s="9" t="n">
        <f aca="false">(F173-F171)/(2*$C$8)</f>
        <v>-0.520581224920745</v>
      </c>
      <c r="H172" s="9" t="n">
        <f aca="false">0.5*$C$6*G172*G172</f>
        <v>0.0338756014674979</v>
      </c>
      <c r="I172" s="9" t="n">
        <f aca="false">0.5*$C$5*F172*F172</f>
        <v>0.0537273961517679</v>
      </c>
      <c r="J172" s="9" t="n">
        <f aca="false">H172+I172</f>
        <v>0.0876029976192659</v>
      </c>
    </row>
    <row r="173" s="2" customFormat="true" ht="15" hidden="false" customHeight="true" outlineLevel="0" collapsed="false">
      <c r="E173" s="8" t="n">
        <f aca="false">E172+$C$8</f>
        <v>1.67</v>
      </c>
      <c r="F173" s="9" t="n">
        <f aca="false">($C$7-$D$14*E173)*SIN($C$10*E173)</f>
        <v>-0.070432923493692</v>
      </c>
      <c r="G173" s="9" t="n">
        <f aca="false">(F174-F172)/(2*$C$8)</f>
        <v>-0.451526896362276</v>
      </c>
      <c r="H173" s="9" t="n">
        <f aca="false">0.5*$C$6*G173*G173</f>
        <v>0.0254845672673187</v>
      </c>
      <c r="I173" s="9" t="n">
        <f aca="false">0.5*$C$5*F173*F173</f>
        <v>0.0620099588983535</v>
      </c>
      <c r="J173" s="9" t="n">
        <f aca="false">H173+I173</f>
        <v>0.0874945261656722</v>
      </c>
    </row>
    <row r="174" s="2" customFormat="true" ht="15" hidden="false" customHeight="true" outlineLevel="0" collapsed="false">
      <c r="E174" s="8" t="n">
        <f aca="false">E173+$C$8</f>
        <v>1.68</v>
      </c>
      <c r="F174" s="9" t="n">
        <f aca="false">($C$7-$D$14*E174)*SIN($C$10*E174)</f>
        <v>-0.07459113350219</v>
      </c>
      <c r="G174" s="9" t="n">
        <f aca="false">(F175-F173)/(2*$C$8)</f>
        <v>-0.378119587764747</v>
      </c>
      <c r="H174" s="9" t="n">
        <f aca="false">0.5*$C$6*G174*G174</f>
        <v>0.0178718028314228</v>
      </c>
      <c r="I174" s="9" t="n">
        <f aca="false">0.5*$C$5*F174*F174</f>
        <v>0.0695479649642692</v>
      </c>
      <c r="J174" s="9" t="n">
        <f aca="false">H174+I174</f>
        <v>0.087419767795692</v>
      </c>
    </row>
    <row r="175" s="2" customFormat="true" ht="15" hidden="false" customHeight="true" outlineLevel="0" collapsed="false">
      <c r="E175" s="8" t="n">
        <f aca="false">E174+$C$8</f>
        <v>1.69</v>
      </c>
      <c r="F175" s="9" t="n">
        <f aca="false">($C$7-$D$14*E175)*SIN($C$10*E175)</f>
        <v>-0.077995315248987</v>
      </c>
      <c r="G175" s="9" t="n">
        <f aca="false">(F176-F174)/(2*$C$8)</f>
        <v>-0.301102309595556</v>
      </c>
      <c r="H175" s="9" t="n">
        <f aca="false">0.5*$C$6*G175*G175</f>
        <v>0.0113328251054723</v>
      </c>
      <c r="I175" s="9" t="n">
        <f aca="false">0.5*$C$5*F175*F175</f>
        <v>0.0760408650098608</v>
      </c>
      <c r="J175" s="9" t="n">
        <f aca="false">H175+I175</f>
        <v>0.0873736901153331</v>
      </c>
    </row>
    <row r="176" s="2" customFormat="true" ht="15" hidden="false" customHeight="true" outlineLevel="0" collapsed="false">
      <c r="E176" s="8" t="n">
        <f aca="false">E175+$C$8</f>
        <v>1.7</v>
      </c>
      <c r="F176" s="9" t="n">
        <f aca="false">($C$7-$D$14*E176)*SIN($C$10*E176)</f>
        <v>-0.0806131796941012</v>
      </c>
      <c r="G176" s="9" t="n">
        <f aca="false">(F177-F175)/(2*$C$8)</f>
        <v>-0.221252462581311</v>
      </c>
      <c r="H176" s="9" t="n">
        <f aca="false">0.5*$C$6*G176*G176</f>
        <v>0.0061190815247868</v>
      </c>
      <c r="I176" s="9" t="n">
        <f aca="false">0.5*$C$5*F176*F176</f>
        <v>0.0812310592549181</v>
      </c>
      <c r="J176" s="9" t="n">
        <f aca="false">H176+I176</f>
        <v>0.0873501407797049</v>
      </c>
    </row>
    <row r="177" s="2" customFormat="true" ht="15" hidden="false" customHeight="true" outlineLevel="0" collapsed="false">
      <c r="E177" s="8" t="n">
        <f aca="false">E176+$C$8</f>
        <v>1.71</v>
      </c>
      <c r="F177" s="9" t="n">
        <f aca="false">($C$7-$D$14*E177)*SIN($C$10*E177)</f>
        <v>-0.0824203645006132</v>
      </c>
      <c r="G177" s="9" t="n">
        <f aca="false">(F178-F176)/(2*$C$8)</f>
        <v>-0.139373991546942</v>
      </c>
      <c r="H177" s="9" t="n">
        <f aca="false">0.5*$C$6*G177*G177</f>
        <v>0.00242813868996588</v>
      </c>
      <c r="I177" s="9" t="n">
        <f aca="false">0.5*$C$5*F177*F177</f>
        <v>0.0849139560551743</v>
      </c>
      <c r="J177" s="9" t="n">
        <f aca="false">H177+I177</f>
        <v>0.0873420947451402</v>
      </c>
    </row>
    <row r="178" s="2" customFormat="true" ht="15" hidden="false" customHeight="true" outlineLevel="0" collapsed="false">
      <c r="E178" s="8" t="n">
        <f aca="false">E177+$C$8</f>
        <v>1.72</v>
      </c>
      <c r="F178" s="9" t="n">
        <f aca="false">($C$7-$D$14*E178)*SIN($C$10*E178)</f>
        <v>-0.08340065952504</v>
      </c>
      <c r="G178" s="9" t="n">
        <f aca="false">(F179-F177)/(2*$C$8)</f>
        <v>-0.0562892916001478</v>
      </c>
      <c r="H178" s="9" t="n">
        <f aca="false">0.5*$C$6*G178*G178</f>
        <v>0.000396060543605809</v>
      </c>
      <c r="I178" s="9" t="n">
        <f aca="false">0.5*$C$5*F178*F178</f>
        <v>0.0869458751151456</v>
      </c>
      <c r="J178" s="9" t="n">
        <f aca="false">H178+I178</f>
        <v>0.0873419356587514</v>
      </c>
    </row>
    <row r="179" s="2" customFormat="true" ht="15" hidden="false" customHeight="true" outlineLevel="0" collapsed="false">
      <c r="E179" s="8" t="n">
        <f aca="false">E178+$C$8</f>
        <v>1.73</v>
      </c>
      <c r="F179" s="9" t="n">
        <f aca="false">($C$7-$D$14*E179)*SIN($C$10*E179)</f>
        <v>-0.0835461503326162</v>
      </c>
      <c r="G179" s="9" t="n">
        <f aca="false">(F180-F178)/(2*$C$8)</f>
        <v>0.0271690518578213</v>
      </c>
      <c r="H179" s="9" t="n">
        <f aca="false">0.5*$C$6*G179*G179</f>
        <v>9.2269672356623E-005</v>
      </c>
      <c r="I179" s="9" t="n">
        <f aca="false">0.5*$C$5*F179*F179</f>
        <v>0.0872494904425012</v>
      </c>
      <c r="J179" s="9" t="n">
        <f aca="false">H179+I179</f>
        <v>0.0873417601148579</v>
      </c>
    </row>
    <row r="180" s="2" customFormat="true" ht="15" hidden="false" customHeight="true" outlineLevel="0" collapsed="false">
      <c r="E180" s="8" t="n">
        <f aca="false">E179+$C$8</f>
        <v>1.74</v>
      </c>
      <c r="F180" s="9" t="n">
        <f aca="false">($C$7-$D$14*E180)*SIN($C$10*E180)</f>
        <v>-0.0828572784878836</v>
      </c>
      <c r="G180" s="9" t="n">
        <f aca="false">(F181-F179)/(2*$C$8)</f>
        <v>0.110166606335439</v>
      </c>
      <c r="H180" s="9" t="n">
        <f aca="false">0.5*$C$6*G180*G180</f>
        <v>0.00151708514393346</v>
      </c>
      <c r="I180" s="9" t="n">
        <f aca="false">0.5*$C$5*F180*F180</f>
        <v>0.0858166074802337</v>
      </c>
      <c r="J180" s="9" t="n">
        <f aca="false">H180+I180</f>
        <v>0.0873336926241672</v>
      </c>
    </row>
    <row r="181" s="2" customFormat="true" ht="15" hidden="false" customHeight="true" outlineLevel="0" collapsed="false">
      <c r="E181" s="8" t="n">
        <f aca="false">E180+$C$8</f>
        <v>1.75</v>
      </c>
      <c r="F181" s="9" t="n">
        <f aca="false">($C$7-$D$14*E181)*SIN($C$10*E181)</f>
        <v>-0.0813428182059074</v>
      </c>
      <c r="G181" s="9" t="n">
        <f aca="false">(F182-F180)/(2*$C$8)</f>
        <v>0.191875435063126</v>
      </c>
      <c r="H181" s="9" t="n">
        <f aca="false">0.5*$C$6*G181*G181</f>
        <v>0.00460202282258296</v>
      </c>
      <c r="I181" s="9" t="n">
        <f aca="false">0.5*$C$5*F181*F181</f>
        <v>0.0827081759209912</v>
      </c>
      <c r="J181" s="9" t="n">
        <f aca="false">H181+I181</f>
        <v>0.0873101987435742</v>
      </c>
    </row>
    <row r="182" s="2" customFormat="true" ht="15" hidden="false" customHeight="true" outlineLevel="0" collapsed="false">
      <c r="E182" s="8" t="n">
        <f aca="false">E181+$C$8</f>
        <v>1.76</v>
      </c>
      <c r="F182" s="9" t="n">
        <f aca="false">($C$7-$D$14*E182)*SIN($C$10*E182)</f>
        <v>-0.0790197697866211</v>
      </c>
      <c r="G182" s="9" t="n">
        <f aca="false">(F183-F181)/(2*$C$8)</f>
        <v>0.271482356001409</v>
      </c>
      <c r="H182" s="9" t="n">
        <f aca="false">0.5*$C$6*G182*G182</f>
        <v>0.00921283370250946</v>
      </c>
      <c r="I182" s="9" t="n">
        <f aca="false">0.5*$C$5*F182*F182</f>
        <v>0.0780515502141324</v>
      </c>
      <c r="J182" s="9" t="n">
        <f aca="false">H182+I182</f>
        <v>0.0872643839166419</v>
      </c>
    </row>
    <row r="183" s="2" customFormat="true" ht="15" hidden="false" customHeight="true" outlineLevel="0" collapsed="false">
      <c r="E183" s="8" t="n">
        <f aca="false">E182+$C$8</f>
        <v>1.77</v>
      </c>
      <c r="F183" s="9" t="n">
        <f aca="false">($C$7-$D$14*E183)*SIN($C$10*E183)</f>
        <v>-0.0759131710858792</v>
      </c>
      <c r="G183" s="9" t="n">
        <f aca="false">(F184-F182)/(2*$C$8)</f>
        <v>0.348197034658235</v>
      </c>
      <c r="H183" s="9" t="n">
        <f aca="false">0.5*$C$6*G183*G183</f>
        <v>0.0151551468680985</v>
      </c>
      <c r="I183" s="9" t="n">
        <f aca="false">0.5*$C$5*F183*F183</f>
        <v>0.0720351193039246</v>
      </c>
      <c r="J183" s="9" t="n">
        <f aca="false">H183+I183</f>
        <v>0.0871902661720231</v>
      </c>
    </row>
    <row r="184" s="2" customFormat="true" ht="15" hidden="false" customHeight="true" outlineLevel="0" collapsed="false">
      <c r="E184" s="8" t="n">
        <f aca="false">E183+$C$8</f>
        <v>1.78</v>
      </c>
      <c r="F184" s="9" t="n">
        <f aca="false">($C$7-$D$14*E184)*SIN($C$10*E184)</f>
        <v>-0.0720558290934564</v>
      </c>
      <c r="G184" s="9" t="n">
        <f aca="false">(F185-F183)/(2*$C$8)</f>
        <v>0.421259830176733</v>
      </c>
      <c r="H184" s="9" t="n">
        <f aca="false">0.5*$C$6*G184*G184</f>
        <v>0.0221824805650663</v>
      </c>
      <c r="I184" s="9" t="n">
        <f aca="false">0.5*$C$5*F184*F184</f>
        <v>0.0649005313293174</v>
      </c>
      <c r="J184" s="9" t="n">
        <f aca="false">H184+I184</f>
        <v>0.0870830118943837</v>
      </c>
    </row>
    <row r="185" s="2" customFormat="true" ht="15" hidden="false" customHeight="true" outlineLevel="0" collapsed="false">
      <c r="E185" s="8" t="n">
        <f aca="false">E184+$C$8</f>
        <v>1.79</v>
      </c>
      <c r="F185" s="9" t="n">
        <f aca="false">($C$7-$D$14*E185)*SIN($C$10*E185)</f>
        <v>-0.0674879744823445</v>
      </c>
      <c r="G185" s="9" t="n">
        <f aca="false">(F186-F184)/(2*$C$8)</f>
        <v>0.48994931680426</v>
      </c>
      <c r="H185" s="9" t="n">
        <f aca="false">0.5*$C$6*G185*G185</f>
        <v>0.0300062916296201</v>
      </c>
      <c r="I185" s="9" t="n">
        <f aca="false">0.5*$C$5*F185*F185</f>
        <v>0.0569328337466198</v>
      </c>
      <c r="J185" s="9" t="n">
        <f aca="false">H185+I185</f>
        <v>0.08693912537624</v>
      </c>
    </row>
    <row r="186" s="2" customFormat="true" ht="15" hidden="false" customHeight="true" outlineLevel="0" collapsed="false">
      <c r="E186" s="8" t="n">
        <f aca="false">E185+$C$8</f>
        <v>1.8</v>
      </c>
      <c r="F186" s="9" t="n">
        <f aca="false">($C$7-$D$14*E186)*SIN($C$10*E186)</f>
        <v>-0.0622568427573712</v>
      </c>
      <c r="G186" s="9" t="n">
        <f aca="false">(F187-F185)/(2*$C$8)</f>
        <v>0.553589406276111</v>
      </c>
      <c r="H186" s="9" t="n">
        <f aca="false">0.5*$C$6*G186*G186</f>
        <v>0.0383076538426422</v>
      </c>
      <c r="I186" s="9" t="n">
        <f aca="false">0.5*$C$5*F186*F186</f>
        <v>0.0484489308764505</v>
      </c>
      <c r="J186" s="9" t="n">
        <f aca="false">H186+I186</f>
        <v>0.0867565847190926</v>
      </c>
    </row>
    <row r="187" s="2" customFormat="true" ht="15" hidden="false" customHeight="true" outlineLevel="0" collapsed="false">
      <c r="E187" s="8" t="n">
        <f aca="false">E186+$C$8</f>
        <v>1.81</v>
      </c>
      <c r="F187" s="9" t="n">
        <f aca="false">($C$7-$D$14*E187)*SIN($C$10*E187)</f>
        <v>-0.0564161863568223</v>
      </c>
      <c r="G187" s="9" t="n">
        <f aca="false">(F188-F186)/(2*$C$8)</f>
        <v>0.611556000807418</v>
      </c>
      <c r="H187" s="9" t="n">
        <f aca="false">0.5*$C$6*G187*G187</f>
        <v>0.0467500927654453</v>
      </c>
      <c r="I187" s="9" t="n">
        <f aca="false">0.5*$C$5*F187*F187</f>
        <v>0.0397848260380963</v>
      </c>
      <c r="J187" s="9" t="n">
        <f aca="false">H187+I187</f>
        <v>0.0865349188035416</v>
      </c>
    </row>
    <row r="188" s="2" customFormat="true" ht="15" hidden="false" customHeight="true" outlineLevel="0" collapsed="false">
      <c r="E188" s="8" t="n">
        <f aca="false">E187+$C$8</f>
        <v>1.82</v>
      </c>
      <c r="F188" s="9" t="n">
        <f aca="false">($C$7-$D$14*E188)*SIN($C$10*E188)</f>
        <v>-0.0500257227412228</v>
      </c>
      <c r="G188" s="9" t="n">
        <f aca="false">(F189-F187)/(2*$C$8)</f>
        <v>0.663283111240544</v>
      </c>
      <c r="H188" s="9" t="n">
        <f aca="false">0.5*$C$6*G188*G188</f>
        <v>0.054993060707117</v>
      </c>
      <c r="I188" s="9" t="n">
        <f aca="false">0.5*$C$5*F188*F188</f>
        <v>0.0312821616972712</v>
      </c>
      <c r="J188" s="9" t="n">
        <f aca="false">H188+I188</f>
        <v>0.0862752224043882</v>
      </c>
    </row>
    <row r="189" s="2" customFormat="true" ht="15" hidden="false" customHeight="true" outlineLevel="0" collapsed="false">
      <c r="E189" s="8" t="n">
        <f aca="false">E188+$C$8</f>
        <v>1.83</v>
      </c>
      <c r="F189" s="9" t="n">
        <f aca="false">($C$7-$D$14*E189)*SIN($C$10*E189)</f>
        <v>-0.0431505241320114</v>
      </c>
      <c r="G189" s="9" t="n">
        <f aca="false">(F190-F188)/(2*$C$8)</f>
        <v>0.708268380392548</v>
      </c>
      <c r="H189" s="9" t="n">
        <f aca="false">0.5*$C$6*G189*G189</f>
        <v>0.0627055123329853</v>
      </c>
      <c r="I189" s="9" t="n">
        <f aca="false">0.5*$C$5*F189*F189</f>
        <v>0.0232745966608413</v>
      </c>
      <c r="J189" s="9" t="n">
        <f aca="false">H189+I189</f>
        <v>0.0859801089938266</v>
      </c>
    </row>
    <row r="190" s="2" customFormat="true" ht="15" hidden="false" customHeight="true" outlineLevel="0" collapsed="false">
      <c r="E190" s="8" t="n">
        <f aca="false">E189+$C$8</f>
        <v>1.84</v>
      </c>
      <c r="F190" s="9" t="n">
        <f aca="false">($C$7-$D$14*E190)*SIN($C$10*E190)</f>
        <v>-0.0358603551333719</v>
      </c>
      <c r="G190" s="9" t="n">
        <f aca="false">(F191-F189)/(2*$C$8)</f>
        <v>0.746077957732735</v>
      </c>
      <c r="H190" s="9" t="n">
        <f aca="false">0.5*$C$6*G190*G190</f>
        <v>0.0695790398768312</v>
      </c>
      <c r="I190" s="9" t="n">
        <f aca="false">0.5*$C$5*F190*F190</f>
        <v>0.0160745633786444</v>
      </c>
      <c r="J190" s="9" t="n">
        <f aca="false">H190+I190</f>
        <v>0.0856536032554755</v>
      </c>
    </row>
    <row r="191" s="2" customFormat="true" ht="15" hidden="false" customHeight="true" outlineLevel="0" collapsed="false">
      <c r="E191" s="8" t="n">
        <f aca="false">E190+$C$8</f>
        <v>1.85</v>
      </c>
      <c r="F191" s="9" t="n">
        <f aca="false">($C$7-$D$14*E191)*SIN($C$10*E191)</f>
        <v>-0.0282289649773567</v>
      </c>
      <c r="G191" s="9" t="n">
        <f aca="false">(F192-F190)/(2*$C$8)</f>
        <v>0.77635067812985</v>
      </c>
      <c r="H191" s="9" t="n">
        <f aca="false">0.5*$C$6*G191*G191</f>
        <v>0.0753400469290847</v>
      </c>
      <c r="I191" s="9" t="n">
        <f aca="false">0.5*$C$5*F191*F191</f>
        <v>0.0099609307961604</v>
      </c>
      <c r="J191" s="9" t="n">
        <f aca="false">H191+I191</f>
        <v>0.0853009777252451</v>
      </c>
    </row>
    <row r="192" s="2" customFormat="true" ht="15" hidden="false" customHeight="true" outlineLevel="0" collapsed="false">
      <c r="E192" s="8" t="n">
        <f aca="false">E191+$C$8</f>
        <v>1.86</v>
      </c>
      <c r="F192" s="9" t="n">
        <f aca="false">($C$7-$D$14*E192)*SIN($C$10*E192)</f>
        <v>-0.0203333415707749</v>
      </c>
      <c r="G192" s="9" t="n">
        <f aca="false">(F193-F191)/(2*$C$8)</f>
        <v>0.798801504476362</v>
      </c>
      <c r="H192" s="9" t="n">
        <f aca="false">0.5*$C$6*G192*G192</f>
        <v>0.0797604804442124</v>
      </c>
      <c r="I192" s="9" t="n">
        <f aca="false">0.5*$C$5*F192*F192</f>
        <v>0.00516805974292251</v>
      </c>
      <c r="J192" s="9" t="n">
        <f aca="false">H192+I192</f>
        <v>0.0849285401871349</v>
      </c>
    </row>
    <row r="193" s="2" customFormat="true" ht="15" hidden="false" customHeight="true" outlineLevel="0" collapsed="false">
      <c r="E193" s="8" t="n">
        <f aca="false">E192+$C$8</f>
        <v>1.87</v>
      </c>
      <c r="F193" s="9" t="n">
        <f aca="false">($C$7-$D$14*E193)*SIN($C$10*E193)</f>
        <v>-0.0122529348878295</v>
      </c>
      <c r="G193" s="9" t="n">
        <f aca="false">(F194-F192)/(2*$C$8)</f>
        <v>0.813224201451346</v>
      </c>
      <c r="H193" s="9" t="n">
        <f aca="false">0.5*$C$6*G193*G193</f>
        <v>0.0826667002282725</v>
      </c>
      <c r="I193" s="9" t="n">
        <f aca="false">0.5*$C$5*F193*F193</f>
        <v>0.00187668016706736</v>
      </c>
      <c r="J193" s="9" t="n">
        <f aca="false">H193+I193</f>
        <v>0.0845433803953399</v>
      </c>
    </row>
    <row r="194" s="2" customFormat="true" ht="15" hidden="false" customHeight="true" outlineLevel="0" collapsed="false">
      <c r="E194" s="8" t="n">
        <f aca="false">E193+$C$8</f>
        <v>1.88</v>
      </c>
      <c r="F194" s="9" t="n">
        <f aca="false">($C$7-$D$14*E194)*SIN($C$10*E194)</f>
        <v>-0.00406885754174793</v>
      </c>
      <c r="G194" s="9" t="n">
        <f aca="false">(F195-F193)/(2*$C$8)</f>
        <v>0.819493215447024</v>
      </c>
      <c r="H194" s="9" t="n">
        <f aca="false">0.5*$C$6*G194*G194</f>
        <v>0.0839461412704628</v>
      </c>
      <c r="I194" s="9" t="n">
        <f aca="false">0.5*$C$5*F194*F194</f>
        <v>0.000206945021187988</v>
      </c>
      <c r="J194" s="9" t="n">
        <f aca="false">H194+I194</f>
        <v>0.0841530862916507</v>
      </c>
    </row>
    <row r="195" s="2" customFormat="true" ht="15" hidden="false" customHeight="true" outlineLevel="0" collapsed="false">
      <c r="E195" s="8" t="n">
        <f aca="false">E194+$C$8</f>
        <v>1.89</v>
      </c>
      <c r="F195" s="9" t="n">
        <f aca="false">($C$7-$D$14*E195)*SIN($C$10*E195)</f>
        <v>0.00413692942111099</v>
      </c>
      <c r="G195" s="9" t="n">
        <f aca="false">(F196-F194)/(2*$C$8)</f>
        <v>0.817564743681402</v>
      </c>
      <c r="H195" s="9" t="n">
        <f aca="false">0.5*$C$6*G195*G195</f>
        <v>0.0835515137638545</v>
      </c>
      <c r="I195" s="9" t="n">
        <f aca="false">0.5*$C$5*F195*F195</f>
        <v>0.000213927312940671</v>
      </c>
      <c r="J195" s="9" t="n">
        <f aca="false">H195+I195</f>
        <v>0.0837654410767952</v>
      </c>
    </row>
    <row r="196" s="2" customFormat="true" ht="15" hidden="false" customHeight="true" outlineLevel="0" collapsed="false">
      <c r="E196" s="8" t="n">
        <f aca="false">E195+$C$8</f>
        <v>1.9</v>
      </c>
      <c r="F196" s="9" t="n">
        <f aca="false">($C$7-$D$14*E196)*SIN($C$10*E196)</f>
        <v>0.0122824373318801</v>
      </c>
      <c r="G196" s="9" t="n">
        <f aca="false">(F197-F195)/(2*$C$8)</f>
        <v>0.807476983666766</v>
      </c>
      <c r="H196" s="9" t="n">
        <f aca="false">0.5*$C$6*G196*G196</f>
        <v>0.0815023848939472</v>
      </c>
      <c r="I196" s="9" t="n">
        <f aca="false">0.5*$C$5*F196*F196</f>
        <v>0.00188572833514452</v>
      </c>
      <c r="J196" s="9" t="n">
        <f aca="false">H196+I196</f>
        <v>0.0833881132290918</v>
      </c>
    </row>
    <row r="197" s="2" customFormat="true" ht="15" hidden="false" customHeight="true" outlineLevel="0" collapsed="false">
      <c r="E197" s="8" t="n">
        <f aca="false">E196+$C$8</f>
        <v>1.91</v>
      </c>
      <c r="F197" s="9" t="n">
        <f aca="false">($C$7-$D$14*E197)*SIN($C$10*E197)</f>
        <v>0.0202864690944463</v>
      </c>
      <c r="G197" s="9" t="n">
        <f aca="false">(F198-F196)/(2*$C$8)</f>
        <v>0.789349562421782</v>
      </c>
      <c r="H197" s="9" t="n">
        <f aca="false">0.5*$C$6*G197*G197</f>
        <v>0.0778840914619323</v>
      </c>
      <c r="I197" s="9" t="n">
        <f aca="false">0.5*$C$5*F197*F197</f>
        <v>0.00514426035399906</v>
      </c>
      <c r="J197" s="9" t="n">
        <f aca="false">H197+I197</f>
        <v>0.0830283518159314</v>
      </c>
    </row>
    <row r="198" s="2" customFormat="true" ht="15" hidden="false" customHeight="true" outlineLevel="0" collapsed="false">
      <c r="E198" s="8" t="n">
        <f aca="false">E197+$C$8</f>
        <v>1.92</v>
      </c>
      <c r="F198" s="9" t="n">
        <f aca="false">($C$7-$D$14*E198)*SIN($C$10*E198)</f>
        <v>0.0280694285803157</v>
      </c>
      <c r="G198" s="9" t="n">
        <f aca="false">(F199-F197)/(2*$C$8)</f>
        <v>0.763382153020353</v>
      </c>
      <c r="H198" s="9" t="n">
        <f aca="false">0.5*$C$6*G198*G198</f>
        <v>0.0728440389437488</v>
      </c>
      <c r="I198" s="9" t="n">
        <f aca="false">0.5*$C$5*F198*F198</f>
        <v>0.00984866026031807</v>
      </c>
      <c r="J198" s="9" t="n">
        <f aca="false">H198+I198</f>
        <v>0.0826926992040668</v>
      </c>
    </row>
    <row r="199" s="2" customFormat="true" ht="15" hidden="false" customHeight="true" outlineLevel="0" collapsed="false">
      <c r="E199" s="8" t="n">
        <f aca="false">E198+$C$8</f>
        <v>1.93</v>
      </c>
      <c r="F199" s="9" t="n">
        <f aca="false">($C$7-$D$14*E199)*SIN($C$10*E199)</f>
        <v>0.0355541121548534</v>
      </c>
      <c r="G199" s="9" t="n">
        <f aca="false">(F200-F198)/(2*$C$8)</f>
        <v>0.729852294179939</v>
      </c>
      <c r="H199" s="9" t="n">
        <f aca="false">0.5*$C$6*G199*G199</f>
        <v>0.0665855464149651</v>
      </c>
      <c r="I199" s="9" t="n">
        <f aca="false">0.5*$C$5*F199*F199</f>
        <v>0.0158011861389986</v>
      </c>
      <c r="J199" s="9" t="n">
        <f aca="false">H199+I199</f>
        <v>0.0823867325539637</v>
      </c>
    </row>
    <row r="200" s="2" customFormat="true" ht="15" hidden="false" customHeight="true" outlineLevel="0" collapsed="false">
      <c r="E200" s="8" t="n">
        <f aca="false">E199+$C$8</f>
        <v>1.94</v>
      </c>
      <c r="F200" s="9" t="n">
        <f aca="false">($C$7-$D$14*E200)*SIN($C$10*E200)</f>
        <v>0.0426664744639145</v>
      </c>
      <c r="G200" s="9" t="n">
        <f aca="false">(F201-F199)/(2*$C$8)</f>
        <v>0.689112436527602</v>
      </c>
      <c r="H200" s="9" t="n">
        <f aca="false">0.5*$C$6*G200*G200</f>
        <v>0.0593594937721261</v>
      </c>
      <c r="I200" s="9" t="n">
        <f aca="false">0.5*$C$5*F200*F200</f>
        <v>0.0227553505397484</v>
      </c>
      <c r="J200" s="9" t="n">
        <f aca="false">H200+I200</f>
        <v>0.0821148443118745</v>
      </c>
    </row>
    <row r="201" s="2" customFormat="true" ht="15" hidden="false" customHeight="true" outlineLevel="0" collapsed="false">
      <c r="E201" s="8" t="n">
        <f aca="false">E200+$C$8</f>
        <v>1.95</v>
      </c>
      <c r="F201" s="9" t="n">
        <f aca="false">($C$7-$D$14*E201)*SIN($C$10*E201)</f>
        <v>0.0493363608854054</v>
      </c>
      <c r="G201" s="9" t="n">
        <f aca="false">(F202-F200)/(2*$C$8)</f>
        <v>0.64158624686156</v>
      </c>
      <c r="H201" s="9" t="n">
        <f aca="false">0.5*$C$6*G201*G201</f>
        <v>0.0514541140202378</v>
      </c>
      <c r="I201" s="9" t="n">
        <f aca="false">0.5*$C$5*F201*F201</f>
        <v>0.030425956317687</v>
      </c>
      <c r="J201" s="9" t="n">
        <f aca="false">H201+I201</f>
        <v>0.0818800703379248</v>
      </c>
    </row>
    <row r="202" s="2" customFormat="true" ht="15" hidden="false" customHeight="true" outlineLevel="0" collapsed="false">
      <c r="E202" s="8" t="n">
        <f aca="false">E201+$C$8</f>
        <v>1.96</v>
      </c>
      <c r="F202" s="9" t="n">
        <f aca="false">($C$7-$D$14*E202)*SIN($C$10*E202)</f>
        <v>0.0554981994011457</v>
      </c>
      <c r="G202" s="9" t="n">
        <f aca="false">(F203-F201)/(2*$C$8)</f>
        <v>0.587764209074746</v>
      </c>
      <c r="H202" s="9" t="n">
        <f aca="false">0.5*$C$6*G202*G202</f>
        <v>0.0431833456836577</v>
      </c>
      <c r="I202" s="9" t="n">
        <f aca="false">0.5*$C$5*F202*F202</f>
        <v>0.0385006267096166</v>
      </c>
      <c r="J202" s="9" t="n">
        <f aca="false">H202+I202</f>
        <v>0.0816839723932743</v>
      </c>
    </row>
    <row r="203" s="2" customFormat="true" ht="15" hidden="false" customHeight="true" outlineLevel="0" collapsed="false">
      <c r="E203" s="8" t="n">
        <f aca="false">E202+$C$8</f>
        <v>1.97</v>
      </c>
      <c r="F203" s="9" t="n">
        <f aca="false">($C$7-$D$14*E203)*SIN($C$10*E203)</f>
        <v>0.0610916450669003</v>
      </c>
      <c r="G203" s="9" t="n">
        <f aca="false">(F204-F202)/(2*$C$8)</f>
        <v>0.528198567352842</v>
      </c>
      <c r="H203" s="9" t="n">
        <f aca="false">0.5*$C$6*G203*G203</f>
        <v>0.0348742158191993</v>
      </c>
      <c r="I203" s="9" t="n">
        <f aca="false">0.5*$C$5*F203*F203</f>
        <v>0.0466523637122516</v>
      </c>
      <c r="J203" s="9" t="n">
        <f aca="false">H203+I203</f>
        <v>0.0815265795314509</v>
      </c>
    </row>
    <row r="204" s="2" customFormat="true" ht="15" hidden="false" customHeight="true" outlineLevel="0" collapsed="false">
      <c r="E204" s="8" t="n">
        <f aca="false">E203+$C$8</f>
        <v>1.98</v>
      </c>
      <c r="F204" s="9" t="n">
        <f aca="false">($C$7-$D$14*E204)*SIN($C$10*E204)</f>
        <v>0.0660621707482025</v>
      </c>
      <c r="G204" s="9" t="n">
        <f aca="false">(F205-F203)/(2*$C$8)</f>
        <v>0.463497663731819</v>
      </c>
      <c r="H204" s="9" t="n">
        <f aca="false">0.5*$C$6*G204*G204</f>
        <v>0.0268537605356068</v>
      </c>
      <c r="I204" s="9" t="n">
        <f aca="false">0.5*$C$5*F204*F204</f>
        <v>0.0545526300495584</v>
      </c>
      <c r="J204" s="9" t="n">
        <f aca="false">H204+I204</f>
        <v>0.0814063905851652</v>
      </c>
    </row>
    <row r="205" s="2" customFormat="true" ht="15" hidden="false" customHeight="true" outlineLevel="0" collapsed="false">
      <c r="E205" s="8" t="n">
        <f aca="false">E204+$C$8</f>
        <v>1.99</v>
      </c>
      <c r="F205" s="9" t="n">
        <f aca="false">($C$7-$D$14*E205)*SIN($C$10*E205)</f>
        <v>0.0703615983415367</v>
      </c>
      <c r="G205" s="9" t="n">
        <f aca="false">(F206-F204)/(2*$C$8)</f>
        <v>0.394319728036788</v>
      </c>
      <c r="H205" s="9" t="n">
        <f aca="false">0.5*$C$6*G205*G205</f>
        <v>0.0194360059898758</v>
      </c>
      <c r="I205" s="9" t="n">
        <f aca="false">0.5*$C$5*F205*F205</f>
        <v>0.0618844315146968</v>
      </c>
      <c r="J205" s="9" t="n">
        <f aca="false">H205+I205</f>
        <v>0.0813204375045726</v>
      </c>
    </row>
    <row r="206" s="2" customFormat="true" ht="15" hidden="false" customHeight="true" outlineLevel="0" collapsed="false">
      <c r="E206" s="8" t="n">
        <f aca="false">E205+$C$8</f>
        <v>2</v>
      </c>
      <c r="F206" s="9" t="n">
        <f aca="false">($C$7-$D$14*E206)*SIN($C$10*E206)</f>
        <v>0.0739485653089383</v>
      </c>
      <c r="G206" s="9" t="n">
        <f aca="false">(F207-F205)/(2*$C$8)</f>
        <v>0.321366183567323</v>
      </c>
      <c r="H206" s="9" t="n">
        <f aca="false">0.5*$C$6*G206*G206</f>
        <v>0.0129095279925783</v>
      </c>
      <c r="I206" s="9" t="n">
        <f aca="false">0.5*$C$5*F206*F206</f>
        <v>0.0683548788906289</v>
      </c>
      <c r="J206" s="9" t="n">
        <f aca="false">H206+I206</f>
        <v>0.0812644068832072</v>
      </c>
    </row>
    <row r="207" s="2" customFormat="true" ht="15" hidden="false" customHeight="true" outlineLevel="0" collapsed="false">
      <c r="E207" s="8" t="n">
        <f aca="false">E206+$C$8</f>
        <v>2.01</v>
      </c>
      <c r="F207" s="9" t="n">
        <f aca="false">($C$7-$D$14*E207)*SIN($C$10*E207)</f>
        <v>0.0767889220128832</v>
      </c>
      <c r="G207" s="21" t="s">
        <v>21</v>
      </c>
      <c r="H207" s="21" t="s">
        <v>21</v>
      </c>
      <c r="I207" s="9" t="n">
        <f aca="false">0.5*$C$5*F207*F207</f>
        <v>0.0737067317987582</v>
      </c>
      <c r="J207" s="21" t="s">
        <v>21</v>
      </c>
    </row>
  </sheetData>
  <sheetProtection sheet="true" password="ebe5" objects="true" scenarios="true" selectLockedCells="true" selectUnlockedCells="true"/>
  <mergeCells count="5">
    <mergeCell ref="B2:J2"/>
    <mergeCell ref="B4:C4"/>
    <mergeCell ref="B12:C12"/>
    <mergeCell ref="B16:C16"/>
    <mergeCell ref="B17:C17"/>
  </mergeCells>
  <hyperlinks>
    <hyperlink ref="B17" r:id="rId1" display="www.sciencesphysiques.inf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9T00:01:18Z</dcterms:created>
  <dc:creator>William Fiol</dc:creator>
  <dc:description/>
  <dc:language>en-US</dc:language>
  <cp:lastModifiedBy>Pierre Baudoux</cp:lastModifiedBy>
  <dcterms:modified xsi:type="dcterms:W3CDTF">2011-10-29T20:38:22Z</dcterms:modified>
  <cp:revision>0</cp:revision>
  <dc:subject/>
  <dc:title/>
</cp:coreProperties>
</file>