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u" sheetId="1" state="visible" r:id="rId2"/>
    <sheet name="Mvt" sheetId="2" state="visible" r:id="rId3"/>
  </sheets>
  <definedNames>
    <definedName function="false" hidden="false" name="angf" vbProcedure="false">Mvt!$S$18</definedName>
    <definedName function="false" hidden="false" name="B" vbProcedure="false">Mvt!$G$67</definedName>
    <definedName function="false" hidden="false" name="E" vbProcedure="false">Mvt!$F$71</definedName>
    <definedName function="false" hidden="false" name="ep" vbProcedure="false">Mvt!$E$71</definedName>
    <definedName function="false" hidden="false" name="lf" vbProcedure="false">Mvt!$R$17</definedName>
    <definedName function="false" hidden="false" name="m" vbProcedure="false">Mvt!$B$71</definedName>
    <definedName function="false" hidden="false" name="q" vbProcedure="false">Mvt!$C$71</definedName>
    <definedName function="false" hidden="false" name="U" vbProcedure="false">Mvt!$D$71</definedName>
    <definedName function="false" hidden="false" name="vv" vbProcedure="false">Mvt!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1024  x 764</t>
  </si>
  <si>
    <t xml:space="preserve">Daniel MENTRARD</t>
  </si>
  <si>
    <t xml:space="preserve">U(V) =</t>
  </si>
  <si>
    <t xml:space="preserve"> e(mm )=</t>
  </si>
  <si>
    <t xml:space="preserve"> v0 (Mm/s)</t>
  </si>
  <si>
    <r>
      <rPr>
        <b val="true"/>
        <sz val="12"/>
        <color rgb="FFFF0000"/>
        <rFont val="Arial"/>
        <family val="2"/>
      </rPr>
      <t xml:space="preserve">y</t>
    </r>
    <r>
      <rPr>
        <b val="true"/>
        <vertAlign val="subscript"/>
        <sz val="12"/>
        <color rgb="FFFF0000"/>
        <rFont val="Arial"/>
        <family val="2"/>
      </rPr>
      <t xml:space="preserve">P</t>
    </r>
    <r>
      <rPr>
        <b val="true"/>
        <sz val="12"/>
        <color rgb="FFFF0000"/>
        <rFont val="Arial"/>
        <family val="2"/>
      </rPr>
      <t xml:space="preserve"> (mm)</t>
    </r>
  </si>
  <si>
    <r>
      <rPr>
        <b val="true"/>
        <sz val="12"/>
        <color rgb="FFFF0000"/>
        <rFont val="Arial"/>
        <family val="2"/>
      </rPr>
      <t xml:space="preserve">y</t>
    </r>
    <r>
      <rPr>
        <b val="true"/>
        <vertAlign val="subscript"/>
        <sz val="12"/>
        <color rgb="FFFF0000"/>
        <rFont val="Arial"/>
        <family val="2"/>
      </rPr>
      <t xml:space="preserve">E</t>
    </r>
    <r>
      <rPr>
        <b val="true"/>
        <sz val="12"/>
        <color rgb="FFFF0000"/>
        <rFont val="Arial"/>
        <family val="2"/>
      </rPr>
      <t xml:space="preserve"> (mm) </t>
    </r>
  </si>
  <si>
    <r>
      <rPr>
        <b val="true"/>
        <sz val="12"/>
        <color rgb="FFFF0000"/>
        <rFont val="Arial"/>
        <family val="2"/>
      </rPr>
      <t xml:space="preserve">tan </t>
    </r>
    <r>
      <rPr>
        <b val="true"/>
        <sz val="12"/>
        <color rgb="FFFF0000"/>
        <rFont val="Symbol"/>
        <family val="1"/>
        <charset val="2"/>
      </rPr>
      <t xml:space="preserve">a</t>
    </r>
    <r>
      <rPr>
        <b val="true"/>
        <sz val="12"/>
        <color rgb="FFFF0000"/>
        <rFont val="Arial"/>
        <family val="2"/>
      </rPr>
      <t xml:space="preserve"> </t>
    </r>
  </si>
  <si>
    <r>
      <rPr>
        <b val="true"/>
        <sz val="12"/>
        <color rgb="FFFF0000"/>
        <rFont val="Arial"/>
        <family val="2"/>
      </rPr>
      <t xml:space="preserve"> </t>
    </r>
    <r>
      <rPr>
        <b val="true"/>
        <sz val="12"/>
        <color rgb="FFFF0000"/>
        <rFont val="Symbol"/>
        <family val="1"/>
        <charset val="2"/>
      </rPr>
      <t xml:space="preserve">a</t>
    </r>
    <r>
      <rPr>
        <b val="true"/>
        <sz val="12"/>
        <color rgb="FFFF0000"/>
        <rFont val="Arial"/>
        <family val="2"/>
      </rPr>
      <t xml:space="preserve"> </t>
    </r>
  </si>
  <si>
    <t xml:space="preserve">l =</t>
  </si>
  <si>
    <t xml:space="preserve">a =</t>
  </si>
  <si>
    <r>
      <rPr>
        <b val="true"/>
        <i val="true"/>
        <sz val="10"/>
        <color rgb="FFFFFFFF"/>
        <rFont val="Times New Roman"/>
        <family val="1"/>
      </rPr>
      <t xml:space="preserve">A</t>
    </r>
    <r>
      <rPr>
        <b val="true"/>
        <i val="true"/>
        <vertAlign val="subscript"/>
        <sz val="10"/>
        <color rgb="FFFFFFFF"/>
        <rFont val="Times New Roman"/>
        <family val="1"/>
      </rPr>
      <t xml:space="preserve">0</t>
    </r>
  </si>
  <si>
    <t xml:space="preserve">norme</t>
  </si>
  <si>
    <r>
      <rPr>
        <b val="true"/>
        <i val="true"/>
        <sz val="10"/>
        <color rgb="FFFFFFFF"/>
        <rFont val="Times New Roman"/>
        <family val="1"/>
      </rPr>
      <t xml:space="preserve">V</t>
    </r>
    <r>
      <rPr>
        <b val="true"/>
        <i val="true"/>
        <vertAlign val="subscript"/>
        <sz val="10"/>
        <color rgb="FFFFFFFF"/>
        <rFont val="Times New Roman"/>
        <family val="1"/>
      </rPr>
      <t xml:space="preserve">1</t>
    </r>
  </si>
  <si>
    <r>
      <rPr>
        <b val="true"/>
        <i val="true"/>
        <sz val="10"/>
        <color rgb="FFFFFFFF"/>
        <rFont val="Times New Roman"/>
        <family val="1"/>
      </rPr>
      <t xml:space="preserve">A</t>
    </r>
    <r>
      <rPr>
        <b val="true"/>
        <i val="true"/>
        <vertAlign val="subscript"/>
        <sz val="10"/>
        <color rgb="FFFFFFFF"/>
        <rFont val="Times New Roman"/>
        <family val="1"/>
      </rPr>
      <t xml:space="preserve">1</t>
    </r>
  </si>
  <si>
    <r>
      <rPr>
        <b val="true"/>
        <i val="true"/>
        <sz val="10"/>
        <color rgb="FFFFFFFF"/>
        <rFont val="Times New Roman"/>
        <family val="1"/>
      </rPr>
      <t xml:space="preserve">A</t>
    </r>
    <r>
      <rPr>
        <b val="true"/>
        <i val="true"/>
        <vertAlign val="subscript"/>
        <sz val="10"/>
        <color rgb="FFFFFFFF"/>
        <rFont val="Times New Roman"/>
        <family val="1"/>
      </rPr>
      <t xml:space="preserve">2</t>
    </r>
  </si>
  <si>
    <r>
      <rPr>
        <b val="true"/>
        <i val="true"/>
        <sz val="10"/>
        <color rgb="FFFFFFFF"/>
        <rFont val="Times New Roman"/>
        <family val="1"/>
      </rPr>
      <t xml:space="preserve">V</t>
    </r>
    <r>
      <rPr>
        <b val="true"/>
        <i val="true"/>
        <vertAlign val="subscript"/>
        <sz val="10"/>
        <color rgb="FFFFFFFF"/>
        <rFont val="Times New Roman"/>
        <family val="1"/>
      </rPr>
      <t xml:space="preserve">3</t>
    </r>
  </si>
  <si>
    <r>
      <rPr>
        <b val="true"/>
        <i val="true"/>
        <sz val="10"/>
        <color rgb="FFFFFFFF"/>
        <rFont val="Times New Roman"/>
        <family val="1"/>
      </rPr>
      <t xml:space="preserve">A</t>
    </r>
    <r>
      <rPr>
        <b val="true"/>
        <i val="true"/>
        <vertAlign val="subscript"/>
        <sz val="10"/>
        <color rgb="FFFFFFFF"/>
        <rFont val="Times New Roman"/>
        <family val="1"/>
      </rPr>
      <t xml:space="preserve">3</t>
    </r>
  </si>
  <si>
    <t xml:space="preserve">A</t>
  </si>
  <si>
    <t xml:space="preserve">depart</t>
  </si>
  <si>
    <t xml:space="preserve">Plaque</t>
  </si>
  <si>
    <t xml:space="preserve">droite</t>
  </si>
  <si>
    <t xml:space="preserve">m</t>
  </si>
  <si>
    <t xml:space="preserve">q</t>
  </si>
  <si>
    <t xml:space="preserve">U</t>
  </si>
  <si>
    <t xml:space="preserve">e</t>
  </si>
  <si>
    <t xml:space="preserve">E</t>
  </si>
  <si>
    <t xml:space="preserve">l</t>
  </si>
  <si>
    <t xml:space="preserve">D</t>
  </si>
  <si>
    <t xml:space="preserve">v0</t>
  </si>
  <si>
    <t xml:space="preserve">y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\°"/>
    <numFmt numFmtId="167" formatCode="&quot;= &quot;General&quot; rad&quot;;&quot;= -&quot;General&quot; rad&quot;"/>
    <numFmt numFmtId="168" formatCode="&quot;( &quot;General&quot; ;&quot;;&quot;(-&quot;General&quot; ;&quot;"/>
    <numFmt numFmtId="169" formatCode="General&quot; )&quot;"/>
    <numFmt numFmtId="170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FF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0"/>
    </font>
    <font>
      <b val="true"/>
      <vertAlign val="subscript"/>
      <sz val="12"/>
      <color rgb="FFFF0000"/>
      <name val="Arial"/>
      <family val="2"/>
    </font>
    <font>
      <b val="true"/>
      <sz val="12"/>
      <color rgb="FFFF0000"/>
      <name val="Symbol"/>
      <family val="1"/>
      <charset val="2"/>
    </font>
    <font>
      <u val="single"/>
      <sz val="10"/>
      <color rgb="FF0000FF"/>
      <name val="Arial"/>
      <family val="0"/>
    </font>
    <font>
      <sz val="24"/>
      <color rgb="FFFF0000"/>
      <name val="Arial"/>
      <family val="2"/>
    </font>
    <font>
      <sz val="12"/>
      <color rgb="FFFF0000"/>
      <name val="Arial"/>
      <family val="0"/>
    </font>
    <font>
      <sz val="10"/>
      <color rgb="FFFFFFFF"/>
      <name val="Arial"/>
      <family val="0"/>
    </font>
    <font>
      <i val="true"/>
      <sz val="10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i val="true"/>
      <sz val="10"/>
      <color rgb="FFFFFFFF"/>
      <name val="Times New Roman"/>
      <family val="1"/>
    </font>
    <font>
      <b val="true"/>
      <i val="true"/>
      <vertAlign val="subscript"/>
      <sz val="10"/>
      <color rgb="FFFFFFFF"/>
      <name val="Times New Roman"/>
      <family val="1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5.5"/>
      <color rgb="FF000000"/>
      <name val="Arial"/>
      <family val="2"/>
    </font>
    <font>
      <b val="true"/>
      <sz val="11.25"/>
      <color rgb="FF000000"/>
      <name val="Arial"/>
      <family val="2"/>
    </font>
    <font>
      <sz val="5"/>
      <color rgb="FF000000"/>
      <name val="Arial"/>
      <family val="2"/>
    </font>
    <font>
      <b val="true"/>
      <sz val="10.2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4990700557967"/>
          <c:y val="0.02243963737546"/>
          <c:w val="0.972659640421575"/>
          <c:h val="0.9577237231846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DEPART"</c:f>
              <c:strCache>
                <c:ptCount val="1"/>
                <c:pt idx="0">
                  <c:v>DEPART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vt!$V$71:$V$330</c:f>
              <c:numCache>
                <c:formatCode>General</c:formatCode>
                <c:ptCount val="26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</c:numCache>
            </c:numRef>
          </c:xVal>
          <c:yVal>
            <c:numRef>
              <c:f>Mvt!$W$71:$W$330</c:f>
              <c:numCache>
                <c:formatCode>General</c:formatCode>
                <c:ptCount val="260"/>
                <c:pt idx="0">
                  <c:v>0</c:v>
                </c:pt>
                <c:pt idx="1">
                  <c:v>0.00133400414684718</c:v>
                </c:pt>
                <c:pt idx="2">
                  <c:v>0.00533601658738871</c:v>
                </c:pt>
                <c:pt idx="3">
                  <c:v>0.0120060373216246</c:v>
                </c:pt>
                <c:pt idx="4">
                  <c:v>0.0213440663495548</c:v>
                </c:pt>
                <c:pt idx="5">
                  <c:v>0.0333501036711794</c:v>
                </c:pt>
                <c:pt idx="6">
                  <c:v>0.0480241492864984</c:v>
                </c:pt>
                <c:pt idx="7">
                  <c:v>0.0653662031955117</c:v>
                </c:pt>
                <c:pt idx="8">
                  <c:v>0.0853762653982193</c:v>
                </c:pt>
                <c:pt idx="9">
                  <c:v>0.108054335894621</c:v>
                </c:pt>
                <c:pt idx="10">
                  <c:v>0.133400414684718</c:v>
                </c:pt>
                <c:pt idx="11">
                  <c:v>0.161414501768508</c:v>
                </c:pt>
                <c:pt idx="12">
                  <c:v>0.192096597145994</c:v>
                </c:pt>
                <c:pt idx="13">
                  <c:v>0.225446700817173</c:v>
                </c:pt>
                <c:pt idx="14">
                  <c:v>0.261464812782047</c:v>
                </c:pt>
                <c:pt idx="15">
                  <c:v>0.300150933040615</c:v>
                </c:pt>
                <c:pt idx="16">
                  <c:v>0.341505061592878</c:v>
                </c:pt>
                <c:pt idx="17">
                  <c:v>0.385527198438834</c:v>
                </c:pt>
                <c:pt idx="18">
                  <c:v>0.432217343578486</c:v>
                </c:pt>
                <c:pt idx="19">
                  <c:v>0.481575497011831</c:v>
                </c:pt>
                <c:pt idx="20">
                  <c:v>0.533601658738871</c:v>
                </c:pt>
                <c:pt idx="21">
                  <c:v>0.588295828759605</c:v>
                </c:pt>
                <c:pt idx="22">
                  <c:v>0.645658007074034</c:v>
                </c:pt>
                <c:pt idx="23">
                  <c:v>0.705688193682157</c:v>
                </c:pt>
                <c:pt idx="24">
                  <c:v>0.768386388583975</c:v>
                </c:pt>
                <c:pt idx="25">
                  <c:v>0.833752591779486</c:v>
                </c:pt>
                <c:pt idx="26">
                  <c:v>0.901786803268692</c:v>
                </c:pt>
                <c:pt idx="27">
                  <c:v>0.972489023051593</c:v>
                </c:pt>
                <c:pt idx="28">
                  <c:v>1.04585925112819</c:v>
                </c:pt>
                <c:pt idx="29">
                  <c:v>1.12189748749848</c:v>
                </c:pt>
                <c:pt idx="30">
                  <c:v>1.20060373216246</c:v>
                </c:pt>
                <c:pt idx="31">
                  <c:v>1.28197798512014</c:v>
                </c:pt>
                <c:pt idx="32">
                  <c:v>1.36602024637151</c:v>
                </c:pt>
                <c:pt idx="33">
                  <c:v>1.45273051591658</c:v>
                </c:pt>
                <c:pt idx="34">
                  <c:v>1.54210879375534</c:v>
                </c:pt>
                <c:pt idx="35">
                  <c:v>1.63415507988779</c:v>
                </c:pt>
                <c:pt idx="36">
                  <c:v>1.72886937431394</c:v>
                </c:pt>
                <c:pt idx="37">
                  <c:v>1.82625167703379</c:v>
                </c:pt>
                <c:pt idx="38">
                  <c:v>1.92630198804733</c:v>
                </c:pt>
                <c:pt idx="39">
                  <c:v>2.02902030735456</c:v>
                </c:pt>
                <c:pt idx="40">
                  <c:v>2.13440663495549</c:v>
                </c:pt>
                <c:pt idx="41">
                  <c:v>2.24246097085011</c:v>
                </c:pt>
                <c:pt idx="42">
                  <c:v>2.35318331503842</c:v>
                </c:pt>
                <c:pt idx="43">
                  <c:v>2.46657366752043</c:v>
                </c:pt>
                <c:pt idx="44">
                  <c:v>2.58263202829614</c:v>
                </c:pt>
                <c:pt idx="45">
                  <c:v>2.70135839736554</c:v>
                </c:pt>
                <c:pt idx="46">
                  <c:v>2.82275277472863</c:v>
                </c:pt>
                <c:pt idx="47">
                  <c:v>2.94681516038542</c:v>
                </c:pt>
                <c:pt idx="48">
                  <c:v>3.0735455543359</c:v>
                </c:pt>
                <c:pt idx="49">
                  <c:v>3.20294395658008</c:v>
                </c:pt>
                <c:pt idx="50">
                  <c:v>3.33501036711795</c:v>
                </c:pt>
                <c:pt idx="51">
                  <c:v>3.46974478594951</c:v>
                </c:pt>
                <c:pt idx="52">
                  <c:v>3.60714721307477</c:v>
                </c:pt>
                <c:pt idx="53">
                  <c:v>3.74721764849372</c:v>
                </c:pt>
                <c:pt idx="54">
                  <c:v>3.88995609220637</c:v>
                </c:pt>
                <c:pt idx="55">
                  <c:v>4.03536254421271</c:v>
                </c:pt>
                <c:pt idx="56">
                  <c:v>4.1821030003659</c:v>
                </c:pt>
                <c:pt idx="57">
                  <c:v>4.32884345651909</c:v>
                </c:pt>
                <c:pt idx="58">
                  <c:v>4.47558391267228</c:v>
                </c:pt>
                <c:pt idx="59">
                  <c:v>4.62232436882547</c:v>
                </c:pt>
                <c:pt idx="60">
                  <c:v>4.76906482497866</c:v>
                </c:pt>
                <c:pt idx="61">
                  <c:v>4.91580528113185</c:v>
                </c:pt>
                <c:pt idx="62">
                  <c:v>5.06254573728504</c:v>
                </c:pt>
                <c:pt idx="63">
                  <c:v>5.20928619343823</c:v>
                </c:pt>
                <c:pt idx="64">
                  <c:v>5.35602664959142</c:v>
                </c:pt>
                <c:pt idx="65">
                  <c:v>5.50276710574461</c:v>
                </c:pt>
                <c:pt idx="66">
                  <c:v>5.6495075618978</c:v>
                </c:pt>
                <c:pt idx="67">
                  <c:v>5.79624801805099</c:v>
                </c:pt>
                <c:pt idx="68">
                  <c:v>5.94298847420418</c:v>
                </c:pt>
                <c:pt idx="69">
                  <c:v>6.08972893035737</c:v>
                </c:pt>
                <c:pt idx="70">
                  <c:v>6.23646938651056</c:v>
                </c:pt>
                <c:pt idx="71">
                  <c:v>6.38320984266375</c:v>
                </c:pt>
                <c:pt idx="72">
                  <c:v>6.52995029881694</c:v>
                </c:pt>
                <c:pt idx="73">
                  <c:v>6.67669075497013</c:v>
                </c:pt>
                <c:pt idx="74">
                  <c:v>6.82343121112332</c:v>
                </c:pt>
                <c:pt idx="75">
                  <c:v>6.97017166727651</c:v>
                </c:pt>
                <c:pt idx="76">
                  <c:v>7.11691212342969</c:v>
                </c:pt>
                <c:pt idx="77">
                  <c:v>7.26365257958288</c:v>
                </c:pt>
                <c:pt idx="78">
                  <c:v>7.41039303573607</c:v>
                </c:pt>
                <c:pt idx="79">
                  <c:v>7.55713349188926</c:v>
                </c:pt>
                <c:pt idx="80">
                  <c:v>7.70387394804245</c:v>
                </c:pt>
                <c:pt idx="81">
                  <c:v>7.85061440419564</c:v>
                </c:pt>
                <c:pt idx="82">
                  <c:v>7.99735486034883</c:v>
                </c:pt>
                <c:pt idx="83">
                  <c:v>8.14409531650202</c:v>
                </c:pt>
                <c:pt idx="84">
                  <c:v>8.29083577265521</c:v>
                </c:pt>
                <c:pt idx="85">
                  <c:v>8.4375762288084</c:v>
                </c:pt>
                <c:pt idx="86">
                  <c:v>8.58431668496159</c:v>
                </c:pt>
                <c:pt idx="87">
                  <c:v>8.73105714111478</c:v>
                </c:pt>
                <c:pt idx="88">
                  <c:v>8.87779759726797</c:v>
                </c:pt>
                <c:pt idx="89">
                  <c:v>9.02453805342116</c:v>
                </c:pt>
                <c:pt idx="90">
                  <c:v>9.17127850957435</c:v>
                </c:pt>
                <c:pt idx="91">
                  <c:v>9.31801896572754</c:v>
                </c:pt>
                <c:pt idx="92">
                  <c:v>9.46475942188073</c:v>
                </c:pt>
                <c:pt idx="93">
                  <c:v>9.61149987803392</c:v>
                </c:pt>
                <c:pt idx="94">
                  <c:v>9.75824033418711</c:v>
                </c:pt>
                <c:pt idx="95">
                  <c:v>9.9049807903403</c:v>
                </c:pt>
                <c:pt idx="96">
                  <c:v>10.0517212464935</c:v>
                </c:pt>
                <c:pt idx="97">
                  <c:v>10.1984617026467</c:v>
                </c:pt>
                <c:pt idx="98">
                  <c:v>10.3452021587999</c:v>
                </c:pt>
                <c:pt idx="99">
                  <c:v>10.4919426149531</c:v>
                </c:pt>
                <c:pt idx="100">
                  <c:v>10.6386830711062</c:v>
                </c:pt>
                <c:pt idx="101">
                  <c:v>10.7854235272594</c:v>
                </c:pt>
                <c:pt idx="102">
                  <c:v>10.9321639834126</c:v>
                </c:pt>
                <c:pt idx="103">
                  <c:v>11.0789044395658</c:v>
                </c:pt>
                <c:pt idx="104">
                  <c:v>11.225644895719</c:v>
                </c:pt>
                <c:pt idx="105">
                  <c:v>11.3723853518722</c:v>
                </c:pt>
                <c:pt idx="106">
                  <c:v>11.5191258080254</c:v>
                </c:pt>
                <c:pt idx="107">
                  <c:v>11.6658662641786</c:v>
                </c:pt>
                <c:pt idx="108">
                  <c:v>11.8126067203318</c:v>
                </c:pt>
                <c:pt idx="109">
                  <c:v>11.959347176485</c:v>
                </c:pt>
                <c:pt idx="110">
                  <c:v>12.1060876326381</c:v>
                </c:pt>
                <c:pt idx="111">
                  <c:v>12.2528280887913</c:v>
                </c:pt>
                <c:pt idx="112">
                  <c:v>12.3995685449445</c:v>
                </c:pt>
                <c:pt idx="113">
                  <c:v>12.5463090010977</c:v>
                </c:pt>
                <c:pt idx="114">
                  <c:v>12.6930494572509</c:v>
                </c:pt>
                <c:pt idx="115">
                  <c:v>12.8397899134041</c:v>
                </c:pt>
                <c:pt idx="116">
                  <c:v>12.9865303695573</c:v>
                </c:pt>
                <c:pt idx="117">
                  <c:v>13.1332708257105</c:v>
                </c:pt>
                <c:pt idx="118">
                  <c:v>13.2800112818637</c:v>
                </c:pt>
                <c:pt idx="119">
                  <c:v>13.4267517380168</c:v>
                </c:pt>
                <c:pt idx="120">
                  <c:v>13.57349219417</c:v>
                </c:pt>
                <c:pt idx="121">
                  <c:v>13.7202326503232</c:v>
                </c:pt>
                <c:pt idx="122">
                  <c:v>13.8669731064764</c:v>
                </c:pt>
                <c:pt idx="123">
                  <c:v>14.0137135626296</c:v>
                </c:pt>
                <c:pt idx="124">
                  <c:v>14.1604540187828</c:v>
                </c:pt>
                <c:pt idx="125">
                  <c:v>14.307194474936</c:v>
                </c:pt>
                <c:pt idx="126">
                  <c:v>14.4539349310892</c:v>
                </c:pt>
                <c:pt idx="127">
                  <c:v>14.6006753872424</c:v>
                </c:pt>
                <c:pt idx="128">
                  <c:v>14.7474158433956</c:v>
                </c:pt>
                <c:pt idx="129">
                  <c:v>14.8941562995487</c:v>
                </c:pt>
                <c:pt idx="130">
                  <c:v>15.0408967557019</c:v>
                </c:pt>
                <c:pt idx="131">
                  <c:v>15.1876372118551</c:v>
                </c:pt>
                <c:pt idx="132">
                  <c:v>15.3343776680083</c:v>
                </c:pt>
                <c:pt idx="133">
                  <c:v>15.4811181241615</c:v>
                </c:pt>
                <c:pt idx="134">
                  <c:v>15.6278585803147</c:v>
                </c:pt>
                <c:pt idx="135">
                  <c:v>15.7745990364679</c:v>
                </c:pt>
                <c:pt idx="136">
                  <c:v>15.9213394926211</c:v>
                </c:pt>
                <c:pt idx="137">
                  <c:v>16.0680799487743</c:v>
                </c:pt>
                <c:pt idx="138">
                  <c:v>16.2148204049274</c:v>
                </c:pt>
                <c:pt idx="139">
                  <c:v>16.3615608610806</c:v>
                </c:pt>
                <c:pt idx="140">
                  <c:v>16.5083013172338</c:v>
                </c:pt>
                <c:pt idx="141">
                  <c:v>16.655041773387</c:v>
                </c:pt>
                <c:pt idx="142">
                  <c:v>16.8017822295402</c:v>
                </c:pt>
                <c:pt idx="143">
                  <c:v>16.9485226856934</c:v>
                </c:pt>
                <c:pt idx="144">
                  <c:v>17.0952631418466</c:v>
                </c:pt>
                <c:pt idx="145">
                  <c:v>17.2420035979998</c:v>
                </c:pt>
                <c:pt idx="146">
                  <c:v>17.388744054153</c:v>
                </c:pt>
                <c:pt idx="147">
                  <c:v>17.5354845103062</c:v>
                </c:pt>
                <c:pt idx="148">
                  <c:v>17.6822249664593</c:v>
                </c:pt>
                <c:pt idx="149">
                  <c:v>17.8289654226125</c:v>
                </c:pt>
                <c:pt idx="150">
                  <c:v>17.9757058787657</c:v>
                </c:pt>
                <c:pt idx="151">
                  <c:v>18.1224463349189</c:v>
                </c:pt>
                <c:pt idx="152">
                  <c:v>18.2691867910721</c:v>
                </c:pt>
                <c:pt idx="153">
                  <c:v>18.4159272472253</c:v>
                </c:pt>
                <c:pt idx="154">
                  <c:v>18.5626677033785</c:v>
                </c:pt>
                <c:pt idx="155">
                  <c:v>18.7094081595317</c:v>
                </c:pt>
                <c:pt idx="156">
                  <c:v>18.8561486156849</c:v>
                </c:pt>
                <c:pt idx="157">
                  <c:v>19.002889071838</c:v>
                </c:pt>
                <c:pt idx="158">
                  <c:v>19.1496295279912</c:v>
                </c:pt>
                <c:pt idx="159">
                  <c:v>19.2963699841444</c:v>
                </c:pt>
                <c:pt idx="160">
                  <c:v>19.4431104402976</c:v>
                </c:pt>
                <c:pt idx="161">
                  <c:v>19.5898508964508</c:v>
                </c:pt>
                <c:pt idx="162">
                  <c:v>19.736591352604</c:v>
                </c:pt>
                <c:pt idx="163">
                  <c:v>19.8833318087572</c:v>
                </c:pt>
                <c:pt idx="164">
                  <c:v>20.0300722649104</c:v>
                </c:pt>
                <c:pt idx="165">
                  <c:v>20.1768127210636</c:v>
                </c:pt>
                <c:pt idx="166">
                  <c:v>20.3235531772168</c:v>
                </c:pt>
                <c:pt idx="167">
                  <c:v>20.4702936333699</c:v>
                </c:pt>
                <c:pt idx="168">
                  <c:v>20.6170340895231</c:v>
                </c:pt>
                <c:pt idx="169">
                  <c:v>20.7637745456763</c:v>
                </c:pt>
                <c:pt idx="170">
                  <c:v>20.9105150018295</c:v>
                </c:pt>
                <c:pt idx="171">
                  <c:v>21.0572554579827</c:v>
                </c:pt>
                <c:pt idx="172">
                  <c:v>21.2039959141359</c:v>
                </c:pt>
                <c:pt idx="173">
                  <c:v>21.3507363702891</c:v>
                </c:pt>
                <c:pt idx="174">
                  <c:v>21.4974768264423</c:v>
                </c:pt>
                <c:pt idx="175">
                  <c:v>21.6442172825955</c:v>
                </c:pt>
                <c:pt idx="176">
                  <c:v>21.7909577387487</c:v>
                </c:pt>
                <c:pt idx="177">
                  <c:v>21.9376981949018</c:v>
                </c:pt>
                <c:pt idx="178">
                  <c:v>22.084438651055</c:v>
                </c:pt>
                <c:pt idx="179">
                  <c:v>22.2311791072082</c:v>
                </c:pt>
                <c:pt idx="180">
                  <c:v>22.3779195633614</c:v>
                </c:pt>
                <c:pt idx="181">
                  <c:v>22.5246600195146</c:v>
                </c:pt>
                <c:pt idx="182">
                  <c:v>22.6714004756678</c:v>
                </c:pt>
                <c:pt idx="183">
                  <c:v>22.818140931821</c:v>
                </c:pt>
                <c:pt idx="184">
                  <c:v>22.9648813879742</c:v>
                </c:pt>
                <c:pt idx="185">
                  <c:v>23.1116218441274</c:v>
                </c:pt>
                <c:pt idx="186">
                  <c:v>23.2583623002805</c:v>
                </c:pt>
                <c:pt idx="187">
                  <c:v>23.4051027564337</c:v>
                </c:pt>
                <c:pt idx="188">
                  <c:v>23.5518432125869</c:v>
                </c:pt>
                <c:pt idx="189">
                  <c:v>23.6985836687401</c:v>
                </c:pt>
                <c:pt idx="190">
                  <c:v>23.8453241248933</c:v>
                </c:pt>
                <c:pt idx="191">
                  <c:v>23.9920645810465</c:v>
                </c:pt>
                <c:pt idx="192">
                  <c:v>24.1388050371997</c:v>
                </c:pt>
                <c:pt idx="193">
                  <c:v>24.2855454933529</c:v>
                </c:pt>
                <c:pt idx="194">
                  <c:v>24.4322859495061</c:v>
                </c:pt>
                <c:pt idx="195">
                  <c:v>24.5790264056593</c:v>
                </c:pt>
                <c:pt idx="196">
                  <c:v>24.7257668618124</c:v>
                </c:pt>
                <c:pt idx="197">
                  <c:v>24.8725073179656</c:v>
                </c:pt>
                <c:pt idx="198">
                  <c:v>25.0192477741188</c:v>
                </c:pt>
                <c:pt idx="199">
                  <c:v>25.165988230272</c:v>
                </c:pt>
                <c:pt idx="200">
                  <c:v>25.3127286864252</c:v>
                </c:pt>
                <c:pt idx="201">
                  <c:v>25.4594691425784</c:v>
                </c:pt>
                <c:pt idx="202">
                  <c:v>25.6062095987316</c:v>
                </c:pt>
                <c:pt idx="203">
                  <c:v>25.7529500548848</c:v>
                </c:pt>
                <c:pt idx="204">
                  <c:v>25.899690511038</c:v>
                </c:pt>
                <c:pt idx="205">
                  <c:v>26.0464309671912</c:v>
                </c:pt>
                <c:pt idx="206">
                  <c:v>26.1931714233443</c:v>
                </c:pt>
                <c:pt idx="207">
                  <c:v>26.3399118794975</c:v>
                </c:pt>
                <c:pt idx="208">
                  <c:v>26.4866523356507</c:v>
                </c:pt>
                <c:pt idx="209">
                  <c:v>26.6333927918039</c:v>
                </c:pt>
                <c:pt idx="210">
                  <c:v>26.7801332479571</c:v>
                </c:pt>
                <c:pt idx="211">
                  <c:v>26.9268737041103</c:v>
                </c:pt>
                <c:pt idx="212">
                  <c:v>27.0736141602635</c:v>
                </c:pt>
                <c:pt idx="213">
                  <c:v>27.2203546164167</c:v>
                </c:pt>
                <c:pt idx="214">
                  <c:v>27.3670950725699</c:v>
                </c:pt>
                <c:pt idx="215">
                  <c:v>27.513835528723</c:v>
                </c:pt>
                <c:pt idx="216">
                  <c:v>27.6605759848762</c:v>
                </c:pt>
                <c:pt idx="217">
                  <c:v>27.8073164410294</c:v>
                </c:pt>
                <c:pt idx="218">
                  <c:v>27.9540568971826</c:v>
                </c:pt>
                <c:pt idx="219">
                  <c:v>28.1007973533358</c:v>
                </c:pt>
                <c:pt idx="220">
                  <c:v>28.247537809489</c:v>
                </c:pt>
                <c:pt idx="221">
                  <c:v>28.3942782656422</c:v>
                </c:pt>
                <c:pt idx="222">
                  <c:v>28.5410187217954</c:v>
                </c:pt>
                <c:pt idx="223">
                  <c:v>28.6877591779486</c:v>
                </c:pt>
                <c:pt idx="224">
                  <c:v>28.8344996341017</c:v>
                </c:pt>
                <c:pt idx="225">
                  <c:v>28.9812400902549</c:v>
                </c:pt>
                <c:pt idx="226">
                  <c:v>29.1279805464081</c:v>
                </c:pt>
                <c:pt idx="227">
                  <c:v>29.2747210025613</c:v>
                </c:pt>
                <c:pt idx="228">
                  <c:v>29.4214614587145</c:v>
                </c:pt>
                <c:pt idx="229">
                  <c:v>29.5682019148677</c:v>
                </c:pt>
                <c:pt idx="230">
                  <c:v>29.7149423710209</c:v>
                </c:pt>
                <c:pt idx="231">
                  <c:v>29.8616828271741</c:v>
                </c:pt>
                <c:pt idx="232">
                  <c:v>30.0084232833273</c:v>
                </c:pt>
                <c:pt idx="233">
                  <c:v>30.1551637394805</c:v>
                </c:pt>
                <c:pt idx="234">
                  <c:v>30.3019041956336</c:v>
                </c:pt>
                <c:pt idx="235">
                  <c:v>30.4486446517868</c:v>
                </c:pt>
                <c:pt idx="236">
                  <c:v>30.59538510794</c:v>
                </c:pt>
                <c:pt idx="237">
                  <c:v>30.7421255640932</c:v>
                </c:pt>
                <c:pt idx="238">
                  <c:v>30.8888660202464</c:v>
                </c:pt>
                <c:pt idx="239">
                  <c:v>31.0356064763996</c:v>
                </c:pt>
                <c:pt idx="240">
                  <c:v>31.1823469325528</c:v>
                </c:pt>
                <c:pt idx="241">
                  <c:v>31.329087388706</c:v>
                </c:pt>
                <c:pt idx="242">
                  <c:v>31.4758278448592</c:v>
                </c:pt>
                <c:pt idx="243">
                  <c:v>31.6225683010124</c:v>
                </c:pt>
                <c:pt idx="244">
                  <c:v>31.7693087571655</c:v>
                </c:pt>
                <c:pt idx="245">
                  <c:v>31.9160492133187</c:v>
                </c:pt>
                <c:pt idx="246">
                  <c:v>32.0627896694719</c:v>
                </c:pt>
                <c:pt idx="247">
                  <c:v>32.2095301256251</c:v>
                </c:pt>
                <c:pt idx="248">
                  <c:v>32.3562705817783</c:v>
                </c:pt>
                <c:pt idx="249">
                  <c:v>32.5030110379315</c:v>
                </c:pt>
                <c:pt idx="250">
                  <c:v>32.6497514940847</c:v>
                </c:pt>
                <c:pt idx="251">
                  <c:v>32.7964919502379</c:v>
                </c:pt>
                <c:pt idx="252">
                  <c:v>32.9432324063911</c:v>
                </c:pt>
                <c:pt idx="253">
                  <c:v>33.0899728625442</c:v>
                </c:pt>
                <c:pt idx="254">
                  <c:v>33.2367133186974</c:v>
                </c:pt>
                <c:pt idx="255">
                  <c:v>33.38345377485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PLAQUHAUT"</c:f>
              <c:strCache>
                <c:ptCount val="1"/>
                <c:pt idx="0">
                  <c:v>PLAQUHAUT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vt!$N$71:$N$126</c:f>
              <c:numCache>
                <c:formatCode>General</c:formatCod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</c:numCache>
            </c:numRef>
          </c:xVal>
          <c:yVal>
            <c:numRef>
              <c:f>Mvt!$L$71:$L$126</c:f>
              <c:numCache>
                <c:formatCode>General</c:formatCode>
                <c:ptCount val="56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PLAQUA"</c:f>
              <c:strCache>
                <c:ptCount val="1"/>
                <c:pt idx="0">
                  <c:v>PLAQUA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vt!$N$71:$N$126</c:f>
              <c:numCache>
                <c:formatCode>General</c:formatCode>
                <c:ptCount val="5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</c:numCache>
            </c:numRef>
          </c:xVal>
          <c:yVal>
            <c:numRef>
              <c:f>Mvt!$M$71:$M$126</c:f>
              <c:numCache>
                <c:formatCode>General</c:formatCode>
                <c:ptCount val="56"/>
                <c:pt idx="0">
                  <c:v>-9</c:v>
                </c:pt>
                <c:pt idx="1">
                  <c:v>-9</c:v>
                </c:pt>
                <c:pt idx="2">
                  <c:v>-9</c:v>
                </c:pt>
                <c:pt idx="3">
                  <c:v>-9</c:v>
                </c:pt>
                <c:pt idx="4">
                  <c:v>-9</c:v>
                </c:pt>
                <c:pt idx="5">
                  <c:v>-9</c:v>
                </c:pt>
                <c:pt idx="6">
                  <c:v>-9</c:v>
                </c:pt>
                <c:pt idx="7">
                  <c:v>-9</c:v>
                </c:pt>
                <c:pt idx="8">
                  <c:v>-9</c:v>
                </c:pt>
                <c:pt idx="9">
                  <c:v>-9</c:v>
                </c:pt>
                <c:pt idx="10">
                  <c:v>-9</c:v>
                </c:pt>
                <c:pt idx="11">
                  <c:v>-9</c:v>
                </c:pt>
                <c:pt idx="12">
                  <c:v>-9</c:v>
                </c:pt>
                <c:pt idx="13">
                  <c:v>-9</c:v>
                </c:pt>
                <c:pt idx="14">
                  <c:v>-9</c:v>
                </c:pt>
                <c:pt idx="15">
                  <c:v>-9</c:v>
                </c:pt>
                <c:pt idx="16">
                  <c:v>-9</c:v>
                </c:pt>
                <c:pt idx="17">
                  <c:v>-9</c:v>
                </c:pt>
                <c:pt idx="18">
                  <c:v>-9</c:v>
                </c:pt>
                <c:pt idx="19">
                  <c:v>-9</c:v>
                </c:pt>
                <c:pt idx="20">
                  <c:v>-9</c:v>
                </c:pt>
                <c:pt idx="21">
                  <c:v>-9</c:v>
                </c:pt>
                <c:pt idx="22">
                  <c:v>-9</c:v>
                </c:pt>
                <c:pt idx="23">
                  <c:v>-9</c:v>
                </c:pt>
                <c:pt idx="24">
                  <c:v>-9</c:v>
                </c:pt>
                <c:pt idx="25">
                  <c:v>-9</c:v>
                </c:pt>
                <c:pt idx="26">
                  <c:v>-9</c:v>
                </c:pt>
                <c:pt idx="27">
                  <c:v>-9</c:v>
                </c:pt>
                <c:pt idx="28">
                  <c:v>-9</c:v>
                </c:pt>
                <c:pt idx="29">
                  <c:v>-9</c:v>
                </c:pt>
                <c:pt idx="30">
                  <c:v>-9</c:v>
                </c:pt>
                <c:pt idx="31">
                  <c:v>-9</c:v>
                </c:pt>
                <c:pt idx="32">
                  <c:v>-9</c:v>
                </c:pt>
                <c:pt idx="33">
                  <c:v>-9</c:v>
                </c:pt>
                <c:pt idx="34">
                  <c:v>-9</c:v>
                </c:pt>
                <c:pt idx="35">
                  <c:v>-9</c:v>
                </c:pt>
                <c:pt idx="36">
                  <c:v>-9</c:v>
                </c:pt>
                <c:pt idx="37">
                  <c:v>-9</c:v>
                </c:pt>
                <c:pt idx="38">
                  <c:v>-9</c:v>
                </c:pt>
                <c:pt idx="39">
                  <c:v>-9</c:v>
                </c:pt>
                <c:pt idx="40">
                  <c:v>-9</c:v>
                </c:pt>
                <c:pt idx="41">
                  <c:v>-9</c:v>
                </c:pt>
                <c:pt idx="42">
                  <c:v>-9</c:v>
                </c:pt>
                <c:pt idx="43">
                  <c:v>-9</c:v>
                </c:pt>
                <c:pt idx="44">
                  <c:v>-9</c:v>
                </c:pt>
                <c:pt idx="45">
                  <c:v>-9</c:v>
                </c:pt>
                <c:pt idx="46">
                  <c:v>-9</c:v>
                </c:pt>
                <c:pt idx="47">
                  <c:v>-9</c:v>
                </c:pt>
                <c:pt idx="48">
                  <c:v>-9</c:v>
                </c:pt>
                <c:pt idx="49">
                  <c:v>-9</c:v>
                </c:pt>
                <c:pt idx="50">
                  <c:v>-9</c:v>
                </c:pt>
                <c:pt idx="51">
                  <c:v>-9</c:v>
                </c:pt>
                <c:pt idx="52">
                  <c:v>-9</c:v>
                </c:pt>
                <c:pt idx="53">
                  <c:v>-9</c:v>
                </c:pt>
                <c:pt idx="54">
                  <c:v>-9</c:v>
                </c:pt>
                <c:pt idx="55">
                  <c:v>-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charge"</c:f>
              <c:strCache>
                <c:ptCount val="1"/>
                <c:pt idx="0">
                  <c:v>charg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circle"/>
            <c:size val="1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vt!$G$66</c:f>
              <c:numCache>
                <c:formatCode>General</c:formatCode>
                <c:ptCount val="1"/>
                <c:pt idx="0">
                  <c:v>256</c:v>
                </c:pt>
              </c:numCache>
            </c:numRef>
          </c:xVal>
          <c:yVal>
            <c:numRef>
              <c:f>Mvt!$J$66</c:f>
              <c:numCache>
                <c:formatCode>General</c:formatCode>
                <c:ptCount val="1"/>
                <c:pt idx="0">
                  <c:v>33.383453774850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P"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vt!$W$19:$W$20</c:f>
              <c:numCache>
                <c:formatCode>General</c:formatCode>
                <c:ptCount val="2"/>
                <c:pt idx="0">
                  <c:v>256</c:v>
                </c:pt>
                <c:pt idx="1">
                  <c:v>256</c:v>
                </c:pt>
              </c:numCache>
            </c:numRef>
          </c:xVal>
          <c:yVal>
            <c:numRef>
              <c:f>Mvt!$X$19:$X$20</c:f>
              <c:numCache>
                <c:formatCode>General</c:formatCode>
                <c:ptCount val="2"/>
                <c:pt idx="0">
                  <c:v>33.3834537748506</c:v>
                </c:pt>
                <c:pt idx="1">
                  <c:v>28.383453774850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Fp"</c:f>
              <c:strCache>
                <c:ptCount val="1"/>
                <c:pt idx="0">
                  <c:v>Fp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vt!$AA$20:$AC$20</c:f>
              <c:numCache>
                <c:formatCode>General</c:formatCode>
                <c:ptCount val="3"/>
                <c:pt idx="0">
                  <c:v>254.585786437627</c:v>
                </c:pt>
                <c:pt idx="1">
                  <c:v>256</c:v>
                </c:pt>
                <c:pt idx="2">
                  <c:v>257.414213562373</c:v>
                </c:pt>
              </c:numCache>
            </c:numRef>
          </c:xVal>
          <c:yVal>
            <c:numRef>
              <c:f>Mvt!$AD$20:$AF$20</c:f>
              <c:numCache>
                <c:formatCode>General</c:formatCode>
                <c:ptCount val="3"/>
                <c:pt idx="0">
                  <c:v>29.7976673372237</c:v>
                </c:pt>
                <c:pt idx="1">
                  <c:v>28.3834537748506</c:v>
                </c:pt>
                <c:pt idx="2">
                  <c:v>29.7976673372237</c:v>
                </c:pt>
              </c:numCache>
            </c:numRef>
          </c:yVal>
          <c:smooth val="1"/>
        </c:ser>
        <c:axId val="19235643"/>
        <c:axId val="5787369"/>
      </c:scatterChart>
      <c:valAx>
        <c:axId val="19235643"/>
        <c:scaling>
          <c:orientation val="minMax"/>
          <c:max val="2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875325480471172"/>
              <c:y val="0.7480477515483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7369"/>
        <c:crossesAt val="0"/>
        <c:crossBetween val="midCat"/>
        <c:majorUnit val="10"/>
        <c:minorUnit val="5"/>
      </c:valAx>
      <c:valAx>
        <c:axId val="5787369"/>
        <c:scaling>
          <c:orientation val="minMax"/>
          <c:max val="40"/>
          <c:min val="-15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0617482951022939"/>
              <c:y val="0.06875504891840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cross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35643"/>
        <c:crossesAt val="0"/>
        <c:crossBetween val="midCat"/>
        <c:majorUnit val="10"/>
        <c:minorUnit val="5"/>
      </c:valAx>
      <c:spPr>
        <a:solidFill>
          <a:srgbClr val="ffffff"/>
        </a:solidFill>
        <a:ln w="378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37800">
      <a:solidFill>
        <a:srgbClr val="0000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10640</xdr:colOff>
      <xdr:row>8</xdr:row>
      <xdr:rowOff>95760</xdr:rowOff>
    </xdr:from>
    <xdr:to>
      <xdr:col>9</xdr:col>
      <xdr:colOff>216000</xdr:colOff>
      <xdr:row>29</xdr:row>
      <xdr:rowOff>40680</xdr:rowOff>
    </xdr:to>
    <xdr:grpSp>
      <xdr:nvGrpSpPr>
        <xdr:cNvPr id="0" name="Group 1"/>
        <xdr:cNvGrpSpPr/>
      </xdr:nvGrpSpPr>
      <xdr:grpSpPr>
        <a:xfrm>
          <a:off x="2269080" y="1391040"/>
          <a:ext cx="4959360" cy="3345480"/>
          <a:chOff x="2269080" y="1391040"/>
          <a:chExt cx="4959360" cy="334548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2269080" y="1391040"/>
            <a:ext cx="4959360" cy="3345480"/>
          </a:xfrm>
          <a:prstGeom prst="rect">
            <a:avLst/>
          </a:prstGeom>
          <a:ln w="28440">
            <a:solidFill>
              <a:srgbClr val="0000ff"/>
            </a:solidFill>
            <a:miter/>
          </a:ln>
        </xdr:spPr>
      </xdr:pic>
      <xdr:grpSp>
        <xdr:nvGrpSpPr>
          <xdr:cNvPr id="2" name="Group 3"/>
          <xdr:cNvGrpSpPr/>
        </xdr:nvGrpSpPr>
        <xdr:grpSpPr>
          <a:xfrm>
            <a:off x="5859360" y="4073040"/>
            <a:ext cx="417240" cy="424440"/>
            <a:chOff x="5859360" y="4073040"/>
            <a:chExt cx="417240" cy="424440"/>
          </a:xfrm>
        </xdr:grpSpPr>
        <xdr:sp>
          <xdr:nvSpPr>
            <xdr:cNvPr id="3" name="Line 4"/>
            <xdr:cNvSpPr/>
          </xdr:nvSpPr>
          <xdr:spPr>
            <a:xfrm>
              <a:off x="5859360" y="4073040"/>
              <a:ext cx="0" cy="4244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Text 5"/>
            <xdr:cNvSpPr/>
          </xdr:nvSpPr>
          <xdr:spPr>
            <a:xfrm>
              <a:off x="5932800" y="4132440"/>
              <a:ext cx="343800" cy="338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solidFill>
                    <a:srgbClr val="ff0000"/>
                  </a:solidFill>
                  <a:latin typeface="Arial"/>
                </a:rPr>
                <a:t>P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5" name="Line 6"/>
            <xdr:cNvSpPr/>
          </xdr:nvSpPr>
          <xdr:spPr>
            <a:xfrm>
              <a:off x="5957640" y="4119480"/>
              <a:ext cx="237240" cy="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409320</xdr:colOff>
      <xdr:row>1</xdr:row>
      <xdr:rowOff>0</xdr:rowOff>
    </xdr:from>
    <xdr:to>
      <xdr:col>11</xdr:col>
      <xdr:colOff>384840</xdr:colOff>
      <xdr:row>11</xdr:row>
      <xdr:rowOff>81000</xdr:rowOff>
    </xdr:to>
    <xdr:grpSp>
      <xdr:nvGrpSpPr>
        <xdr:cNvPr id="6" name="Group 9"/>
        <xdr:cNvGrpSpPr/>
      </xdr:nvGrpSpPr>
      <xdr:grpSpPr>
        <a:xfrm>
          <a:off x="1188360" y="162000"/>
          <a:ext cx="7767000" cy="1700280"/>
          <a:chOff x="1188360" y="162000"/>
          <a:chExt cx="7767000" cy="1700280"/>
        </a:xfrm>
      </xdr:grpSpPr>
      <xdr:sp>
        <xdr:nvSpPr>
          <xdr:cNvPr id="7" name="AutoShape 7"/>
          <xdr:cNvSpPr txBox="1"/>
        </xdr:nvSpPr>
        <xdr:spPr>
          <a:xfrm>
            <a:off x="1188360" y="162000"/>
            <a:ext cx="7767000" cy="73584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99ccff"/>
                  </a:solidFill>
                  <a:miter/>
                </a:ln>
                <a:solidFill>
                  <a:srgbClr val="0066cc"/>
                </a:solidFill>
                <a:effectLst>
                  <a:outerShdw dist="17819" dir="2700000" blurRad="0" rotWithShape="0">
                    <a:srgbClr val="990000"/>
                  </a:outerShdw>
                </a:effectLst>
                <a:latin typeface="Impact"/>
              </a:rPr>
              <a:t>MOUVEMENT D'UN ELECTRON</a:t>
            </a:r>
            <a:endPara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  <a:ea typeface="Impact"/>
            </a:endParaRPr>
          </a:p>
        </xdr:txBody>
      </xdr:sp>
      <xdr:sp>
        <xdr:nvSpPr>
          <xdr:cNvPr id="8" name="AutoShape 8"/>
          <xdr:cNvSpPr txBox="1"/>
        </xdr:nvSpPr>
        <xdr:spPr>
          <a:xfrm>
            <a:off x="1563120" y="1046880"/>
            <a:ext cx="7191000" cy="81540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19080">
                  <a:solidFill>
                    <a:srgbClr val="99ccff"/>
                  </a:solidFill>
                  <a:miter/>
                </a:ln>
                <a:solidFill>
                  <a:srgbClr val="0066cc"/>
                </a:solidFill>
                <a:effectLst>
                  <a:outerShdw dist="17819" dir="2700000" blurRad="0" rotWithShape="0">
                    <a:srgbClr val="990000"/>
                  </a:outerShdw>
                </a:effectLst>
                <a:latin typeface="Impact"/>
              </a:rPr>
              <a:t>DANS UN CHAMP ELECTRIQUE</a:t>
            </a:r>
            <a:endPara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  <a:ea typeface="Impact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55880</xdr:colOff>
          <xdr:row>4</xdr:row>
          <xdr:rowOff>9000</xdr:rowOff>
        </xdr:from>
        <xdr:to>
          <xdr:col>2</xdr:col>
          <xdr:colOff>-155160</xdr:colOff>
          <xdr:row>5</xdr:row>
          <xdr:rowOff>-9540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6160</xdr:colOff>
          <xdr:row>4</xdr:row>
          <xdr:rowOff>9000</xdr:rowOff>
        </xdr:from>
        <xdr:to>
          <xdr:col>3</xdr:col>
          <xdr:colOff>-165240</xdr:colOff>
          <xdr:row>5</xdr:row>
          <xdr:rowOff>-954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36080</xdr:colOff>
          <xdr:row>4</xdr:row>
          <xdr:rowOff>9000</xdr:rowOff>
        </xdr:from>
        <xdr:to>
          <xdr:col>4</xdr:col>
          <xdr:colOff>-174960</xdr:colOff>
          <xdr:row>5</xdr:row>
          <xdr:rowOff>-9540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72160</xdr:colOff>
          <xdr:row>2</xdr:row>
          <xdr:rowOff>86040</xdr:rowOff>
        </xdr:from>
        <xdr:to>
          <xdr:col>7</xdr:col>
          <xdr:colOff>516600</xdr:colOff>
          <xdr:row>3</xdr:row>
          <xdr:rowOff>-972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94760</xdr:colOff>
      <xdr:row>2</xdr:row>
      <xdr:rowOff>76320</xdr:rowOff>
    </xdr:from>
    <xdr:to>
      <xdr:col>5</xdr:col>
      <xdr:colOff>585360</xdr:colOff>
      <xdr:row>3</xdr:row>
      <xdr:rowOff>47520</xdr:rowOff>
    </xdr:to>
    <xdr:sp>
      <xdr:nvSpPr>
        <xdr:cNvPr id="9" name="Text 5"/>
        <xdr:cNvSpPr/>
      </xdr:nvSpPr>
      <xdr:spPr>
        <a:xfrm>
          <a:off x="3075120" y="514440"/>
          <a:ext cx="1169640" cy="21888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ff0000"/>
              </a:solidFill>
              <a:latin typeface="Arial"/>
            </a:rPr>
            <a:t>ANIM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7280</xdr:colOff>
      <xdr:row>3</xdr:row>
      <xdr:rowOff>86040</xdr:rowOff>
    </xdr:from>
    <xdr:to>
      <xdr:col>5</xdr:col>
      <xdr:colOff>643680</xdr:colOff>
      <xdr:row>4</xdr:row>
      <xdr:rowOff>95400</xdr:rowOff>
    </xdr:to>
    <xdr:sp>
      <xdr:nvSpPr>
        <xdr:cNvPr id="10" name="Text 6"/>
        <xdr:cNvSpPr/>
      </xdr:nvSpPr>
      <xdr:spPr>
        <a:xfrm>
          <a:off x="2987640" y="771840"/>
          <a:ext cx="131544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Voir la trajecto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400</xdr:colOff>
      <xdr:row>3</xdr:row>
      <xdr:rowOff>86040</xdr:rowOff>
    </xdr:from>
    <xdr:to>
      <xdr:col>7</xdr:col>
      <xdr:colOff>614160</xdr:colOff>
      <xdr:row>4</xdr:row>
      <xdr:rowOff>95400</xdr:rowOff>
    </xdr:to>
    <xdr:sp>
      <xdr:nvSpPr>
        <xdr:cNvPr id="11" name="Text 7"/>
        <xdr:cNvSpPr/>
      </xdr:nvSpPr>
      <xdr:spPr>
        <a:xfrm>
          <a:off x="4516200" y="771840"/>
          <a:ext cx="1315800" cy="218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Cacher la trajectoir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7360</xdr:colOff>
      <xdr:row>6</xdr:row>
      <xdr:rowOff>47520</xdr:rowOff>
    </xdr:from>
    <xdr:to>
      <xdr:col>12</xdr:col>
      <xdr:colOff>346320</xdr:colOff>
      <xdr:row>22</xdr:row>
      <xdr:rowOff>51840</xdr:rowOff>
    </xdr:to>
    <xdr:grpSp>
      <xdr:nvGrpSpPr>
        <xdr:cNvPr id="12" name="Group 8"/>
        <xdr:cNvGrpSpPr/>
      </xdr:nvGrpSpPr>
      <xdr:grpSpPr>
        <a:xfrm>
          <a:off x="6114240" y="1361880"/>
          <a:ext cx="3345480" cy="2633400"/>
          <a:chOff x="6114240" y="1361880"/>
          <a:chExt cx="3345480" cy="2633400"/>
        </a:xfrm>
      </xdr:grpSpPr>
      <xdr:pic>
        <xdr:nvPicPr>
          <xdr:cNvPr id="13" name="Picture 9" descr=""/>
          <xdr:cNvPicPr/>
        </xdr:nvPicPr>
        <xdr:blipFill>
          <a:blip r:embed="rId1"/>
          <a:stretch/>
        </xdr:blipFill>
        <xdr:spPr>
          <a:xfrm>
            <a:off x="6114240" y="1361880"/>
            <a:ext cx="3345480" cy="2633400"/>
          </a:xfrm>
          <a:prstGeom prst="rect">
            <a:avLst/>
          </a:prstGeom>
          <a:ln w="28440">
            <a:solidFill>
              <a:srgbClr val="0000ff"/>
            </a:solidFill>
            <a:miter/>
          </a:ln>
        </xdr:spPr>
      </xdr:pic>
      <xdr:grpSp>
        <xdr:nvGrpSpPr>
          <xdr:cNvPr id="14" name="Group 10"/>
          <xdr:cNvGrpSpPr/>
        </xdr:nvGrpSpPr>
        <xdr:grpSpPr>
          <a:xfrm>
            <a:off x="8535960" y="3472920"/>
            <a:ext cx="281520" cy="334080"/>
            <a:chOff x="8535960" y="3472920"/>
            <a:chExt cx="281520" cy="334080"/>
          </a:xfrm>
        </xdr:grpSpPr>
        <xdr:sp>
          <xdr:nvSpPr>
            <xdr:cNvPr id="15" name="Line 11"/>
            <xdr:cNvSpPr/>
          </xdr:nvSpPr>
          <xdr:spPr>
            <a:xfrm>
              <a:off x="8535960" y="3472920"/>
              <a:ext cx="0" cy="33408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 12"/>
            <xdr:cNvSpPr/>
          </xdr:nvSpPr>
          <xdr:spPr>
            <a:xfrm>
              <a:off x="8585640" y="3519720"/>
              <a:ext cx="231840" cy="2660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200" spc="-1" strike="noStrike">
                  <a:solidFill>
                    <a:srgbClr val="ff0000"/>
                  </a:solidFill>
                  <a:latin typeface="Arial"/>
                </a:rPr>
                <a:t>P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7" name="Line 13"/>
            <xdr:cNvSpPr/>
          </xdr:nvSpPr>
          <xdr:spPr>
            <a:xfrm>
              <a:off x="8602200" y="3509280"/>
              <a:ext cx="160200" cy="0"/>
            </a:xfrm>
            <a:prstGeom prst="line">
              <a:avLst/>
            </a:prstGeom>
            <a:ln w="9360">
              <a:solidFill>
                <a:srgbClr val="ff0000"/>
              </a:solidFill>
              <a:miter/>
              <a:tailEnd len="med" type="triangle" w="med"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210960</xdr:colOff>
      <xdr:row>5</xdr:row>
      <xdr:rowOff>66600</xdr:rowOff>
    </xdr:from>
    <xdr:to>
      <xdr:col>8</xdr:col>
      <xdr:colOff>20520</xdr:colOff>
      <xdr:row>29</xdr:row>
      <xdr:rowOff>133560</xdr:rowOff>
    </xdr:to>
    <xdr:graphicFrame>
      <xdr:nvGraphicFramePr>
        <xdr:cNvPr id="18" name="Chart 14"/>
        <xdr:cNvGraphicFramePr/>
      </xdr:nvGraphicFramePr>
      <xdr:xfrm>
        <a:off x="210960" y="1218960"/>
        <a:ext cx="580644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2" t="s">
        <v>0</v>
      </c>
      <c r="J30" s="2"/>
      <c r="K30" s="2"/>
      <c r="L30" s="1"/>
      <c r="M30" s="1"/>
      <c r="N30" s="1"/>
      <c r="O30" s="1"/>
    </row>
    <row r="31" customFormat="false" ht="12.75" hidden="false" customHeight="false" outlineLevel="0" collapsed="false">
      <c r="A31" s="2" t="s">
        <v>1</v>
      </c>
      <c r="B31" s="2"/>
      <c r="C31" s="2"/>
      <c r="D31" s="2"/>
      <c r="E31" s="1"/>
      <c r="F31" s="1"/>
      <c r="G31" s="1"/>
      <c r="H31" s="1"/>
      <c r="I31" s="2"/>
      <c r="J31" s="2"/>
      <c r="K31" s="2"/>
      <c r="L31" s="1"/>
      <c r="M31" s="1"/>
      <c r="N31" s="1"/>
      <c r="O31" s="1"/>
    </row>
    <row r="32" customFormat="false" ht="12.75" hidden="false" customHeight="false" outlineLevel="0" collapsed="false">
      <c r="A32" s="2"/>
      <c r="B32" s="2"/>
      <c r="C32" s="2"/>
      <c r="D32" s="2"/>
      <c r="E32" s="1"/>
      <c r="F32" s="1"/>
      <c r="G32" s="1"/>
      <c r="H32" s="1"/>
      <c r="I32" s="2"/>
      <c r="J32" s="2"/>
      <c r="K32" s="2"/>
      <c r="L32" s="1"/>
      <c r="M32" s="1"/>
      <c r="N32" s="1"/>
      <c r="O32" s="1"/>
    </row>
    <row r="33" customFormat="false" ht="12.75" hidden="false" customHeight="false" outlineLevel="0" collapsed="false">
      <c r="A33" s="2"/>
      <c r="B33" s="2"/>
      <c r="C33" s="2"/>
      <c r="D33" s="2"/>
      <c r="E33" s="1"/>
      <c r="F33" s="1"/>
      <c r="G33" s="1"/>
      <c r="H33" s="1"/>
      <c r="I33" s="2"/>
      <c r="J33" s="2"/>
      <c r="K33" s="2"/>
      <c r="L33" s="1"/>
      <c r="M33" s="1"/>
      <c r="N33" s="1"/>
      <c r="O33" s="1"/>
    </row>
    <row r="34" customFormat="false" ht="12.75" hidden="false" customHeight="false" outlineLevel="0" collapsed="false">
      <c r="A34" s="2"/>
      <c r="B34" s="2"/>
      <c r="C34" s="2"/>
      <c r="D34" s="2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</sheetData>
  <sheetProtection sheet="true" password="f523" objects="true" scenarios="true"/>
  <mergeCells count="2">
    <mergeCell ref="I30:K33"/>
    <mergeCell ref="A31:D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:A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</cols>
  <sheetData>
    <row r="1" customFormat="false" ht="27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7.5" hidden="false" customHeight="true" outlineLevel="0" collapsed="false"/>
    <row r="3" customFormat="false" ht="19.5" hidden="false" customHeight="false" outlineLevel="0" collapsed="false">
      <c r="B3" s="4" t="s">
        <v>2</v>
      </c>
      <c r="C3" s="4" t="s">
        <v>3</v>
      </c>
      <c r="D3" s="4" t="s">
        <v>4</v>
      </c>
      <c r="E3" s="5"/>
      <c r="F3" s="6"/>
      <c r="G3" s="5"/>
      <c r="H3" s="6"/>
      <c r="I3" s="7" t="s">
        <v>5</v>
      </c>
      <c r="J3" s="8" t="s">
        <v>6</v>
      </c>
      <c r="K3" s="7" t="s">
        <v>7</v>
      </c>
      <c r="L3" s="7" t="s">
        <v>8</v>
      </c>
    </row>
    <row r="4" customFormat="false" ht="16.5" hidden="false" customHeight="false" outlineLevel="0" collapsed="false">
      <c r="B4" s="9" t="n">
        <v>7000</v>
      </c>
      <c r="C4" s="9" t="n">
        <v>18</v>
      </c>
      <c r="D4" s="9" t="n">
        <v>160</v>
      </c>
      <c r="E4" s="10"/>
      <c r="F4" s="11"/>
      <c r="G4" s="10"/>
      <c r="H4" s="11"/>
      <c r="I4" s="12" t="n">
        <f aca="false">1000*O71</f>
        <v>4.03536254421271</v>
      </c>
      <c r="J4" s="13" t="n">
        <f aca="false">S330</f>
        <v>33.9704155994634</v>
      </c>
      <c r="K4" s="13" t="n">
        <f aca="false">Q71</f>
        <v>0.146740456153189</v>
      </c>
      <c r="L4" s="14" t="n">
        <f aca="false">DEGREES(ATAN(K4))</f>
        <v>8.34803033622617</v>
      </c>
    </row>
    <row r="5" customFormat="false" ht="20.25" hidden="false" customHeight="true" outlineLevel="0" collapsed="false">
      <c r="B5" s="15"/>
      <c r="C5" s="15"/>
      <c r="D5" s="16"/>
      <c r="E5" s="17"/>
      <c r="F5" s="18"/>
      <c r="G5" s="17"/>
      <c r="H5" s="18"/>
      <c r="I5" s="19"/>
      <c r="J5" s="20"/>
      <c r="K5" s="19"/>
      <c r="L5" s="19"/>
    </row>
    <row r="14" customFormat="false" ht="12.75" hidden="false" customHeight="false" outlineLevel="0" collapsed="false"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</row>
    <row r="15" customFormat="false" ht="12.75" hidden="false" customHeight="false" outlineLevel="0" collapsed="false"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customFormat="false" ht="12.75" hidden="false" customHeight="false" outlineLevel="0" collapsed="false"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customFormat="false" ht="12.75" hidden="false" customHeight="false" outlineLevel="0" collapsed="false">
      <c r="Q17" s="22" t="s">
        <v>9</v>
      </c>
      <c r="R17" s="23" t="n">
        <v>2</v>
      </c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customFormat="false" ht="12.75" hidden="false" customHeight="false" outlineLevel="0" collapsed="false">
      <c r="Q18" s="22" t="s">
        <v>10</v>
      </c>
      <c r="R18" s="25" t="n">
        <v>45</v>
      </c>
      <c r="S18" s="26" t="n">
        <f aca="false">R18/180*PI()</f>
        <v>0.785398163397448</v>
      </c>
      <c r="T18" s="26"/>
      <c r="U18" s="26"/>
      <c r="V18" s="24"/>
      <c r="W18" s="24"/>
      <c r="X18" s="24"/>
      <c r="Y18" s="24"/>
      <c r="Z18" s="24"/>
      <c r="AA18" s="27"/>
      <c r="AB18" s="27"/>
      <c r="AC18" s="27"/>
      <c r="AD18" s="27"/>
      <c r="AE18" s="27"/>
      <c r="AF18" s="27"/>
    </row>
    <row r="19" customFormat="false" ht="13.5" hidden="false" customHeight="false" outlineLevel="0" collapsed="false">
      <c r="Q19" s="24"/>
      <c r="R19" s="24"/>
      <c r="S19" s="24"/>
      <c r="T19" s="24"/>
      <c r="U19" s="24"/>
      <c r="V19" s="28" t="s">
        <v>11</v>
      </c>
      <c r="W19" s="29" t="n">
        <f aca="false">G66</f>
        <v>256</v>
      </c>
      <c r="X19" s="30" t="n">
        <f aca="false">J66</f>
        <v>33.3834537748506</v>
      </c>
      <c r="Y19" s="28" t="s">
        <v>12</v>
      </c>
      <c r="Z19" s="24"/>
      <c r="AA19" s="27"/>
      <c r="AB19" s="27"/>
      <c r="AC19" s="27"/>
      <c r="AD19" s="27"/>
      <c r="AE19" s="27"/>
      <c r="AF19" s="27"/>
    </row>
    <row r="20" customFormat="false" ht="13.5" hidden="false" customHeight="false" outlineLevel="0" collapsed="false">
      <c r="Q20" s="28" t="s">
        <v>13</v>
      </c>
      <c r="R20" s="29" t="n">
        <f aca="false">W20-W19</f>
        <v>0</v>
      </c>
      <c r="S20" s="30" t="n">
        <f aca="false">X20-X19</f>
        <v>-5</v>
      </c>
      <c r="T20" s="30"/>
      <c r="U20" s="30"/>
      <c r="V20" s="28" t="s">
        <v>14</v>
      </c>
      <c r="W20" s="29" t="n">
        <f aca="false">G66</f>
        <v>256</v>
      </c>
      <c r="X20" s="30" t="n">
        <f aca="false">J66-5</f>
        <v>28.3834537748506</v>
      </c>
      <c r="Y20" s="28" t="n">
        <f aca="false">SQRT(R20*R20+S20*S20)</f>
        <v>5</v>
      </c>
      <c r="Z20" s="24" t="n">
        <f aca="false">SQRT(R20*R20+S20*S20)</f>
        <v>5</v>
      </c>
      <c r="AA20" s="31" t="n">
        <f aca="false">IF(AND(R20=0,S20=0),0,(lf*(-R20*COS(angf)+S20*SIN(angf)))/Y20+W20)</f>
        <v>254.585786437627</v>
      </c>
      <c r="AB20" s="31" t="n">
        <f aca="false">IF(AND(R20=0,S20=0),0,W20)</f>
        <v>256</v>
      </c>
      <c r="AC20" s="31" t="n">
        <f aca="false">IF(AND(R20=0,S20=0),0,lf*(-R20*COS(angf)-S20*SIN(angf))/Y20+W20)</f>
        <v>257.414213562373</v>
      </c>
      <c r="AD20" s="31" t="n">
        <f aca="false">IF(AND(R20=0,S20=0),0,(lf*(-S20*COS(angf)-R20*SIN(angf)))/Y20+X20)</f>
        <v>29.7976673372237</v>
      </c>
      <c r="AE20" s="31" t="n">
        <f aca="false">IF(AND(R20=0,S20=0),0,X20)</f>
        <v>28.3834537748506</v>
      </c>
      <c r="AF20" s="31" t="n">
        <f aca="false">IF(AND(R20=0,S20=0),0,lf*(-S20*COS(angf)+R20*SIN(angf))/Y20+X20)</f>
        <v>29.7976673372237</v>
      </c>
    </row>
    <row r="21" customFormat="false" ht="13.5" hidden="false" customHeight="false" outlineLevel="0" collapsed="false">
      <c r="Q21" s="28"/>
      <c r="R21" s="29"/>
      <c r="S21" s="30"/>
      <c r="T21" s="30"/>
      <c r="U21" s="30"/>
      <c r="V21" s="28" t="s">
        <v>15</v>
      </c>
      <c r="W21" s="29" t="n">
        <f aca="false">V3</f>
        <v>0</v>
      </c>
      <c r="X21" s="30" t="n">
        <f aca="false">X19</f>
        <v>33.3834537748506</v>
      </c>
      <c r="Y21" s="28" t="n">
        <f aca="false">SQRT(R21*R21+S21*S21)</f>
        <v>0</v>
      </c>
      <c r="Z21" s="24" t="n">
        <f aca="false">SQRT(R21*R21+S21*S21)</f>
        <v>0</v>
      </c>
      <c r="AA21" s="31" t="n">
        <f aca="false">IF(AND(R21=0,S21=0),0,(lf*(-R21*COS(angf)+S21*SIN(angf)))/Y21+W21)</f>
        <v>0</v>
      </c>
      <c r="AB21" s="31" t="n">
        <f aca="false">IF(AND(R21=0,S21=0),0,W21)</f>
        <v>0</v>
      </c>
      <c r="AC21" s="31" t="n">
        <f aca="false">IF(AND(R21=0,S21=0),0,lf*(-R21*COS(angf)-S21*SIN(angf))/Y21+W21)</f>
        <v>0</v>
      </c>
      <c r="AD21" s="31" t="n">
        <f aca="false">IF(AND(R21=0,S21=0),0,(lf*(-S21*COS(angf)-R21*SIN(angf)))/Y21+X21)</f>
        <v>0</v>
      </c>
      <c r="AE21" s="31" t="n">
        <f aca="false">IF(AND(R21=0,S21=0),0,X21)</f>
        <v>0</v>
      </c>
      <c r="AF21" s="31" t="n">
        <f aca="false">IF(AND(R21=0,S21=0),0,lf*(-S21*COS(angf)+R21*SIN(angf))/Y21+X21)</f>
        <v>0</v>
      </c>
    </row>
    <row r="22" customFormat="false" ht="13.5" hidden="false" customHeight="false" outlineLevel="0" collapsed="false">
      <c r="Q22" s="28" t="s">
        <v>16</v>
      </c>
      <c r="R22" s="29" t="n">
        <f aca="false">W22-W21</f>
        <v>0</v>
      </c>
      <c r="S22" s="30" t="n">
        <f aca="false">X22-X21</f>
        <v>-33.3834537748506</v>
      </c>
      <c r="T22" s="30"/>
      <c r="U22" s="30"/>
      <c r="V22" s="28" t="s">
        <v>17</v>
      </c>
      <c r="W22" s="29" t="n">
        <f aca="false">V3</f>
        <v>0</v>
      </c>
      <c r="X22" s="29" t="n">
        <f aca="false">P7</f>
        <v>0</v>
      </c>
      <c r="Y22" s="28" t="n">
        <f aca="false">SQRT(R22*R22+S22*S22)</f>
        <v>33.3834537748506</v>
      </c>
      <c r="Z22" s="24" t="n">
        <f aca="false">SQRT(R22*R22+S22*S22)</f>
        <v>33.3834537748506</v>
      </c>
      <c r="AA22" s="31" t="n">
        <f aca="false">IF(AND(R22=0,S22=0),0,(lf*(-R22*COS(angf)+S22*SIN(angf)))/Y22+W22)</f>
        <v>-1.4142135623731</v>
      </c>
      <c r="AB22" s="31" t="n">
        <f aca="false">IF(AND(R22=0,S22=0),0,W22)</f>
        <v>0</v>
      </c>
      <c r="AC22" s="31" t="n">
        <f aca="false">IF(AND(R22=0,S22=0),0,lf*(-R22*COS(angf)-S22*SIN(angf))/Y22+W22)</f>
        <v>1.4142135623731</v>
      </c>
      <c r="AD22" s="31" t="n">
        <f aca="false">IF(AND(R22=0,S22=0),0,(lf*(-S22*COS(angf)-R22*SIN(angf)))/Y22+X22)</f>
        <v>1.4142135623731</v>
      </c>
      <c r="AE22" s="31" t="n">
        <f aca="false">IF(AND(R22=0,S22=0),0,X22)</f>
        <v>0</v>
      </c>
      <c r="AF22" s="31" t="n">
        <f aca="false">IF(AND(R22=0,S22=0),0,lf*(-S22*COS(angf)+R22*SIN(angf))/Y22+X22)</f>
        <v>1.4142135623731</v>
      </c>
    </row>
    <row r="23" customFormat="false" ht="13.5" hidden="false" customHeight="false" outlineLevel="0" collapsed="false">
      <c r="Q23" s="28"/>
      <c r="R23" s="24"/>
      <c r="S23" s="24"/>
      <c r="T23" s="24"/>
      <c r="U23" s="24"/>
      <c r="V23" s="28" t="s">
        <v>11</v>
      </c>
      <c r="W23" s="29" t="n">
        <f aca="false">W19</f>
        <v>256</v>
      </c>
      <c r="X23" s="30" t="n">
        <f aca="false">X19</f>
        <v>33.3834537748506</v>
      </c>
      <c r="Y23" s="28"/>
      <c r="Z23" s="24" t="n">
        <f aca="false">SQRT(R23*R23+S23*S23)</f>
        <v>0</v>
      </c>
      <c r="AA23" s="31" t="n">
        <f aca="false">IF(AND(R23=0,S23=0),0,(lf*(-R23*COS(angf)+S23*SIN(angf)))/Y23+W23)</f>
        <v>0</v>
      </c>
      <c r="AB23" s="31" t="n">
        <f aca="false">IF(AND(R23=0,S23=0),0,W23)</f>
        <v>0</v>
      </c>
      <c r="AC23" s="31" t="n">
        <f aca="false">IF(AND(R23=0,S23=0),0,lf*(-R23*COS(angf)-S23*SIN(angf))/Y23+W23)</f>
        <v>0</v>
      </c>
      <c r="AD23" s="31" t="n">
        <f aca="false">IF(AND(R23=0,S23=0),0,(lf*(-S23*COS(angf)-R23*SIN(angf)))/Y23+X23)</f>
        <v>0</v>
      </c>
      <c r="AE23" s="31" t="n">
        <f aca="false">IF(AND(R23=0,S23=0),0,X23)</f>
        <v>0</v>
      </c>
      <c r="AF23" s="31" t="n">
        <f aca="false">IF(AND(R23=0,S23=0),0,lf*(-S23*COS(angf)+R23*SIN(angf))/Y23+X23)</f>
        <v>0</v>
      </c>
    </row>
    <row r="24" customFormat="false" ht="13.5" hidden="false" customHeight="false" outlineLevel="0" collapsed="false">
      <c r="Q24" s="28"/>
      <c r="R24" s="29" t="n">
        <f aca="false">W24-W23</f>
        <v>0</v>
      </c>
      <c r="S24" s="29" t="n">
        <f aca="false">X24-X23</f>
        <v>-33.3834537748506</v>
      </c>
      <c r="T24" s="29"/>
      <c r="U24" s="29"/>
      <c r="V24" s="28" t="s">
        <v>18</v>
      </c>
      <c r="W24" s="29" t="n">
        <f aca="false">W20+W22</f>
        <v>256</v>
      </c>
      <c r="X24" s="29" t="n">
        <f aca="false">X33</f>
        <v>0</v>
      </c>
      <c r="Y24" s="28" t="n">
        <f aca="false">SQRT(R24*R24+S24*S24)</f>
        <v>33.3834537748506</v>
      </c>
      <c r="Z24" s="24" t="n">
        <f aca="false">SQRT(R24*R24+S24*S24)</f>
        <v>33.3834537748506</v>
      </c>
      <c r="AA24" s="31" t="n">
        <f aca="false">IF(AND(R24=0,S24=0),0,(lf*(-R24*COS(angf)+S24*SIN(angf)))/Y24+W24)</f>
        <v>254.585786437627</v>
      </c>
      <c r="AB24" s="31" t="n">
        <f aca="false">IF(AND(R24=0,S24=0),0,W24)</f>
        <v>256</v>
      </c>
      <c r="AC24" s="31" t="n">
        <f aca="false">IF(AND(R24=0,S24=0),0,lf*(-R24*COS(angf)-S24*SIN(angf))/Y24+W24)</f>
        <v>257.414213562373</v>
      </c>
      <c r="AD24" s="31" t="n">
        <f aca="false">IF(AND(R24=0,S24=0),0,(lf*(-S24*COS(angf)-R24*SIN(angf)))/Y24+X24)</f>
        <v>1.4142135623731</v>
      </c>
      <c r="AE24" s="31" t="n">
        <f aca="false">IF(AND(R24=0,S24=0),0,X24)</f>
        <v>0</v>
      </c>
      <c r="AF24" s="31" t="n">
        <f aca="false">IF(AND(R24=0,S24=0),0,lf*(-S24*COS(angf)+R24*SIN(angf))/Y24+X24)</f>
        <v>1.4142135623731</v>
      </c>
    </row>
    <row r="25" customFormat="false" ht="12.75" hidden="false" customHeight="false" outlineLevel="0" collapsed="false"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</row>
    <row r="26" customFormat="false" ht="12.75" hidden="false" customHeight="false" outlineLevel="0" collapsed="false"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</row>
    <row r="61" customFormat="false" ht="12.7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</row>
    <row r="62" customFormat="false" ht="12.7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</row>
    <row r="63" customFormat="false" ht="12.75" hidden="false" customHeight="false" outlineLevel="0" collapsed="false">
      <c r="A63" s="33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</row>
    <row r="64" customFormat="false" ht="12.75" hidden="false" customHeight="false" outlineLevel="0" collapsed="false">
      <c r="A64" s="33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</row>
    <row r="65" customFormat="false" ht="12.75" hidden="false" customHeight="false" outlineLevel="0" collapsed="false">
      <c r="A65" s="33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</row>
    <row r="66" customFormat="false" ht="12.75" hidden="false" customHeight="false" outlineLevel="0" collapsed="false">
      <c r="A66" s="33"/>
      <c r="B66" s="34"/>
      <c r="C66" s="34"/>
      <c r="D66" s="34"/>
      <c r="E66" s="34"/>
      <c r="F66" s="34"/>
      <c r="G66" s="34" t="n">
        <v>256</v>
      </c>
      <c r="H66" s="34" t="n">
        <f aca="false">L71</f>
        <v>9</v>
      </c>
      <c r="I66" s="34"/>
      <c r="J66" s="34" t="n">
        <f aca="false">VLOOKUP(G66,V71:W330,2,0)</f>
        <v>33.3834537748506</v>
      </c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</row>
    <row r="67" customFormat="false" ht="12.75" hidden="false" customHeight="false" outlineLevel="0" collapsed="false">
      <c r="A67" s="33"/>
      <c r="B67" s="34"/>
      <c r="C67" s="34"/>
      <c r="D67" s="34"/>
      <c r="E67" s="34"/>
      <c r="F67" s="34"/>
      <c r="G67" s="34" t="n">
        <f aca="false">G66/1000</f>
        <v>0.256</v>
      </c>
      <c r="H67" s="34" t="n">
        <v>10</v>
      </c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</row>
    <row r="68" customFormat="false" ht="12.75" hidden="false" customHeight="false" outlineLevel="0" collapsed="false">
      <c r="A68" s="33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</row>
    <row r="69" customFormat="false" ht="12.75" hidden="false" customHeight="false" outlineLevel="0" collapsed="false">
      <c r="A69" s="33"/>
      <c r="B69" s="34"/>
      <c r="C69" s="34"/>
      <c r="D69" s="34"/>
      <c r="E69" s="34"/>
      <c r="F69" s="34"/>
      <c r="G69" s="34"/>
      <c r="H69" s="34"/>
      <c r="I69" s="34"/>
      <c r="J69" s="35" t="s">
        <v>19</v>
      </c>
      <c r="K69" s="35"/>
      <c r="L69" s="35" t="s">
        <v>20</v>
      </c>
      <c r="M69" s="35"/>
      <c r="N69" s="36"/>
      <c r="O69" s="34" t="s">
        <v>21</v>
      </c>
      <c r="P69" s="34"/>
      <c r="Q69" s="34"/>
      <c r="R69" s="34"/>
      <c r="S69" s="34"/>
      <c r="T69" s="34"/>
      <c r="U69" s="34"/>
      <c r="V69" s="34"/>
      <c r="W69" s="34"/>
      <c r="X69" s="34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</row>
    <row r="70" customFormat="false" ht="12.75" hidden="false" customHeight="false" outlineLevel="0" collapsed="false">
      <c r="A70" s="37"/>
      <c r="B70" s="38" t="s">
        <v>22</v>
      </c>
      <c r="C70" s="38" t="s">
        <v>23</v>
      </c>
      <c r="D70" s="38" t="s">
        <v>24</v>
      </c>
      <c r="E70" s="38" t="s">
        <v>25</v>
      </c>
      <c r="F70" s="38" t="s">
        <v>26</v>
      </c>
      <c r="G70" s="38" t="s">
        <v>27</v>
      </c>
      <c r="H70" s="38" t="s">
        <v>28</v>
      </c>
      <c r="I70" s="38" t="s">
        <v>29</v>
      </c>
      <c r="J70" s="38" t="s">
        <v>30</v>
      </c>
      <c r="K70" s="38" t="s">
        <v>31</v>
      </c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</row>
    <row r="71" customFormat="false" ht="12.75" hidden="false" customHeight="false" outlineLevel="0" collapsed="false">
      <c r="A71" s="37"/>
      <c r="B71" s="38" t="n">
        <f aca="false">0.911*POWER(10,-30)</f>
        <v>9.11E-031</v>
      </c>
      <c r="C71" s="38" t="n">
        <f aca="false">1.6*POWER(10,-19)</f>
        <v>1.6E-019</v>
      </c>
      <c r="D71" s="38" t="n">
        <f aca="false">$B$4</f>
        <v>7000</v>
      </c>
      <c r="E71" s="38" t="n">
        <f aca="false">$C$4</f>
        <v>18</v>
      </c>
      <c r="F71" s="38" t="n">
        <f aca="false">U*1000/ep</f>
        <v>388888.888888889</v>
      </c>
      <c r="G71" s="38" t="n">
        <v>0.055</v>
      </c>
      <c r="H71" s="38" t="n">
        <v>0.256</v>
      </c>
      <c r="I71" s="38" t="n">
        <f aca="false">$D$4</f>
        <v>160</v>
      </c>
      <c r="J71" s="38" t="n">
        <f aca="false">1000*q*E*POWER(K71,2)/(2*m*POWER(vv*1000000,2))</f>
        <v>0</v>
      </c>
      <c r="K71" s="38" t="n">
        <v>0</v>
      </c>
      <c r="L71" s="38" t="n">
        <f aca="false">$C$4/2</f>
        <v>9</v>
      </c>
      <c r="M71" s="38" t="n">
        <f aca="false">-$C$4/2</f>
        <v>-9</v>
      </c>
      <c r="N71" s="38" t="n">
        <v>0</v>
      </c>
      <c r="O71" s="34" t="n">
        <f aca="false">q*E*POWER(G71/(vv*1000000),2)/2/m</f>
        <v>0.00403536254421271</v>
      </c>
      <c r="P71" s="34"/>
      <c r="Q71" s="34" t="n">
        <f aca="false">q*E*G71/m/POWER(vv*1000000,2)</f>
        <v>0.146740456153189</v>
      </c>
      <c r="R71" s="34"/>
      <c r="S71" s="34" t="n">
        <f aca="false">((K71-0.055)*1000*Q71+1000*O71)</f>
        <v>-4.03536254421271</v>
      </c>
      <c r="T71" s="34"/>
      <c r="U71" s="34"/>
      <c r="V71" s="34" t="n">
        <v>1</v>
      </c>
      <c r="W71" s="34" t="n">
        <f aca="false">IF(K71&lt;B,J71,NA())</f>
        <v>0</v>
      </c>
      <c r="X71" s="34" t="n">
        <f aca="false">IF(K71&lt;B,K71,NA())</f>
        <v>0</v>
      </c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</row>
    <row r="72" customFormat="false" ht="12.75" hidden="false" customHeight="false" outlineLevel="0" collapsed="false">
      <c r="A72" s="37"/>
      <c r="B72" s="34"/>
      <c r="C72" s="34"/>
      <c r="D72" s="38" t="n">
        <f aca="false">$B$4</f>
        <v>7000</v>
      </c>
      <c r="E72" s="38" t="n">
        <f aca="false">$C$4</f>
        <v>18</v>
      </c>
      <c r="F72" s="38"/>
      <c r="G72" s="38" t="n">
        <v>0.055</v>
      </c>
      <c r="H72" s="38" t="n">
        <v>0.256</v>
      </c>
      <c r="I72" s="38"/>
      <c r="J72" s="38" t="n">
        <f aca="false">1000*q*E*POWER(K72,2)/(2*m*POWER(vv*1000000,2))</f>
        <v>0.00133400414684718</v>
      </c>
      <c r="K72" s="38" t="n">
        <f aca="false">K71+0.001</f>
        <v>0.001</v>
      </c>
      <c r="L72" s="38" t="n">
        <f aca="false">$C$4/2</f>
        <v>9</v>
      </c>
      <c r="M72" s="38" t="n">
        <f aca="false">-$C$4/2</f>
        <v>-9</v>
      </c>
      <c r="N72" s="38" t="n">
        <v>1</v>
      </c>
      <c r="O72" s="34" t="n">
        <f aca="false">q*E*POWER(G72/(vv*1000000),2)/2/m</f>
        <v>0.00403536254421271</v>
      </c>
      <c r="P72" s="34"/>
      <c r="Q72" s="34" t="n">
        <f aca="false">q*E*G72/m/POWER(vv*1000000,2)</f>
        <v>0.146740456153189</v>
      </c>
      <c r="R72" s="34"/>
      <c r="S72" s="34" t="n">
        <f aca="false">((K72-0.055)*1000*Q72+1000*O72)</f>
        <v>-3.88862208805952</v>
      </c>
      <c r="T72" s="34"/>
      <c r="U72" s="34"/>
      <c r="V72" s="34" t="n">
        <v>2</v>
      </c>
      <c r="W72" s="34" t="n">
        <f aca="false">IF(K72&lt;B,J72,NA())</f>
        <v>0.00133400414684718</v>
      </c>
      <c r="X72" s="34" t="n">
        <f aca="false">IF(K72&lt;B,K72,NA())</f>
        <v>0.001</v>
      </c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</row>
    <row r="73" customFormat="false" ht="12.75" hidden="false" customHeight="false" outlineLevel="0" collapsed="false">
      <c r="A73" s="37"/>
      <c r="B73" s="39"/>
      <c r="C73" s="39"/>
      <c r="D73" s="38" t="n">
        <f aca="false">$B$4</f>
        <v>7000</v>
      </c>
      <c r="E73" s="38" t="n">
        <f aca="false">$C$4</f>
        <v>18</v>
      </c>
      <c r="F73" s="38"/>
      <c r="G73" s="38" t="n">
        <v>0.055</v>
      </c>
      <c r="H73" s="38" t="n">
        <v>0.256</v>
      </c>
      <c r="I73" s="38"/>
      <c r="J73" s="38" t="n">
        <f aca="false">1000*q*E*POWER(K73,2)/(2*m*POWER(vv*1000000,2))</f>
        <v>0.00533601658738871</v>
      </c>
      <c r="K73" s="38" t="n">
        <f aca="false">K72+0.001</f>
        <v>0.002</v>
      </c>
      <c r="L73" s="38" t="n">
        <f aca="false">$C$4/2</f>
        <v>9</v>
      </c>
      <c r="M73" s="38" t="n">
        <f aca="false">-$C$4/2</f>
        <v>-9</v>
      </c>
      <c r="N73" s="38" t="n">
        <v>2</v>
      </c>
      <c r="O73" s="34" t="n">
        <f aca="false">q*E*POWER(G73/(vv*1000000),2)/2/m</f>
        <v>0.00403536254421271</v>
      </c>
      <c r="P73" s="34"/>
      <c r="Q73" s="34" t="n">
        <f aca="false">q*E*G73/m/POWER(vv*1000000,2)</f>
        <v>0.146740456153189</v>
      </c>
      <c r="R73" s="34"/>
      <c r="S73" s="34" t="n">
        <f aca="false">((K73-0.055)*1000*Q73+1000*O73)</f>
        <v>-3.74188163190633</v>
      </c>
      <c r="T73" s="34"/>
      <c r="U73" s="34"/>
      <c r="V73" s="34" t="n">
        <v>3</v>
      </c>
      <c r="W73" s="34" t="n">
        <f aca="false">IF(K73&lt;B,J73,NA())</f>
        <v>0.00533601658738871</v>
      </c>
      <c r="X73" s="34" t="n">
        <f aca="false">IF(K73&lt;B,K73,NA())</f>
        <v>0.002</v>
      </c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</row>
    <row r="74" customFormat="false" ht="12.75" hidden="false" customHeight="false" outlineLevel="0" collapsed="false">
      <c r="A74" s="37"/>
      <c r="B74" s="39"/>
      <c r="C74" s="39"/>
      <c r="D74" s="38" t="n">
        <f aca="false">$B$4</f>
        <v>7000</v>
      </c>
      <c r="E74" s="38" t="n">
        <f aca="false">$C$4</f>
        <v>18</v>
      </c>
      <c r="F74" s="38"/>
      <c r="G74" s="38" t="n">
        <v>0.055</v>
      </c>
      <c r="H74" s="38" t="n">
        <v>0.256</v>
      </c>
      <c r="I74" s="38"/>
      <c r="J74" s="38" t="n">
        <f aca="false">1000*q*E*POWER(K74,2)/(2*m*POWER(vv*1000000,2))</f>
        <v>0.0120060373216246</v>
      </c>
      <c r="K74" s="38" t="n">
        <f aca="false">K73+0.001</f>
        <v>0.003</v>
      </c>
      <c r="L74" s="38" t="n">
        <f aca="false">$C$4/2</f>
        <v>9</v>
      </c>
      <c r="M74" s="38" t="n">
        <f aca="false">-$C$4/2</f>
        <v>-9</v>
      </c>
      <c r="N74" s="38" t="n">
        <v>3</v>
      </c>
      <c r="O74" s="34" t="n">
        <f aca="false">q*E*POWER(G74/(vv*1000000),2)/2/m</f>
        <v>0.00403536254421271</v>
      </c>
      <c r="P74" s="34"/>
      <c r="Q74" s="34" t="n">
        <f aca="false">q*E*G74/m/POWER(vv*1000000,2)</f>
        <v>0.146740456153189</v>
      </c>
      <c r="R74" s="34"/>
      <c r="S74" s="34" t="n">
        <f aca="false">((K74-0.055)*1000*Q74+1000*O74)</f>
        <v>-3.59514117575314</v>
      </c>
      <c r="T74" s="34"/>
      <c r="U74" s="34"/>
      <c r="V74" s="34" t="n">
        <v>4</v>
      </c>
      <c r="W74" s="34" t="n">
        <f aca="false">IF(K74&lt;B,J74,NA())</f>
        <v>0.0120060373216246</v>
      </c>
      <c r="X74" s="34" t="n">
        <f aca="false">IF(K74&lt;B,K74,NA())</f>
        <v>0.003</v>
      </c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</row>
    <row r="75" customFormat="false" ht="12.75" hidden="false" customHeight="false" outlineLevel="0" collapsed="false">
      <c r="A75" s="37"/>
      <c r="B75" s="39"/>
      <c r="C75" s="39"/>
      <c r="D75" s="38" t="n">
        <f aca="false">$B$4</f>
        <v>7000</v>
      </c>
      <c r="E75" s="38" t="n">
        <f aca="false">$C$4</f>
        <v>18</v>
      </c>
      <c r="F75" s="38"/>
      <c r="G75" s="38" t="n">
        <v>0.055</v>
      </c>
      <c r="H75" s="38" t="n">
        <v>0.256</v>
      </c>
      <c r="I75" s="38"/>
      <c r="J75" s="38" t="n">
        <f aca="false">1000*q*E*POWER(K75,2)/(2*m*POWER(vv*1000000,2))</f>
        <v>0.0213440663495548</v>
      </c>
      <c r="K75" s="38" t="n">
        <f aca="false">K74+0.001</f>
        <v>0.004</v>
      </c>
      <c r="L75" s="38" t="n">
        <f aca="false">$C$4/2</f>
        <v>9</v>
      </c>
      <c r="M75" s="38" t="n">
        <f aca="false">-$C$4/2</f>
        <v>-9</v>
      </c>
      <c r="N75" s="38" t="n">
        <v>4</v>
      </c>
      <c r="O75" s="34" t="n">
        <f aca="false">q*E*POWER(G75/(vv*1000000),2)/2/m</f>
        <v>0.00403536254421271</v>
      </c>
      <c r="P75" s="34"/>
      <c r="Q75" s="34" t="n">
        <f aca="false">q*E*G75/m/POWER(vv*1000000,2)</f>
        <v>0.146740456153189</v>
      </c>
      <c r="R75" s="34"/>
      <c r="S75" s="34" t="n">
        <f aca="false">((K75-0.055)*1000*Q75+1000*O75)</f>
        <v>-3.44840071959995</v>
      </c>
      <c r="T75" s="34"/>
      <c r="U75" s="34"/>
      <c r="V75" s="34" t="n">
        <v>5</v>
      </c>
      <c r="W75" s="34" t="n">
        <f aca="false">IF(K75&lt;B,J75,NA())</f>
        <v>0.0213440663495548</v>
      </c>
      <c r="X75" s="34" t="n">
        <f aca="false">IF(K75&lt;B,K75,NA())</f>
        <v>0.004</v>
      </c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</row>
    <row r="76" customFormat="false" ht="12.75" hidden="false" customHeight="false" outlineLevel="0" collapsed="false">
      <c r="A76" s="33"/>
      <c r="B76" s="34"/>
      <c r="C76" s="34"/>
      <c r="D76" s="38" t="n">
        <f aca="false">$B$4</f>
        <v>7000</v>
      </c>
      <c r="E76" s="38" t="n">
        <f aca="false">$C$4</f>
        <v>18</v>
      </c>
      <c r="F76" s="38"/>
      <c r="G76" s="38" t="n">
        <v>0.055</v>
      </c>
      <c r="H76" s="38" t="n">
        <v>0.256</v>
      </c>
      <c r="I76" s="38"/>
      <c r="J76" s="38" t="n">
        <f aca="false">1000*q*E*POWER(K76,2)/(2*m*POWER(vv*1000000,2))</f>
        <v>0.0333501036711794</v>
      </c>
      <c r="K76" s="38" t="n">
        <f aca="false">K75+0.001</f>
        <v>0.005</v>
      </c>
      <c r="L76" s="38" t="n">
        <f aca="false">$C$4/2</f>
        <v>9</v>
      </c>
      <c r="M76" s="38" t="n">
        <f aca="false">-$C$4/2</f>
        <v>-9</v>
      </c>
      <c r="N76" s="38" t="n">
        <v>5</v>
      </c>
      <c r="O76" s="34" t="n">
        <f aca="false">q*E*POWER(G76/(vv*1000000),2)/2/m</f>
        <v>0.00403536254421271</v>
      </c>
      <c r="P76" s="34"/>
      <c r="Q76" s="34" t="n">
        <f aca="false">q*E*G76/m/POWER(vv*1000000,2)</f>
        <v>0.146740456153189</v>
      </c>
      <c r="R76" s="34"/>
      <c r="S76" s="34" t="n">
        <f aca="false">((K76-0.055)*1000*Q76+1000*O76)</f>
        <v>-3.30166026344676</v>
      </c>
      <c r="T76" s="34"/>
      <c r="U76" s="34"/>
      <c r="V76" s="34" t="n">
        <v>6</v>
      </c>
      <c r="W76" s="34" t="n">
        <f aca="false">IF(K76&lt;B,J76,NA())</f>
        <v>0.0333501036711794</v>
      </c>
      <c r="X76" s="34" t="n">
        <f aca="false">IF(K76&lt;B,K76,NA())</f>
        <v>0.005</v>
      </c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</row>
    <row r="77" customFormat="false" ht="12.75" hidden="false" customHeight="false" outlineLevel="0" collapsed="false">
      <c r="A77" s="33"/>
      <c r="B77" s="34"/>
      <c r="C77" s="34"/>
      <c r="D77" s="38" t="n">
        <f aca="false">$B$4</f>
        <v>7000</v>
      </c>
      <c r="E77" s="38" t="n">
        <f aca="false">$C$4</f>
        <v>18</v>
      </c>
      <c r="F77" s="38"/>
      <c r="G77" s="38" t="n">
        <v>0.055</v>
      </c>
      <c r="H77" s="38" t="n">
        <v>0.256</v>
      </c>
      <c r="I77" s="38"/>
      <c r="J77" s="38" t="n">
        <f aca="false">1000*q*E*POWER(K77,2)/(2*m*POWER(vv*1000000,2))</f>
        <v>0.0480241492864984</v>
      </c>
      <c r="K77" s="38" t="n">
        <f aca="false">K76+0.001</f>
        <v>0.006</v>
      </c>
      <c r="L77" s="38" t="n">
        <f aca="false">$C$4/2</f>
        <v>9</v>
      </c>
      <c r="M77" s="38" t="n">
        <f aca="false">-$C$4/2</f>
        <v>-9</v>
      </c>
      <c r="N77" s="38" t="n">
        <v>6</v>
      </c>
      <c r="O77" s="34" t="n">
        <f aca="false">q*E*POWER(G77/(vv*1000000),2)/2/m</f>
        <v>0.00403536254421271</v>
      </c>
      <c r="P77" s="34"/>
      <c r="Q77" s="34" t="n">
        <f aca="false">q*E*G77/m/POWER(vv*1000000,2)</f>
        <v>0.146740456153189</v>
      </c>
      <c r="R77" s="34"/>
      <c r="S77" s="34" t="n">
        <f aca="false">((K77-0.055)*1000*Q77+1000*O77)</f>
        <v>-3.15491980729357</v>
      </c>
      <c r="T77" s="34"/>
      <c r="U77" s="34"/>
      <c r="V77" s="34" t="n">
        <v>7</v>
      </c>
      <c r="W77" s="34" t="n">
        <f aca="false">IF(K77&lt;B,J77,NA())</f>
        <v>0.0480241492864984</v>
      </c>
      <c r="X77" s="34" t="n">
        <f aca="false">IF(K77&lt;B,K77,NA())</f>
        <v>0.006</v>
      </c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</row>
    <row r="78" customFormat="false" ht="12.75" hidden="false" customHeight="false" outlineLevel="0" collapsed="false">
      <c r="A78" s="33"/>
      <c r="B78" s="34"/>
      <c r="C78" s="34"/>
      <c r="D78" s="38" t="n">
        <f aca="false">$B$4</f>
        <v>7000</v>
      </c>
      <c r="E78" s="38" t="n">
        <f aca="false">$C$4</f>
        <v>18</v>
      </c>
      <c r="F78" s="38"/>
      <c r="G78" s="38" t="n">
        <v>0.055</v>
      </c>
      <c r="H78" s="38" t="n">
        <v>0.256</v>
      </c>
      <c r="I78" s="38"/>
      <c r="J78" s="38" t="n">
        <f aca="false">1000*q*E*POWER(K78,2)/(2*m*POWER(vv*1000000,2))</f>
        <v>0.0653662031955117</v>
      </c>
      <c r="K78" s="38" t="n">
        <f aca="false">K77+0.001</f>
        <v>0.007</v>
      </c>
      <c r="L78" s="38" t="n">
        <f aca="false">$C$4/2</f>
        <v>9</v>
      </c>
      <c r="M78" s="38" t="n">
        <f aca="false">-$C$4/2</f>
        <v>-9</v>
      </c>
      <c r="N78" s="38" t="n">
        <v>7</v>
      </c>
      <c r="O78" s="34" t="n">
        <f aca="false">q*E*POWER(G78/(vv*1000000),2)/2/m</f>
        <v>0.00403536254421271</v>
      </c>
      <c r="P78" s="34"/>
      <c r="Q78" s="34" t="n">
        <f aca="false">q*E*G78/m/POWER(vv*1000000,2)</f>
        <v>0.146740456153189</v>
      </c>
      <c r="R78" s="34"/>
      <c r="S78" s="34" t="n">
        <f aca="false">((K78-0.055)*1000*Q78+1000*O78)</f>
        <v>-3.00817935114038</v>
      </c>
      <c r="T78" s="34"/>
      <c r="U78" s="34"/>
      <c r="V78" s="34" t="n">
        <v>8</v>
      </c>
      <c r="W78" s="34" t="n">
        <f aca="false">IF(K78&lt;B,J78,NA())</f>
        <v>0.0653662031955117</v>
      </c>
      <c r="X78" s="34" t="n">
        <f aca="false">IF(K78&lt;B,K78,NA())</f>
        <v>0.007</v>
      </c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</row>
    <row r="79" customFormat="false" ht="12.75" hidden="false" customHeight="false" outlineLevel="0" collapsed="false">
      <c r="A79" s="33"/>
      <c r="B79" s="34"/>
      <c r="C79" s="34"/>
      <c r="D79" s="38" t="n">
        <f aca="false">$B$4</f>
        <v>7000</v>
      </c>
      <c r="E79" s="38" t="n">
        <f aca="false">$C$4</f>
        <v>18</v>
      </c>
      <c r="F79" s="38"/>
      <c r="G79" s="38" t="n">
        <v>0.055</v>
      </c>
      <c r="H79" s="38" t="n">
        <v>0.256</v>
      </c>
      <c r="I79" s="38"/>
      <c r="J79" s="38" t="n">
        <f aca="false">1000*q*E*POWER(K79,2)/(2*m*POWER(vv*1000000,2))</f>
        <v>0.0853762653982193</v>
      </c>
      <c r="K79" s="38" t="n">
        <f aca="false">K78+0.001</f>
        <v>0.008</v>
      </c>
      <c r="L79" s="38" t="n">
        <f aca="false">$C$4/2</f>
        <v>9</v>
      </c>
      <c r="M79" s="38" t="n">
        <f aca="false">-$C$4/2</f>
        <v>-9</v>
      </c>
      <c r="N79" s="38" t="n">
        <v>8</v>
      </c>
      <c r="O79" s="34" t="n">
        <f aca="false">q*E*POWER(G79/(vv*1000000),2)/2/m</f>
        <v>0.00403536254421271</v>
      </c>
      <c r="P79" s="34"/>
      <c r="Q79" s="34" t="n">
        <f aca="false">q*E*G79/m/POWER(vv*1000000,2)</f>
        <v>0.146740456153189</v>
      </c>
      <c r="R79" s="34"/>
      <c r="S79" s="34" t="n">
        <f aca="false">((K79-0.055)*1000*Q79+1000*O79)</f>
        <v>-2.86143889498719</v>
      </c>
      <c r="T79" s="34"/>
      <c r="U79" s="34"/>
      <c r="V79" s="34" t="n">
        <v>9</v>
      </c>
      <c r="W79" s="34" t="n">
        <f aca="false">IF(K79&lt;B,J79,NA())</f>
        <v>0.0853762653982193</v>
      </c>
      <c r="X79" s="34" t="n">
        <f aca="false">IF(K79&lt;B,K79,NA())</f>
        <v>0.008</v>
      </c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</row>
    <row r="80" customFormat="false" ht="12.75" hidden="false" customHeight="false" outlineLevel="0" collapsed="false">
      <c r="A80" s="33"/>
      <c r="B80" s="34"/>
      <c r="C80" s="34"/>
      <c r="D80" s="38" t="n">
        <f aca="false">$B$4</f>
        <v>7000</v>
      </c>
      <c r="E80" s="38" t="n">
        <f aca="false">$C$4</f>
        <v>18</v>
      </c>
      <c r="F80" s="38"/>
      <c r="G80" s="38" t="n">
        <v>0.055</v>
      </c>
      <c r="H80" s="38" t="n">
        <v>0.256</v>
      </c>
      <c r="I80" s="38"/>
      <c r="J80" s="38" t="n">
        <f aca="false">1000*q*E*POWER(K80,2)/(2*m*POWER(vv*1000000,2))</f>
        <v>0.108054335894621</v>
      </c>
      <c r="K80" s="38" t="n">
        <f aca="false">K79+0.001</f>
        <v>0.009</v>
      </c>
      <c r="L80" s="38" t="n">
        <f aca="false">$C$4/2</f>
        <v>9</v>
      </c>
      <c r="M80" s="38" t="n">
        <f aca="false">-$C$4/2</f>
        <v>-9</v>
      </c>
      <c r="N80" s="38" t="n">
        <v>9</v>
      </c>
      <c r="O80" s="34" t="n">
        <f aca="false">q*E*POWER(G80/(vv*1000000),2)/2/m</f>
        <v>0.00403536254421271</v>
      </c>
      <c r="P80" s="34"/>
      <c r="Q80" s="34" t="n">
        <f aca="false">q*E*G80/m/POWER(vv*1000000,2)</f>
        <v>0.146740456153189</v>
      </c>
      <c r="R80" s="34"/>
      <c r="S80" s="34" t="n">
        <f aca="false">((K80-0.055)*1000*Q80+1000*O80)</f>
        <v>-2.71469843883401</v>
      </c>
      <c r="T80" s="34"/>
      <c r="U80" s="34"/>
      <c r="V80" s="34" t="n">
        <v>10</v>
      </c>
      <c r="W80" s="34" t="n">
        <f aca="false">IF(K80&lt;B,J80,NA())</f>
        <v>0.108054335894621</v>
      </c>
      <c r="X80" s="34" t="n">
        <f aca="false">IF(K80&lt;B,K80,NA())</f>
        <v>0.009</v>
      </c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</row>
    <row r="81" customFormat="false" ht="12.75" hidden="false" customHeight="false" outlineLevel="0" collapsed="false">
      <c r="A81" s="33"/>
      <c r="B81" s="34"/>
      <c r="C81" s="34"/>
      <c r="D81" s="38" t="n">
        <f aca="false">$B$4</f>
        <v>7000</v>
      </c>
      <c r="E81" s="38" t="n">
        <f aca="false">$C$4</f>
        <v>18</v>
      </c>
      <c r="F81" s="38"/>
      <c r="G81" s="38" t="n">
        <v>0.055</v>
      </c>
      <c r="H81" s="38" t="n">
        <v>0.256</v>
      </c>
      <c r="I81" s="38"/>
      <c r="J81" s="38" t="n">
        <f aca="false">1000*q*E*POWER(K81,2)/(2*m*POWER(vv*1000000,2))</f>
        <v>0.133400414684718</v>
      </c>
      <c r="K81" s="38" t="n">
        <f aca="false">K80+0.001</f>
        <v>0.01</v>
      </c>
      <c r="L81" s="38" t="n">
        <f aca="false">$C$4/2</f>
        <v>9</v>
      </c>
      <c r="M81" s="38" t="n">
        <f aca="false">-$C$4/2</f>
        <v>-9</v>
      </c>
      <c r="N81" s="38" t="n">
        <v>10</v>
      </c>
      <c r="O81" s="34" t="n">
        <f aca="false">q*E*POWER(G81/(vv*1000000),2)/2/m</f>
        <v>0.00403536254421271</v>
      </c>
      <c r="P81" s="34"/>
      <c r="Q81" s="34" t="n">
        <f aca="false">q*E*G81/m/POWER(vv*1000000,2)</f>
        <v>0.146740456153189</v>
      </c>
      <c r="R81" s="34"/>
      <c r="S81" s="34" t="n">
        <f aca="false">((K81-0.055)*1000*Q81+1000*O81)</f>
        <v>-2.56795798268082</v>
      </c>
      <c r="T81" s="34"/>
      <c r="U81" s="34"/>
      <c r="V81" s="34" t="n">
        <v>11</v>
      </c>
      <c r="W81" s="34" t="n">
        <f aca="false">IF(K81&lt;B,J81,NA())</f>
        <v>0.133400414684718</v>
      </c>
      <c r="X81" s="34" t="n">
        <f aca="false">IF(K81&lt;B,K81,NA())</f>
        <v>0.01</v>
      </c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</row>
    <row r="82" customFormat="false" ht="12.75" hidden="false" customHeight="false" outlineLevel="0" collapsed="false">
      <c r="A82" s="33"/>
      <c r="B82" s="34"/>
      <c r="C82" s="34"/>
      <c r="D82" s="38" t="n">
        <f aca="false">$B$4</f>
        <v>7000</v>
      </c>
      <c r="E82" s="38" t="n">
        <f aca="false">$C$4</f>
        <v>18</v>
      </c>
      <c r="F82" s="38"/>
      <c r="G82" s="38" t="n">
        <v>0.055</v>
      </c>
      <c r="H82" s="38" t="n">
        <v>0.256</v>
      </c>
      <c r="I82" s="38"/>
      <c r="J82" s="38" t="n">
        <f aca="false">1000*q*E*POWER(K82,2)/(2*m*POWER(vv*1000000,2))</f>
        <v>0.161414501768508</v>
      </c>
      <c r="K82" s="38" t="n">
        <f aca="false">K81+0.001</f>
        <v>0.011</v>
      </c>
      <c r="L82" s="38" t="n">
        <f aca="false">$C$4/2</f>
        <v>9</v>
      </c>
      <c r="M82" s="38" t="n">
        <f aca="false">-$C$4/2</f>
        <v>-9</v>
      </c>
      <c r="N82" s="38" t="n">
        <v>11</v>
      </c>
      <c r="O82" s="34" t="n">
        <f aca="false">q*E*POWER(G82/(vv*1000000),2)/2/m</f>
        <v>0.00403536254421271</v>
      </c>
      <c r="P82" s="34"/>
      <c r="Q82" s="34" t="n">
        <f aca="false">q*E*G82/m/POWER(vv*1000000,2)</f>
        <v>0.146740456153189</v>
      </c>
      <c r="R82" s="34"/>
      <c r="S82" s="34" t="n">
        <f aca="false">((K82-0.055)*1000*Q82+1000*O82)</f>
        <v>-2.42121752652763</v>
      </c>
      <c r="T82" s="34"/>
      <c r="U82" s="34"/>
      <c r="V82" s="34" t="n">
        <v>12</v>
      </c>
      <c r="W82" s="34" t="n">
        <f aca="false">IF(K82&lt;B,J82,NA())</f>
        <v>0.161414501768508</v>
      </c>
      <c r="X82" s="34" t="n">
        <f aca="false">IF(K82&lt;B,K82,NA())</f>
        <v>0.011</v>
      </c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</row>
    <row r="83" customFormat="false" ht="12.75" hidden="false" customHeight="false" outlineLevel="0" collapsed="false">
      <c r="A83" s="33"/>
      <c r="B83" s="34"/>
      <c r="C83" s="34"/>
      <c r="D83" s="38" t="n">
        <f aca="false">$B$4</f>
        <v>7000</v>
      </c>
      <c r="E83" s="38" t="n">
        <f aca="false">$C$4</f>
        <v>18</v>
      </c>
      <c r="F83" s="38"/>
      <c r="G83" s="38" t="n">
        <v>0.055</v>
      </c>
      <c r="H83" s="38" t="n">
        <v>0.256</v>
      </c>
      <c r="I83" s="38"/>
      <c r="J83" s="38" t="n">
        <f aca="false">1000*q*E*POWER(K83,2)/(2*m*POWER(vv*1000000,2))</f>
        <v>0.192096597145994</v>
      </c>
      <c r="K83" s="38" t="n">
        <f aca="false">K82+0.001</f>
        <v>0.012</v>
      </c>
      <c r="L83" s="38" t="n">
        <f aca="false">$C$4/2</f>
        <v>9</v>
      </c>
      <c r="M83" s="38" t="n">
        <f aca="false">-$C$4/2</f>
        <v>-9</v>
      </c>
      <c r="N83" s="38" t="n">
        <v>12</v>
      </c>
      <c r="O83" s="34" t="n">
        <f aca="false">q*E*POWER(G83/(vv*1000000),2)/2/m</f>
        <v>0.00403536254421271</v>
      </c>
      <c r="P83" s="34"/>
      <c r="Q83" s="34" t="n">
        <f aca="false">q*E*G83/m/POWER(vv*1000000,2)</f>
        <v>0.146740456153189</v>
      </c>
      <c r="R83" s="34"/>
      <c r="S83" s="34" t="n">
        <f aca="false">((K83-0.055)*1000*Q83+1000*O83)</f>
        <v>-2.27447707037444</v>
      </c>
      <c r="T83" s="34"/>
      <c r="U83" s="34"/>
      <c r="V83" s="34" t="n">
        <v>13</v>
      </c>
      <c r="W83" s="34" t="n">
        <f aca="false">IF(K83&lt;B,J83,NA())</f>
        <v>0.192096597145994</v>
      </c>
      <c r="X83" s="34" t="n">
        <f aca="false">IF(K83&lt;B,K83,NA())</f>
        <v>0.012</v>
      </c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</row>
    <row r="84" customFormat="false" ht="12.75" hidden="false" customHeight="false" outlineLevel="0" collapsed="false">
      <c r="A84" s="33"/>
      <c r="B84" s="34"/>
      <c r="C84" s="34"/>
      <c r="D84" s="38" t="n">
        <f aca="false">$B$4</f>
        <v>7000</v>
      </c>
      <c r="E84" s="38" t="n">
        <f aca="false">$C$4</f>
        <v>18</v>
      </c>
      <c r="F84" s="38"/>
      <c r="G84" s="38" t="n">
        <v>0.055</v>
      </c>
      <c r="H84" s="38" t="n">
        <v>0.256</v>
      </c>
      <c r="I84" s="38"/>
      <c r="J84" s="38" t="n">
        <f aca="false">1000*q*E*POWER(K84,2)/(2*m*POWER(vv*1000000,2))</f>
        <v>0.225446700817173</v>
      </c>
      <c r="K84" s="38" t="n">
        <f aca="false">K83+0.001</f>
        <v>0.013</v>
      </c>
      <c r="L84" s="38" t="n">
        <f aca="false">$C$4/2</f>
        <v>9</v>
      </c>
      <c r="M84" s="38" t="n">
        <f aca="false">-$C$4/2</f>
        <v>-9</v>
      </c>
      <c r="N84" s="38" t="n">
        <v>13</v>
      </c>
      <c r="O84" s="34" t="n">
        <f aca="false">q*E*POWER(G84/(vv*1000000),2)/2/m</f>
        <v>0.00403536254421271</v>
      </c>
      <c r="P84" s="34"/>
      <c r="Q84" s="34" t="n">
        <f aca="false">q*E*G84/m/POWER(vv*1000000,2)</f>
        <v>0.146740456153189</v>
      </c>
      <c r="R84" s="34"/>
      <c r="S84" s="34" t="n">
        <f aca="false">((K84-0.055)*1000*Q84+1000*O84)</f>
        <v>-2.12773661422125</v>
      </c>
      <c r="T84" s="34"/>
      <c r="U84" s="34"/>
      <c r="V84" s="34" t="n">
        <v>14</v>
      </c>
      <c r="W84" s="34" t="n">
        <f aca="false">IF(K84&lt;B,J84,NA())</f>
        <v>0.225446700817173</v>
      </c>
      <c r="X84" s="34" t="n">
        <f aca="false">IF(K84&lt;B,K84,NA())</f>
        <v>0.013</v>
      </c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</row>
    <row r="85" customFormat="false" ht="12.75" hidden="false" customHeight="false" outlineLevel="0" collapsed="false">
      <c r="A85" s="33"/>
      <c r="B85" s="34"/>
      <c r="C85" s="34"/>
      <c r="D85" s="38" t="n">
        <f aca="false">$B$4</f>
        <v>7000</v>
      </c>
      <c r="E85" s="38" t="n">
        <f aca="false">$C$4</f>
        <v>18</v>
      </c>
      <c r="F85" s="38"/>
      <c r="G85" s="38" t="n">
        <v>0.055</v>
      </c>
      <c r="H85" s="38" t="n">
        <v>0.256</v>
      </c>
      <c r="I85" s="38"/>
      <c r="J85" s="38" t="n">
        <f aca="false">1000*q*E*POWER(K85,2)/(2*m*POWER(vv*1000000,2))</f>
        <v>0.261464812782047</v>
      </c>
      <c r="K85" s="38" t="n">
        <f aca="false">K84+0.001</f>
        <v>0.014</v>
      </c>
      <c r="L85" s="38" t="n">
        <f aca="false">$C$4/2</f>
        <v>9</v>
      </c>
      <c r="M85" s="38" t="n">
        <f aca="false">-$C$4/2</f>
        <v>-9</v>
      </c>
      <c r="N85" s="38" t="n">
        <v>14</v>
      </c>
      <c r="O85" s="34" t="n">
        <f aca="false">q*E*POWER(G85/(vv*1000000),2)/2/m</f>
        <v>0.00403536254421271</v>
      </c>
      <c r="P85" s="34"/>
      <c r="Q85" s="34" t="n">
        <f aca="false">q*E*G85/m/POWER(vv*1000000,2)</f>
        <v>0.146740456153189</v>
      </c>
      <c r="R85" s="34"/>
      <c r="S85" s="34" t="n">
        <f aca="false">((K85-0.055)*1000*Q85+1000*O85)</f>
        <v>-1.98099615806806</v>
      </c>
      <c r="T85" s="34"/>
      <c r="U85" s="34"/>
      <c r="V85" s="34" t="n">
        <v>15</v>
      </c>
      <c r="W85" s="34" t="n">
        <f aca="false">IF(K85&lt;B,J85,NA())</f>
        <v>0.261464812782047</v>
      </c>
      <c r="X85" s="34" t="n">
        <f aca="false">IF(K85&lt;B,K85,NA())</f>
        <v>0.014</v>
      </c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</row>
    <row r="86" customFormat="false" ht="12.75" hidden="false" customHeight="false" outlineLevel="0" collapsed="false">
      <c r="A86" s="33"/>
      <c r="B86" s="34"/>
      <c r="C86" s="34"/>
      <c r="D86" s="38" t="n">
        <f aca="false">$B$4</f>
        <v>7000</v>
      </c>
      <c r="E86" s="38" t="n">
        <f aca="false">$C$4</f>
        <v>18</v>
      </c>
      <c r="F86" s="38"/>
      <c r="G86" s="38" t="n">
        <v>0.055</v>
      </c>
      <c r="H86" s="38" t="n">
        <v>0.256</v>
      </c>
      <c r="I86" s="38"/>
      <c r="J86" s="38" t="n">
        <f aca="false">1000*q*E*POWER(K86,2)/(2*m*POWER(vv*1000000,2))</f>
        <v>0.300150933040615</v>
      </c>
      <c r="K86" s="38" t="n">
        <f aca="false">K85+0.001</f>
        <v>0.015</v>
      </c>
      <c r="L86" s="38" t="n">
        <f aca="false">$C$4/2</f>
        <v>9</v>
      </c>
      <c r="M86" s="38" t="n">
        <f aca="false">-$C$4/2</f>
        <v>-9</v>
      </c>
      <c r="N86" s="38" t="n">
        <v>15</v>
      </c>
      <c r="O86" s="34" t="n">
        <f aca="false">q*E*POWER(G86/(vv*1000000),2)/2/m</f>
        <v>0.00403536254421271</v>
      </c>
      <c r="P86" s="34"/>
      <c r="Q86" s="34" t="n">
        <f aca="false">q*E*G86/m/POWER(vv*1000000,2)</f>
        <v>0.146740456153189</v>
      </c>
      <c r="R86" s="34"/>
      <c r="S86" s="34" t="n">
        <f aca="false">((K86-0.055)*1000*Q86+1000*O86)</f>
        <v>-1.83425570191487</v>
      </c>
      <c r="T86" s="34"/>
      <c r="U86" s="34"/>
      <c r="V86" s="34" t="n">
        <v>16</v>
      </c>
      <c r="W86" s="34" t="n">
        <f aca="false">IF(K86&lt;B,J86,NA())</f>
        <v>0.300150933040615</v>
      </c>
      <c r="X86" s="34" t="n">
        <f aca="false">IF(K86&lt;B,K86,NA())</f>
        <v>0.015</v>
      </c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</row>
    <row r="87" customFormat="false" ht="12.75" hidden="false" customHeight="false" outlineLevel="0" collapsed="false">
      <c r="A87" s="33"/>
      <c r="B87" s="34"/>
      <c r="C87" s="34"/>
      <c r="D87" s="38" t="n">
        <f aca="false">$B$4</f>
        <v>7000</v>
      </c>
      <c r="E87" s="38" t="n">
        <f aca="false">$C$4</f>
        <v>18</v>
      </c>
      <c r="F87" s="38"/>
      <c r="G87" s="38" t="n">
        <v>0.055</v>
      </c>
      <c r="H87" s="38" t="n">
        <v>0.256</v>
      </c>
      <c r="I87" s="38"/>
      <c r="J87" s="38" t="n">
        <f aca="false">1000*q*E*POWER(K87,2)/(2*m*POWER(vv*1000000,2))</f>
        <v>0.341505061592878</v>
      </c>
      <c r="K87" s="38" t="n">
        <f aca="false">K86+0.001</f>
        <v>0.016</v>
      </c>
      <c r="L87" s="38" t="n">
        <f aca="false">$C$4/2</f>
        <v>9</v>
      </c>
      <c r="M87" s="38" t="n">
        <f aca="false">-$C$4/2</f>
        <v>-9</v>
      </c>
      <c r="N87" s="38" t="n">
        <v>16</v>
      </c>
      <c r="O87" s="34" t="n">
        <f aca="false">q*E*POWER(G87/(vv*1000000),2)/2/m</f>
        <v>0.00403536254421271</v>
      </c>
      <c r="P87" s="34"/>
      <c r="Q87" s="34" t="n">
        <f aca="false">q*E*G87/m/POWER(vv*1000000,2)</f>
        <v>0.146740456153189</v>
      </c>
      <c r="R87" s="34"/>
      <c r="S87" s="34" t="n">
        <f aca="false">((K87-0.055)*1000*Q87+1000*O87)</f>
        <v>-1.68751524576168</v>
      </c>
      <c r="T87" s="34"/>
      <c r="U87" s="34"/>
      <c r="V87" s="34" t="n">
        <v>17</v>
      </c>
      <c r="W87" s="34" t="n">
        <f aca="false">IF(K87&lt;B,J87,NA())</f>
        <v>0.341505061592878</v>
      </c>
      <c r="X87" s="34" t="n">
        <f aca="false">IF(K87&lt;B,K87,NA())</f>
        <v>0.016</v>
      </c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</row>
    <row r="88" customFormat="false" ht="12.75" hidden="false" customHeight="false" outlineLevel="0" collapsed="false">
      <c r="A88" s="33"/>
      <c r="B88" s="34"/>
      <c r="C88" s="34"/>
      <c r="D88" s="38" t="n">
        <f aca="false">$B$4</f>
        <v>7000</v>
      </c>
      <c r="E88" s="38" t="n">
        <f aca="false">$C$4</f>
        <v>18</v>
      </c>
      <c r="F88" s="38"/>
      <c r="G88" s="38" t="n">
        <v>0.055</v>
      </c>
      <c r="H88" s="38" t="n">
        <v>0.256</v>
      </c>
      <c r="I88" s="38"/>
      <c r="J88" s="38" t="n">
        <f aca="false">1000*q*E*POWER(K88,2)/(2*m*POWER(vv*1000000,2))</f>
        <v>0.385527198438834</v>
      </c>
      <c r="K88" s="38" t="n">
        <f aca="false">K87+0.001</f>
        <v>0.017</v>
      </c>
      <c r="L88" s="38" t="n">
        <f aca="false">$C$4/2</f>
        <v>9</v>
      </c>
      <c r="M88" s="38" t="n">
        <f aca="false">-$C$4/2</f>
        <v>-9</v>
      </c>
      <c r="N88" s="38" t="n">
        <v>17</v>
      </c>
      <c r="O88" s="34" t="n">
        <f aca="false">q*E*POWER(G88/(vv*1000000),2)/2/m</f>
        <v>0.00403536254421271</v>
      </c>
      <c r="P88" s="34"/>
      <c r="Q88" s="34" t="n">
        <f aca="false">q*E*G88/m/POWER(vv*1000000,2)</f>
        <v>0.146740456153189</v>
      </c>
      <c r="R88" s="34"/>
      <c r="S88" s="34" t="n">
        <f aca="false">((K88-0.055)*1000*Q88+1000*O88)</f>
        <v>-1.54077478960849</v>
      </c>
      <c r="T88" s="34"/>
      <c r="U88" s="34"/>
      <c r="V88" s="34" t="n">
        <v>18</v>
      </c>
      <c r="W88" s="34" t="n">
        <f aca="false">IF(K88&lt;B,J88,NA())</f>
        <v>0.385527198438834</v>
      </c>
      <c r="X88" s="34" t="n">
        <f aca="false">IF(K88&lt;B,K88,NA())</f>
        <v>0.017</v>
      </c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</row>
    <row r="89" customFormat="false" ht="12.75" hidden="false" customHeight="false" outlineLevel="0" collapsed="false">
      <c r="A89" s="33"/>
      <c r="B89" s="34"/>
      <c r="C89" s="34"/>
      <c r="D89" s="38" t="n">
        <f aca="false">$B$4</f>
        <v>7000</v>
      </c>
      <c r="E89" s="38" t="n">
        <f aca="false">$C$4</f>
        <v>18</v>
      </c>
      <c r="F89" s="38"/>
      <c r="G89" s="38" t="n">
        <v>0.055</v>
      </c>
      <c r="H89" s="38" t="n">
        <v>0.256</v>
      </c>
      <c r="I89" s="38"/>
      <c r="J89" s="38" t="n">
        <f aca="false">1000*q*E*POWER(K89,2)/(2*m*POWER(vv*1000000,2))</f>
        <v>0.432217343578486</v>
      </c>
      <c r="K89" s="38" t="n">
        <f aca="false">K88+0.001</f>
        <v>0.018</v>
      </c>
      <c r="L89" s="38" t="n">
        <f aca="false">$C$4/2</f>
        <v>9</v>
      </c>
      <c r="M89" s="38" t="n">
        <f aca="false">-$C$4/2</f>
        <v>-9</v>
      </c>
      <c r="N89" s="38" t="n">
        <v>18</v>
      </c>
      <c r="O89" s="34" t="n">
        <f aca="false">q*E*POWER(G89/(vv*1000000),2)/2/m</f>
        <v>0.00403536254421271</v>
      </c>
      <c r="P89" s="34"/>
      <c r="Q89" s="34" t="n">
        <f aca="false">q*E*G89/m/POWER(vv*1000000,2)</f>
        <v>0.146740456153189</v>
      </c>
      <c r="R89" s="34"/>
      <c r="S89" s="34" t="n">
        <f aca="false">((K89-0.055)*1000*Q89+1000*O89)</f>
        <v>-1.3940343334553</v>
      </c>
      <c r="T89" s="34"/>
      <c r="U89" s="34"/>
      <c r="V89" s="34" t="n">
        <v>19</v>
      </c>
      <c r="W89" s="34" t="n">
        <f aca="false">IF(K89&lt;B,J89,NA())</f>
        <v>0.432217343578486</v>
      </c>
      <c r="X89" s="34" t="n">
        <f aca="false">IF(K89&lt;B,K89,NA())</f>
        <v>0.018</v>
      </c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</row>
    <row r="90" customFormat="false" ht="12.75" hidden="false" customHeight="false" outlineLevel="0" collapsed="false">
      <c r="A90" s="33"/>
      <c r="B90" s="34"/>
      <c r="C90" s="34"/>
      <c r="D90" s="38" t="n">
        <f aca="false">$B$4</f>
        <v>7000</v>
      </c>
      <c r="E90" s="38" t="n">
        <f aca="false">$C$4</f>
        <v>18</v>
      </c>
      <c r="F90" s="38"/>
      <c r="G90" s="38" t="n">
        <v>0.055</v>
      </c>
      <c r="H90" s="38" t="n">
        <v>0.256</v>
      </c>
      <c r="I90" s="38"/>
      <c r="J90" s="38" t="n">
        <f aca="false">1000*q*E*POWER(K90,2)/(2*m*POWER(vv*1000000,2))</f>
        <v>0.481575497011831</v>
      </c>
      <c r="K90" s="38" t="n">
        <f aca="false">K89+0.001</f>
        <v>0.019</v>
      </c>
      <c r="L90" s="38" t="n">
        <f aca="false">$C$4/2</f>
        <v>9</v>
      </c>
      <c r="M90" s="38" t="n">
        <f aca="false">-$C$4/2</f>
        <v>-9</v>
      </c>
      <c r="N90" s="38" t="n">
        <v>19</v>
      </c>
      <c r="O90" s="34" t="n">
        <f aca="false">q*E*POWER(G90/(vv*1000000),2)/2/m</f>
        <v>0.00403536254421271</v>
      </c>
      <c r="P90" s="34"/>
      <c r="Q90" s="34" t="n">
        <f aca="false">q*E*G90/m/POWER(vv*1000000,2)</f>
        <v>0.146740456153189</v>
      </c>
      <c r="R90" s="34"/>
      <c r="S90" s="34" t="n">
        <f aca="false">((K90-0.055)*1000*Q90+1000*O90)</f>
        <v>-1.24729387730211</v>
      </c>
      <c r="T90" s="34"/>
      <c r="U90" s="34"/>
      <c r="V90" s="34" t="n">
        <v>20</v>
      </c>
      <c r="W90" s="34" t="n">
        <f aca="false">IF(K90&lt;B,J90,NA())</f>
        <v>0.481575497011831</v>
      </c>
      <c r="X90" s="34" t="n">
        <f aca="false">IF(K90&lt;B,K90,NA())</f>
        <v>0.019</v>
      </c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</row>
    <row r="91" customFormat="false" ht="12.75" hidden="false" customHeight="false" outlineLevel="0" collapsed="false">
      <c r="A91" s="33"/>
      <c r="B91" s="34"/>
      <c r="C91" s="34"/>
      <c r="D91" s="38" t="n">
        <f aca="false">$B$4</f>
        <v>7000</v>
      </c>
      <c r="E91" s="38" t="n">
        <f aca="false">$C$4</f>
        <v>18</v>
      </c>
      <c r="F91" s="38"/>
      <c r="G91" s="38" t="n">
        <v>0.055</v>
      </c>
      <c r="H91" s="38" t="n">
        <v>0.256</v>
      </c>
      <c r="I91" s="38"/>
      <c r="J91" s="38" t="n">
        <f aca="false">1000*q*E*POWER(K91,2)/(2*m*POWER(vv*1000000,2))</f>
        <v>0.533601658738871</v>
      </c>
      <c r="K91" s="38" t="n">
        <f aca="false">K90+0.001</f>
        <v>0.02</v>
      </c>
      <c r="L91" s="38" t="n">
        <f aca="false">$C$4/2</f>
        <v>9</v>
      </c>
      <c r="M91" s="38" t="n">
        <f aca="false">-$C$4/2</f>
        <v>-9</v>
      </c>
      <c r="N91" s="38" t="n">
        <v>20</v>
      </c>
      <c r="O91" s="34" t="n">
        <f aca="false">q*E*POWER(G91/(vv*1000000),2)/2/m</f>
        <v>0.00403536254421271</v>
      </c>
      <c r="P91" s="34"/>
      <c r="Q91" s="34" t="n">
        <f aca="false">q*E*G91/m/POWER(vv*1000000,2)</f>
        <v>0.146740456153189</v>
      </c>
      <c r="R91" s="34"/>
      <c r="S91" s="34" t="n">
        <f aca="false">((K91-0.055)*1000*Q91+1000*O91)</f>
        <v>-1.10055342114892</v>
      </c>
      <c r="T91" s="34"/>
      <c r="U91" s="34"/>
      <c r="V91" s="34" t="n">
        <v>21</v>
      </c>
      <c r="W91" s="34" t="n">
        <f aca="false">IF(K91&lt;B,J91,NA())</f>
        <v>0.533601658738871</v>
      </c>
      <c r="X91" s="34" t="n">
        <f aca="false">IF(K91&lt;B,K91,NA())</f>
        <v>0.02</v>
      </c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</row>
    <row r="92" customFormat="false" ht="12.75" hidden="false" customHeight="false" outlineLevel="0" collapsed="false">
      <c r="A92" s="33"/>
      <c r="B92" s="34"/>
      <c r="C92" s="34"/>
      <c r="D92" s="38" t="n">
        <f aca="false">$B$4</f>
        <v>7000</v>
      </c>
      <c r="E92" s="38" t="n">
        <f aca="false">$C$4</f>
        <v>18</v>
      </c>
      <c r="F92" s="38"/>
      <c r="G92" s="38" t="n">
        <v>0.055</v>
      </c>
      <c r="H92" s="38" t="n">
        <v>0.256</v>
      </c>
      <c r="I92" s="38"/>
      <c r="J92" s="38" t="n">
        <f aca="false">1000*q*E*POWER(K92,2)/(2*m*POWER(vv*1000000,2))</f>
        <v>0.588295828759605</v>
      </c>
      <c r="K92" s="38" t="n">
        <f aca="false">K91+0.001</f>
        <v>0.021</v>
      </c>
      <c r="L92" s="38" t="n">
        <f aca="false">$C$4/2</f>
        <v>9</v>
      </c>
      <c r="M92" s="38" t="n">
        <f aca="false">-$C$4/2</f>
        <v>-9</v>
      </c>
      <c r="N92" s="38" t="n">
        <v>21</v>
      </c>
      <c r="O92" s="34" t="n">
        <f aca="false">q*E*POWER(G92/(vv*1000000),2)/2/m</f>
        <v>0.00403536254421271</v>
      </c>
      <c r="P92" s="34"/>
      <c r="Q92" s="34" t="n">
        <f aca="false">q*E*G92/m/POWER(vv*1000000,2)</f>
        <v>0.146740456153189</v>
      </c>
      <c r="R92" s="34"/>
      <c r="S92" s="34" t="n">
        <f aca="false">((K92-0.055)*1000*Q92+1000*O92)</f>
        <v>-0.95381296499573</v>
      </c>
      <c r="T92" s="34"/>
      <c r="U92" s="34"/>
      <c r="V92" s="34" t="n">
        <v>22</v>
      </c>
      <c r="W92" s="34" t="n">
        <f aca="false">IF(K92&lt;B,J92,NA())</f>
        <v>0.588295828759605</v>
      </c>
      <c r="X92" s="34" t="n">
        <f aca="false">IF(K92&lt;B,K92,NA())</f>
        <v>0.021</v>
      </c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</row>
    <row r="93" customFormat="false" ht="12.75" hidden="false" customHeight="false" outlineLevel="0" collapsed="false">
      <c r="A93" s="33"/>
      <c r="B93" s="34"/>
      <c r="C93" s="34"/>
      <c r="D93" s="38" t="n">
        <f aca="false">$B$4</f>
        <v>7000</v>
      </c>
      <c r="E93" s="38" t="n">
        <f aca="false">$C$4</f>
        <v>18</v>
      </c>
      <c r="F93" s="38"/>
      <c r="G93" s="38" t="n">
        <v>0.055</v>
      </c>
      <c r="H93" s="38" t="n">
        <v>0.256</v>
      </c>
      <c r="I93" s="38"/>
      <c r="J93" s="38" t="n">
        <f aca="false">1000*q*E*POWER(K93,2)/(2*m*POWER(vv*1000000,2))</f>
        <v>0.645658007074034</v>
      </c>
      <c r="K93" s="38" t="n">
        <f aca="false">K92+0.001</f>
        <v>0.022</v>
      </c>
      <c r="L93" s="38" t="n">
        <f aca="false">$C$4/2</f>
        <v>9</v>
      </c>
      <c r="M93" s="38" t="n">
        <f aca="false">-$C$4/2</f>
        <v>-9</v>
      </c>
      <c r="N93" s="38" t="n">
        <v>22</v>
      </c>
      <c r="O93" s="34" t="n">
        <f aca="false">q*E*POWER(G93/(vv*1000000),2)/2/m</f>
        <v>0.00403536254421271</v>
      </c>
      <c r="P93" s="34"/>
      <c r="Q93" s="34" t="n">
        <f aca="false">q*E*G93/m/POWER(vv*1000000,2)</f>
        <v>0.146740456153189</v>
      </c>
      <c r="R93" s="34"/>
      <c r="S93" s="34" t="n">
        <f aca="false">((K93-0.055)*1000*Q93+1000*O93)</f>
        <v>-0.80707250884254</v>
      </c>
      <c r="T93" s="34"/>
      <c r="U93" s="34"/>
      <c r="V93" s="34" t="n">
        <v>23</v>
      </c>
      <c r="W93" s="34" t="n">
        <f aca="false">IF(K93&lt;B,J93,NA())</f>
        <v>0.645658007074034</v>
      </c>
      <c r="X93" s="34" t="n">
        <f aca="false">IF(K93&lt;B,K93,NA())</f>
        <v>0.022</v>
      </c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</row>
    <row r="94" customFormat="false" ht="12.75" hidden="false" customHeight="false" outlineLevel="0" collapsed="false">
      <c r="A94" s="33"/>
      <c r="B94" s="34"/>
      <c r="C94" s="34"/>
      <c r="D94" s="38" t="n">
        <f aca="false">$B$4</f>
        <v>7000</v>
      </c>
      <c r="E94" s="38" t="n">
        <f aca="false">$C$4</f>
        <v>18</v>
      </c>
      <c r="F94" s="38"/>
      <c r="G94" s="38" t="n">
        <v>0.055</v>
      </c>
      <c r="H94" s="38" t="n">
        <v>0.256</v>
      </c>
      <c r="I94" s="38"/>
      <c r="J94" s="38" t="n">
        <f aca="false">1000*q*E*POWER(K94,2)/(2*m*POWER(vv*1000000,2))</f>
        <v>0.705688193682157</v>
      </c>
      <c r="K94" s="38" t="n">
        <f aca="false">K93+0.001</f>
        <v>0.023</v>
      </c>
      <c r="L94" s="38" t="n">
        <f aca="false">$C$4/2</f>
        <v>9</v>
      </c>
      <c r="M94" s="38" t="n">
        <f aca="false">-$C$4/2</f>
        <v>-9</v>
      </c>
      <c r="N94" s="38" t="n">
        <v>23</v>
      </c>
      <c r="O94" s="34" t="n">
        <f aca="false">q*E*POWER(G94/(vv*1000000),2)/2/m</f>
        <v>0.00403536254421271</v>
      </c>
      <c r="P94" s="34"/>
      <c r="Q94" s="34" t="n">
        <f aca="false">q*E*G94/m/POWER(vv*1000000,2)</f>
        <v>0.146740456153189</v>
      </c>
      <c r="R94" s="34"/>
      <c r="S94" s="34" t="n">
        <f aca="false">((K94-0.055)*1000*Q94+1000*O94)</f>
        <v>-0.660332052689351</v>
      </c>
      <c r="T94" s="34"/>
      <c r="U94" s="34"/>
      <c r="V94" s="34" t="n">
        <v>24</v>
      </c>
      <c r="W94" s="34" t="n">
        <f aca="false">IF(K94&lt;B,J94,NA())</f>
        <v>0.705688193682157</v>
      </c>
      <c r="X94" s="34" t="n">
        <f aca="false">IF(K94&lt;B,K94,NA())</f>
        <v>0.023</v>
      </c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</row>
    <row r="95" customFormat="false" ht="12.75" hidden="false" customHeight="false" outlineLevel="0" collapsed="false">
      <c r="A95" s="33"/>
      <c r="B95" s="34"/>
      <c r="C95" s="34"/>
      <c r="D95" s="38" t="n">
        <f aca="false">$B$4</f>
        <v>7000</v>
      </c>
      <c r="E95" s="38" t="n">
        <f aca="false">$C$4</f>
        <v>18</v>
      </c>
      <c r="F95" s="38"/>
      <c r="G95" s="38" t="n">
        <v>0.055</v>
      </c>
      <c r="H95" s="38" t="n">
        <v>0.256</v>
      </c>
      <c r="I95" s="38"/>
      <c r="J95" s="38" t="n">
        <f aca="false">1000*q*E*POWER(K95,2)/(2*m*POWER(vv*1000000,2))</f>
        <v>0.768386388583975</v>
      </c>
      <c r="K95" s="38" t="n">
        <f aca="false">K94+0.001</f>
        <v>0.024</v>
      </c>
      <c r="L95" s="38" t="n">
        <f aca="false">$C$4/2</f>
        <v>9</v>
      </c>
      <c r="M95" s="38" t="n">
        <f aca="false">-$C$4/2</f>
        <v>-9</v>
      </c>
      <c r="N95" s="38" t="n">
        <v>24</v>
      </c>
      <c r="O95" s="34" t="n">
        <f aca="false">q*E*POWER(G95/(vv*1000000),2)/2/m</f>
        <v>0.00403536254421271</v>
      </c>
      <c r="P95" s="34"/>
      <c r="Q95" s="34" t="n">
        <f aca="false">q*E*G95/m/POWER(vv*1000000,2)</f>
        <v>0.146740456153189</v>
      </c>
      <c r="R95" s="34"/>
      <c r="S95" s="34" t="n">
        <f aca="false">((K95-0.055)*1000*Q95+1000*O95)</f>
        <v>-0.513591596536162</v>
      </c>
      <c r="T95" s="34"/>
      <c r="U95" s="34"/>
      <c r="V95" s="34" t="n">
        <v>25</v>
      </c>
      <c r="W95" s="34" t="n">
        <f aca="false">IF(K95&lt;B,J95,NA())</f>
        <v>0.768386388583975</v>
      </c>
      <c r="X95" s="34" t="n">
        <f aca="false">IF(K95&lt;B,K95,NA())</f>
        <v>0.024</v>
      </c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</row>
    <row r="96" customFormat="false" ht="12.75" hidden="false" customHeight="false" outlineLevel="0" collapsed="false">
      <c r="A96" s="33"/>
      <c r="B96" s="34"/>
      <c r="C96" s="34"/>
      <c r="D96" s="38" t="n">
        <f aca="false">$B$4</f>
        <v>7000</v>
      </c>
      <c r="E96" s="38" t="n">
        <f aca="false">$C$4</f>
        <v>18</v>
      </c>
      <c r="F96" s="38"/>
      <c r="G96" s="38" t="n">
        <v>0.055</v>
      </c>
      <c r="H96" s="38" t="n">
        <v>0.256</v>
      </c>
      <c r="I96" s="38"/>
      <c r="J96" s="38" t="n">
        <f aca="false">1000*q*E*POWER(K96,2)/(2*m*POWER(vv*1000000,2))</f>
        <v>0.833752591779486</v>
      </c>
      <c r="K96" s="38" t="n">
        <f aca="false">K95+0.001</f>
        <v>0.025</v>
      </c>
      <c r="L96" s="38" t="n">
        <f aca="false">$C$4/2</f>
        <v>9</v>
      </c>
      <c r="M96" s="38" t="n">
        <f aca="false">-$C$4/2</f>
        <v>-9</v>
      </c>
      <c r="N96" s="38" t="n">
        <v>25</v>
      </c>
      <c r="O96" s="34" t="n">
        <f aca="false">q*E*POWER(G96/(vv*1000000),2)/2/m</f>
        <v>0.00403536254421271</v>
      </c>
      <c r="P96" s="34"/>
      <c r="Q96" s="34" t="n">
        <f aca="false">q*E*G96/m/POWER(vv*1000000,2)</f>
        <v>0.146740456153189</v>
      </c>
      <c r="R96" s="34"/>
      <c r="S96" s="34" t="n">
        <f aca="false">((K96-0.055)*1000*Q96+1000*O96)</f>
        <v>-0.366851140382972</v>
      </c>
      <c r="T96" s="34"/>
      <c r="U96" s="34"/>
      <c r="V96" s="34" t="n">
        <v>26</v>
      </c>
      <c r="W96" s="34" t="n">
        <f aca="false">IF(K96&lt;B,J96,NA())</f>
        <v>0.833752591779486</v>
      </c>
      <c r="X96" s="34" t="n">
        <f aca="false">IF(K96&lt;B,K96,NA())</f>
        <v>0.025</v>
      </c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</row>
    <row r="97" customFormat="false" ht="12.75" hidden="false" customHeight="false" outlineLevel="0" collapsed="false">
      <c r="A97" s="33"/>
      <c r="B97" s="34"/>
      <c r="C97" s="34"/>
      <c r="D97" s="38" t="n">
        <f aca="false">$B$4</f>
        <v>7000</v>
      </c>
      <c r="E97" s="38" t="n">
        <f aca="false">$C$4</f>
        <v>18</v>
      </c>
      <c r="F97" s="38"/>
      <c r="G97" s="38" t="n">
        <v>0.055</v>
      </c>
      <c r="H97" s="38" t="n">
        <v>0.256</v>
      </c>
      <c r="I97" s="38"/>
      <c r="J97" s="38" t="n">
        <f aca="false">1000*q*E*POWER(K97,2)/(2*m*POWER(vv*1000000,2))</f>
        <v>0.901786803268692</v>
      </c>
      <c r="K97" s="38" t="n">
        <f aca="false">K96+0.001</f>
        <v>0.026</v>
      </c>
      <c r="L97" s="38" t="n">
        <f aca="false">$C$4/2</f>
        <v>9</v>
      </c>
      <c r="M97" s="38" t="n">
        <f aca="false">-$C$4/2</f>
        <v>-9</v>
      </c>
      <c r="N97" s="38" t="n">
        <v>26</v>
      </c>
      <c r="O97" s="34" t="n">
        <f aca="false">q*E*POWER(G97/(vv*1000000),2)/2/m</f>
        <v>0.00403536254421271</v>
      </c>
      <c r="P97" s="34"/>
      <c r="Q97" s="34" t="n">
        <f aca="false">q*E*G97/m/POWER(vv*1000000,2)</f>
        <v>0.146740456153189</v>
      </c>
      <c r="R97" s="34"/>
      <c r="S97" s="34" t="n">
        <f aca="false">((K97-0.055)*1000*Q97+1000*O97)</f>
        <v>-0.220110684229782</v>
      </c>
      <c r="T97" s="34"/>
      <c r="U97" s="34"/>
      <c r="V97" s="34" t="n">
        <v>27</v>
      </c>
      <c r="W97" s="34" t="n">
        <f aca="false">IF(K97&lt;B,J97,NA())</f>
        <v>0.901786803268692</v>
      </c>
      <c r="X97" s="34" t="n">
        <f aca="false">IF(K97&lt;B,K97,NA())</f>
        <v>0.026</v>
      </c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</row>
    <row r="98" customFormat="false" ht="12.75" hidden="false" customHeight="false" outlineLevel="0" collapsed="false">
      <c r="A98" s="33"/>
      <c r="B98" s="34"/>
      <c r="C98" s="34"/>
      <c r="D98" s="38" t="n">
        <f aca="false">$B$4</f>
        <v>7000</v>
      </c>
      <c r="E98" s="38" t="n">
        <f aca="false">$C$4</f>
        <v>18</v>
      </c>
      <c r="F98" s="38"/>
      <c r="G98" s="38" t="n">
        <v>0.055</v>
      </c>
      <c r="H98" s="38" t="n">
        <v>0.256</v>
      </c>
      <c r="I98" s="38"/>
      <c r="J98" s="38" t="n">
        <f aca="false">1000*q*E*POWER(K98,2)/(2*m*POWER(vv*1000000,2))</f>
        <v>0.972489023051593</v>
      </c>
      <c r="K98" s="38" t="n">
        <f aca="false">K97+0.001</f>
        <v>0.027</v>
      </c>
      <c r="L98" s="38" t="n">
        <f aca="false">$C$4/2</f>
        <v>9</v>
      </c>
      <c r="M98" s="38" t="n">
        <f aca="false">-$C$4/2</f>
        <v>-9</v>
      </c>
      <c r="N98" s="38" t="n">
        <v>27</v>
      </c>
      <c r="O98" s="34" t="n">
        <f aca="false">q*E*POWER(G98/(vv*1000000),2)/2/m</f>
        <v>0.00403536254421271</v>
      </c>
      <c r="P98" s="34"/>
      <c r="Q98" s="34" t="n">
        <f aca="false">q*E*G98/m/POWER(vv*1000000,2)</f>
        <v>0.146740456153189</v>
      </c>
      <c r="R98" s="34"/>
      <c r="S98" s="34" t="n">
        <f aca="false">((K98-0.055)*1000*Q98+1000*O98)</f>
        <v>-0.0733702280765929</v>
      </c>
      <c r="T98" s="34"/>
      <c r="U98" s="34" t="n">
        <f aca="false">((AB55-0.055)*1000*AB62+1000*AB60)</f>
        <v>0</v>
      </c>
      <c r="V98" s="34" t="n">
        <v>28</v>
      </c>
      <c r="W98" s="34" t="n">
        <f aca="false">IF(K98&lt;B,J98,NA())</f>
        <v>0.972489023051593</v>
      </c>
      <c r="X98" s="34" t="n">
        <f aca="false">IF(K98&lt;B,K98,NA())</f>
        <v>0.027</v>
      </c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</row>
    <row r="99" customFormat="false" ht="12.75" hidden="false" customHeight="false" outlineLevel="0" collapsed="false">
      <c r="A99" s="33"/>
      <c r="B99" s="34"/>
      <c r="C99" s="34"/>
      <c r="D99" s="38" t="n">
        <f aca="false">$B$4</f>
        <v>7000</v>
      </c>
      <c r="E99" s="38" t="n">
        <f aca="false">$C$4</f>
        <v>18</v>
      </c>
      <c r="F99" s="38"/>
      <c r="G99" s="38" t="n">
        <v>0.055</v>
      </c>
      <c r="H99" s="38" t="n">
        <v>0.256</v>
      </c>
      <c r="I99" s="38"/>
      <c r="J99" s="38" t="n">
        <f aca="false">1000*q*E*POWER(K99,2)/(2*m*POWER(vv*1000000,2))</f>
        <v>1.04585925112819</v>
      </c>
      <c r="K99" s="38" t="n">
        <f aca="false">K98+0.001</f>
        <v>0.028</v>
      </c>
      <c r="L99" s="38" t="n">
        <f aca="false">$C$4/2</f>
        <v>9</v>
      </c>
      <c r="M99" s="38" t="n">
        <f aca="false">-$C$4/2</f>
        <v>-9</v>
      </c>
      <c r="N99" s="38" t="n">
        <v>28</v>
      </c>
      <c r="O99" s="34" t="n">
        <f aca="false">q*E*POWER(G99/(vv*1000000),2)/2/m</f>
        <v>0.00403536254421271</v>
      </c>
      <c r="P99" s="34"/>
      <c r="Q99" s="34" t="n">
        <f aca="false">q*E*G99/m/POWER(vv*1000000,2)</f>
        <v>0.146740456153189</v>
      </c>
      <c r="R99" s="34"/>
      <c r="S99" s="34" t="n">
        <f aca="false">((K99-0.055)*1000*Q99+1000*O99)</f>
        <v>0.0733702280765969</v>
      </c>
      <c r="T99" s="34"/>
      <c r="U99" s="34"/>
      <c r="V99" s="34" t="n">
        <v>29</v>
      </c>
      <c r="W99" s="34" t="n">
        <f aca="false">IF(K99&lt;B,J99,NA())</f>
        <v>1.04585925112819</v>
      </c>
      <c r="X99" s="34" t="n">
        <f aca="false">IF(K99&lt;B,K99,NA())</f>
        <v>0.028</v>
      </c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</row>
    <row r="100" customFormat="false" ht="12.75" hidden="false" customHeight="false" outlineLevel="0" collapsed="false">
      <c r="A100" s="33"/>
      <c r="B100" s="34"/>
      <c r="C100" s="34"/>
      <c r="D100" s="38" t="n">
        <f aca="false">$B$4</f>
        <v>7000</v>
      </c>
      <c r="E100" s="38" t="n">
        <f aca="false">$C$4</f>
        <v>18</v>
      </c>
      <c r="F100" s="38"/>
      <c r="G100" s="38" t="n">
        <v>0.055</v>
      </c>
      <c r="H100" s="38" t="n">
        <v>0.256</v>
      </c>
      <c r="I100" s="38"/>
      <c r="J100" s="38" t="n">
        <f aca="false">1000*q*E*POWER(K100,2)/(2*m*POWER(vv*1000000,2))</f>
        <v>1.12189748749848</v>
      </c>
      <c r="K100" s="38" t="n">
        <f aca="false">K99+0.001</f>
        <v>0.029</v>
      </c>
      <c r="L100" s="38" t="n">
        <f aca="false">$C$4/2</f>
        <v>9</v>
      </c>
      <c r="M100" s="38" t="n">
        <f aca="false">-$C$4/2</f>
        <v>-9</v>
      </c>
      <c r="N100" s="38" t="n">
        <v>29</v>
      </c>
      <c r="O100" s="34" t="n">
        <f aca="false">q*E*POWER(G100/(vv*1000000),2)/2/m</f>
        <v>0.00403536254421271</v>
      </c>
      <c r="P100" s="34"/>
      <c r="Q100" s="34" t="n">
        <f aca="false">q*E*G100/m/POWER(vv*1000000,2)</f>
        <v>0.146740456153189</v>
      </c>
      <c r="R100" s="34"/>
      <c r="S100" s="34" t="n">
        <f aca="false">((K100-0.055)*1000*Q100+1000*O100)</f>
        <v>0.220110684229786</v>
      </c>
      <c r="T100" s="34"/>
      <c r="U100" s="34"/>
      <c r="V100" s="34" t="n">
        <v>30</v>
      </c>
      <c r="W100" s="34" t="n">
        <f aca="false">IF(K100&lt;B,J100,NA())</f>
        <v>1.12189748749848</v>
      </c>
      <c r="X100" s="34" t="n">
        <f aca="false">IF(K100&lt;B,K100,NA())</f>
        <v>0.029</v>
      </c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</row>
    <row r="101" customFormat="false" ht="12.75" hidden="false" customHeight="false" outlineLevel="0" collapsed="false">
      <c r="A101" s="33"/>
      <c r="B101" s="34"/>
      <c r="C101" s="34"/>
      <c r="D101" s="38" t="n">
        <f aca="false">$B$4</f>
        <v>7000</v>
      </c>
      <c r="E101" s="38" t="n">
        <f aca="false">$C$4</f>
        <v>18</v>
      </c>
      <c r="F101" s="38"/>
      <c r="G101" s="38" t="n">
        <v>0.055</v>
      </c>
      <c r="H101" s="38" t="n">
        <v>0.256</v>
      </c>
      <c r="I101" s="38"/>
      <c r="J101" s="38" t="n">
        <f aca="false">1000*q*E*POWER(K101,2)/(2*m*POWER(vv*1000000,2))</f>
        <v>1.20060373216246</v>
      </c>
      <c r="K101" s="38" t="n">
        <f aca="false">K100+0.001</f>
        <v>0.03</v>
      </c>
      <c r="L101" s="38" t="n">
        <f aca="false">$C$4/2</f>
        <v>9</v>
      </c>
      <c r="M101" s="38" t="n">
        <f aca="false">-$C$4/2</f>
        <v>-9</v>
      </c>
      <c r="N101" s="38" t="n">
        <v>30</v>
      </c>
      <c r="O101" s="34" t="n">
        <f aca="false">q*E*POWER(G101/(vv*1000000),2)/2/m</f>
        <v>0.00403536254421271</v>
      </c>
      <c r="P101" s="34"/>
      <c r="Q101" s="34" t="n">
        <f aca="false">q*E*G101/m/POWER(vv*1000000,2)</f>
        <v>0.146740456153189</v>
      </c>
      <c r="R101" s="34"/>
      <c r="S101" s="34" t="n">
        <f aca="false">((K101-0.055)*1000*Q101+1000*O101)</f>
        <v>0.366851140382976</v>
      </c>
      <c r="T101" s="34"/>
      <c r="U101" s="34"/>
      <c r="V101" s="34" t="n">
        <v>31</v>
      </c>
      <c r="W101" s="34" t="n">
        <f aca="false">IF(K101&lt;B,J101,NA())</f>
        <v>1.20060373216246</v>
      </c>
      <c r="X101" s="34" t="n">
        <f aca="false">IF(K101&lt;B,K101,NA())</f>
        <v>0.03</v>
      </c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</row>
    <row r="102" customFormat="false" ht="12.75" hidden="false" customHeight="false" outlineLevel="0" collapsed="false">
      <c r="A102" s="33"/>
      <c r="B102" s="34"/>
      <c r="C102" s="34"/>
      <c r="D102" s="38" t="n">
        <f aca="false">$B$4</f>
        <v>7000</v>
      </c>
      <c r="E102" s="38" t="n">
        <f aca="false">$C$4</f>
        <v>18</v>
      </c>
      <c r="F102" s="38"/>
      <c r="G102" s="38" t="n">
        <v>0.055</v>
      </c>
      <c r="H102" s="38" t="n">
        <v>0.256</v>
      </c>
      <c r="I102" s="38"/>
      <c r="J102" s="38" t="n">
        <f aca="false">1000*q*E*POWER(K102,2)/(2*m*POWER(vv*1000000,2))</f>
        <v>1.28197798512014</v>
      </c>
      <c r="K102" s="38" t="n">
        <f aca="false">K101+0.001</f>
        <v>0.031</v>
      </c>
      <c r="L102" s="38" t="n">
        <f aca="false">$C$4/2</f>
        <v>9</v>
      </c>
      <c r="M102" s="38" t="n">
        <f aca="false">-$C$4/2</f>
        <v>-9</v>
      </c>
      <c r="N102" s="38" t="n">
        <v>31</v>
      </c>
      <c r="O102" s="34" t="n">
        <f aca="false">q*E*POWER(G102/(vv*1000000),2)/2/m</f>
        <v>0.00403536254421271</v>
      </c>
      <c r="P102" s="34"/>
      <c r="Q102" s="34" t="n">
        <f aca="false">q*E*G102/m/POWER(vv*1000000,2)</f>
        <v>0.146740456153189</v>
      </c>
      <c r="R102" s="34"/>
      <c r="S102" s="34" t="n">
        <f aca="false">((K102-0.055)*1000*Q102+1000*O102)</f>
        <v>0.513591596536166</v>
      </c>
      <c r="T102" s="34"/>
      <c r="U102" s="34"/>
      <c r="V102" s="34" t="n">
        <v>32</v>
      </c>
      <c r="W102" s="34" t="n">
        <f aca="false">IF(K102&lt;B,J102,NA())</f>
        <v>1.28197798512014</v>
      </c>
      <c r="X102" s="34" t="n">
        <f aca="false">IF(K102&lt;B,K102,NA())</f>
        <v>0.031</v>
      </c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</row>
    <row r="103" customFormat="false" ht="12.75" hidden="false" customHeight="false" outlineLevel="0" collapsed="false">
      <c r="A103" s="33"/>
      <c r="B103" s="34"/>
      <c r="C103" s="34"/>
      <c r="D103" s="38" t="n">
        <f aca="false">$B$4</f>
        <v>7000</v>
      </c>
      <c r="E103" s="38" t="n">
        <f aca="false">$C$4</f>
        <v>18</v>
      </c>
      <c r="F103" s="38"/>
      <c r="G103" s="38" t="n">
        <v>0.055</v>
      </c>
      <c r="H103" s="38" t="n">
        <v>0.256</v>
      </c>
      <c r="I103" s="38"/>
      <c r="J103" s="38" t="n">
        <f aca="false">1000*q*E*POWER(K103,2)/(2*m*POWER(vv*1000000,2))</f>
        <v>1.36602024637151</v>
      </c>
      <c r="K103" s="38" t="n">
        <f aca="false">K102+0.001</f>
        <v>0.032</v>
      </c>
      <c r="L103" s="38" t="n">
        <f aca="false">$C$4/2</f>
        <v>9</v>
      </c>
      <c r="M103" s="38" t="n">
        <f aca="false">-$C$4/2</f>
        <v>-9</v>
      </c>
      <c r="N103" s="38" t="n">
        <v>32</v>
      </c>
      <c r="O103" s="34" t="n">
        <f aca="false">q*E*POWER(G103/(vv*1000000),2)/2/m</f>
        <v>0.00403536254421271</v>
      </c>
      <c r="P103" s="34"/>
      <c r="Q103" s="34" t="n">
        <f aca="false">q*E*G103/m/POWER(vv*1000000,2)</f>
        <v>0.146740456153189</v>
      </c>
      <c r="R103" s="34"/>
      <c r="S103" s="34" t="n">
        <f aca="false">((K103-0.055)*1000*Q103+1000*O103)</f>
        <v>0.660332052689355</v>
      </c>
      <c r="T103" s="34"/>
      <c r="U103" s="34"/>
      <c r="V103" s="34" t="n">
        <v>33</v>
      </c>
      <c r="W103" s="34" t="n">
        <f aca="false">IF(K103&lt;B,J103,NA())</f>
        <v>1.36602024637151</v>
      </c>
      <c r="X103" s="34" t="n">
        <f aca="false">IF(K103&lt;B,K103,NA())</f>
        <v>0.032</v>
      </c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</row>
    <row r="104" customFormat="false" ht="12.75" hidden="false" customHeight="false" outlineLevel="0" collapsed="false">
      <c r="A104" s="33"/>
      <c r="B104" s="34"/>
      <c r="C104" s="34"/>
      <c r="D104" s="38" t="n">
        <f aca="false">$B$4</f>
        <v>7000</v>
      </c>
      <c r="E104" s="38" t="n">
        <f aca="false">$C$4</f>
        <v>18</v>
      </c>
      <c r="F104" s="38"/>
      <c r="G104" s="38" t="n">
        <v>0.055</v>
      </c>
      <c r="H104" s="38" t="n">
        <v>0.256</v>
      </c>
      <c r="I104" s="38"/>
      <c r="J104" s="38" t="n">
        <f aca="false">1000*q*E*POWER(K104,2)/(2*m*POWER(vv*1000000,2))</f>
        <v>1.45273051591658</v>
      </c>
      <c r="K104" s="38" t="n">
        <f aca="false">K103+0.001</f>
        <v>0.033</v>
      </c>
      <c r="L104" s="38" t="n">
        <f aca="false">$C$4/2</f>
        <v>9</v>
      </c>
      <c r="M104" s="38" t="n">
        <f aca="false">-$C$4/2</f>
        <v>-9</v>
      </c>
      <c r="N104" s="38" t="n">
        <v>33</v>
      </c>
      <c r="O104" s="34" t="n">
        <f aca="false">q*E*POWER(G104/(vv*1000000),2)/2/m</f>
        <v>0.00403536254421271</v>
      </c>
      <c r="P104" s="34"/>
      <c r="Q104" s="34" t="n">
        <f aca="false">q*E*G104/m/POWER(vv*1000000,2)</f>
        <v>0.146740456153189</v>
      </c>
      <c r="R104" s="34"/>
      <c r="S104" s="34" t="n">
        <f aca="false">((K104-0.055)*1000*Q104+1000*O104)</f>
        <v>0.807072508842545</v>
      </c>
      <c r="T104" s="34"/>
      <c r="U104" s="34"/>
      <c r="V104" s="34" t="n">
        <v>34</v>
      </c>
      <c r="W104" s="34" t="n">
        <f aca="false">IF(K104&lt;B,J104,NA())</f>
        <v>1.45273051591658</v>
      </c>
      <c r="X104" s="34" t="n">
        <f aca="false">IF(K104&lt;B,K104,NA())</f>
        <v>0.033</v>
      </c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</row>
    <row r="105" customFormat="false" ht="12.75" hidden="false" customHeight="false" outlineLevel="0" collapsed="false">
      <c r="A105" s="33"/>
      <c r="B105" s="34"/>
      <c r="C105" s="34"/>
      <c r="D105" s="38" t="n">
        <f aca="false">$B$4</f>
        <v>7000</v>
      </c>
      <c r="E105" s="38" t="n">
        <f aca="false">$C$4</f>
        <v>18</v>
      </c>
      <c r="F105" s="38"/>
      <c r="G105" s="38" t="n">
        <v>0.055</v>
      </c>
      <c r="H105" s="38" t="n">
        <v>0.256</v>
      </c>
      <c r="I105" s="38"/>
      <c r="J105" s="38" t="n">
        <f aca="false">1000*q*E*POWER(K105,2)/(2*m*POWER(vv*1000000,2))</f>
        <v>1.54210879375534</v>
      </c>
      <c r="K105" s="38" t="n">
        <f aca="false">K104+0.001</f>
        <v>0.034</v>
      </c>
      <c r="L105" s="38" t="n">
        <f aca="false">$C$4/2</f>
        <v>9</v>
      </c>
      <c r="M105" s="38" t="n">
        <f aca="false">-$C$4/2</f>
        <v>-9</v>
      </c>
      <c r="N105" s="38" t="n">
        <v>34</v>
      </c>
      <c r="O105" s="34" t="n">
        <f aca="false">q*E*POWER(G105/(vv*1000000),2)/2/m</f>
        <v>0.00403536254421271</v>
      </c>
      <c r="P105" s="34"/>
      <c r="Q105" s="34" t="n">
        <f aca="false">q*E*G105/m/POWER(vv*1000000,2)</f>
        <v>0.146740456153189</v>
      </c>
      <c r="R105" s="34"/>
      <c r="S105" s="34" t="n">
        <f aca="false">((K105-0.055)*1000*Q105+1000*O105)</f>
        <v>0.953812964995734</v>
      </c>
      <c r="T105" s="34"/>
      <c r="U105" s="34"/>
      <c r="V105" s="34" t="n">
        <v>35</v>
      </c>
      <c r="W105" s="34" t="n">
        <f aca="false">IF(K105&lt;B,J105,NA())</f>
        <v>1.54210879375534</v>
      </c>
      <c r="X105" s="34" t="n">
        <f aca="false">IF(K105&lt;B,K105,NA())</f>
        <v>0.034</v>
      </c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</row>
    <row r="106" customFormat="false" ht="12.75" hidden="false" customHeight="false" outlineLevel="0" collapsed="false">
      <c r="A106" s="33"/>
      <c r="B106" s="34"/>
      <c r="C106" s="34"/>
      <c r="D106" s="38" t="n">
        <f aca="false">$B$4</f>
        <v>7000</v>
      </c>
      <c r="E106" s="38" t="n">
        <f aca="false">$C$4</f>
        <v>18</v>
      </c>
      <c r="F106" s="38"/>
      <c r="G106" s="38" t="n">
        <v>0.055</v>
      </c>
      <c r="H106" s="38" t="n">
        <v>0.256</v>
      </c>
      <c r="I106" s="38"/>
      <c r="J106" s="38" t="n">
        <f aca="false">1000*q*E*POWER(K106,2)/(2*m*POWER(vv*1000000,2))</f>
        <v>1.63415507988779</v>
      </c>
      <c r="K106" s="38" t="n">
        <f aca="false">K105+0.001</f>
        <v>0.035</v>
      </c>
      <c r="L106" s="38" t="n">
        <f aca="false">$C$4/2</f>
        <v>9</v>
      </c>
      <c r="M106" s="38" t="n">
        <f aca="false">-$C$4/2</f>
        <v>-9</v>
      </c>
      <c r="N106" s="38" t="n">
        <v>35</v>
      </c>
      <c r="O106" s="34" t="n">
        <f aca="false">q*E*POWER(G106/(vv*1000000),2)/2/m</f>
        <v>0.00403536254421271</v>
      </c>
      <c r="P106" s="34"/>
      <c r="Q106" s="34" t="n">
        <f aca="false">q*E*G106/m/POWER(vv*1000000,2)</f>
        <v>0.146740456153189</v>
      </c>
      <c r="R106" s="34"/>
      <c r="S106" s="34" t="n">
        <f aca="false">((K106-0.055)*1000*Q106+1000*O106)</f>
        <v>1.10055342114892</v>
      </c>
      <c r="T106" s="34"/>
      <c r="U106" s="34"/>
      <c r="V106" s="34" t="n">
        <v>36</v>
      </c>
      <c r="W106" s="34" t="n">
        <f aca="false">IF(K106&lt;B,J106,NA())</f>
        <v>1.63415507988779</v>
      </c>
      <c r="X106" s="34" t="n">
        <f aca="false">IF(K106&lt;B,K106,NA())</f>
        <v>0.035</v>
      </c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</row>
    <row r="107" customFormat="false" ht="12.75" hidden="false" customHeight="false" outlineLevel="0" collapsed="false">
      <c r="A107" s="33"/>
      <c r="B107" s="34"/>
      <c r="C107" s="34"/>
      <c r="D107" s="38" t="n">
        <f aca="false">$B$4</f>
        <v>7000</v>
      </c>
      <c r="E107" s="38" t="n">
        <f aca="false">$C$4</f>
        <v>18</v>
      </c>
      <c r="F107" s="38"/>
      <c r="G107" s="38" t="n">
        <v>0.055</v>
      </c>
      <c r="H107" s="38" t="n">
        <v>0.256</v>
      </c>
      <c r="I107" s="38"/>
      <c r="J107" s="38" t="n">
        <f aca="false">1000*q*E*POWER(K107,2)/(2*m*POWER(vv*1000000,2))</f>
        <v>1.72886937431394</v>
      </c>
      <c r="K107" s="38" t="n">
        <f aca="false">K106+0.001</f>
        <v>0.036</v>
      </c>
      <c r="L107" s="38" t="n">
        <f aca="false">$C$4/2</f>
        <v>9</v>
      </c>
      <c r="M107" s="38" t="n">
        <f aca="false">-$C$4/2</f>
        <v>-9</v>
      </c>
      <c r="N107" s="38" t="n">
        <v>36</v>
      </c>
      <c r="O107" s="34" t="n">
        <f aca="false">q*E*POWER(G107/(vv*1000000),2)/2/m</f>
        <v>0.00403536254421271</v>
      </c>
      <c r="P107" s="34"/>
      <c r="Q107" s="34" t="n">
        <f aca="false">q*E*G107/m/POWER(vv*1000000,2)</f>
        <v>0.146740456153189</v>
      </c>
      <c r="R107" s="34"/>
      <c r="S107" s="34" t="n">
        <f aca="false">((K107-0.055)*1000*Q107+1000*O107)</f>
        <v>1.24729387730211</v>
      </c>
      <c r="T107" s="34"/>
      <c r="U107" s="34"/>
      <c r="V107" s="34" t="n">
        <v>37</v>
      </c>
      <c r="W107" s="34" t="n">
        <f aca="false">IF(K107&lt;B,J107,NA())</f>
        <v>1.72886937431394</v>
      </c>
      <c r="X107" s="34" t="n">
        <f aca="false">IF(K107&lt;B,K107,NA())</f>
        <v>0.036</v>
      </c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</row>
    <row r="108" customFormat="false" ht="12.75" hidden="false" customHeight="false" outlineLevel="0" collapsed="false">
      <c r="A108" s="33"/>
      <c r="B108" s="34"/>
      <c r="C108" s="34"/>
      <c r="D108" s="38" t="n">
        <f aca="false">$B$4</f>
        <v>7000</v>
      </c>
      <c r="E108" s="38" t="n">
        <f aca="false">$C$4</f>
        <v>18</v>
      </c>
      <c r="F108" s="38"/>
      <c r="G108" s="38" t="n">
        <v>0.055</v>
      </c>
      <c r="H108" s="38" t="n">
        <v>0.256</v>
      </c>
      <c r="I108" s="38"/>
      <c r="J108" s="38" t="n">
        <f aca="false">1000*q*E*POWER(K108,2)/(2*m*POWER(vv*1000000,2))</f>
        <v>1.82625167703379</v>
      </c>
      <c r="K108" s="38" t="n">
        <f aca="false">K107+0.001</f>
        <v>0.037</v>
      </c>
      <c r="L108" s="38" t="n">
        <f aca="false">$C$4/2</f>
        <v>9</v>
      </c>
      <c r="M108" s="38" t="n">
        <f aca="false">-$C$4/2</f>
        <v>-9</v>
      </c>
      <c r="N108" s="38" t="n">
        <v>37</v>
      </c>
      <c r="O108" s="34" t="n">
        <f aca="false">q*E*POWER(G108/(vv*1000000),2)/2/m</f>
        <v>0.00403536254421271</v>
      </c>
      <c r="P108" s="34"/>
      <c r="Q108" s="34" t="n">
        <f aca="false">q*E*G108/m/POWER(vv*1000000,2)</f>
        <v>0.146740456153189</v>
      </c>
      <c r="R108" s="34"/>
      <c r="S108" s="34" t="n">
        <f aca="false">((K108-0.055)*1000*Q108+1000*O108)</f>
        <v>1.3940343334553</v>
      </c>
      <c r="T108" s="34"/>
      <c r="U108" s="34"/>
      <c r="V108" s="34" t="n">
        <v>38</v>
      </c>
      <c r="W108" s="34" t="n">
        <f aca="false">IF(K108&lt;B,J108,NA())</f>
        <v>1.82625167703379</v>
      </c>
      <c r="X108" s="34" t="n">
        <f aca="false">IF(K108&lt;B,K108,NA())</f>
        <v>0.037</v>
      </c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</row>
    <row r="109" customFormat="false" ht="12.75" hidden="false" customHeight="false" outlineLevel="0" collapsed="false">
      <c r="A109" s="33"/>
      <c r="B109" s="34"/>
      <c r="C109" s="34"/>
      <c r="D109" s="38" t="n">
        <f aca="false">$B$4</f>
        <v>7000</v>
      </c>
      <c r="E109" s="38" t="n">
        <f aca="false">$C$4</f>
        <v>18</v>
      </c>
      <c r="F109" s="38"/>
      <c r="G109" s="38" t="n">
        <v>0.055</v>
      </c>
      <c r="H109" s="38" t="n">
        <v>0.256</v>
      </c>
      <c r="I109" s="38"/>
      <c r="J109" s="38" t="n">
        <f aca="false">1000*q*E*POWER(K109,2)/(2*m*POWER(vv*1000000,2))</f>
        <v>1.92630198804733</v>
      </c>
      <c r="K109" s="38" t="n">
        <f aca="false">K108+0.001</f>
        <v>0.038</v>
      </c>
      <c r="L109" s="38" t="n">
        <f aca="false">$C$4/2</f>
        <v>9</v>
      </c>
      <c r="M109" s="38" t="n">
        <f aca="false">-$C$4/2</f>
        <v>-9</v>
      </c>
      <c r="N109" s="38" t="n">
        <v>38</v>
      </c>
      <c r="O109" s="34" t="n">
        <f aca="false">q*E*POWER(G109/(vv*1000000),2)/2/m</f>
        <v>0.00403536254421271</v>
      </c>
      <c r="P109" s="34"/>
      <c r="Q109" s="34" t="n">
        <f aca="false">q*E*G109/m/POWER(vv*1000000,2)</f>
        <v>0.146740456153189</v>
      </c>
      <c r="R109" s="34"/>
      <c r="S109" s="34" t="n">
        <f aca="false">((K109-0.055)*1000*Q109+1000*O109)</f>
        <v>1.54077478960849</v>
      </c>
      <c r="T109" s="34"/>
      <c r="U109" s="34"/>
      <c r="V109" s="34" t="n">
        <v>39</v>
      </c>
      <c r="W109" s="34" t="n">
        <f aca="false">IF(K109&lt;B,J109,NA())</f>
        <v>1.92630198804733</v>
      </c>
      <c r="X109" s="34" t="n">
        <f aca="false">IF(K109&lt;B,K109,NA())</f>
        <v>0.038</v>
      </c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</row>
    <row r="110" customFormat="false" ht="12.75" hidden="false" customHeight="false" outlineLevel="0" collapsed="false">
      <c r="A110" s="33"/>
      <c r="B110" s="34"/>
      <c r="C110" s="34"/>
      <c r="D110" s="38" t="n">
        <f aca="false">$B$4</f>
        <v>7000</v>
      </c>
      <c r="E110" s="38" t="n">
        <f aca="false">$C$4</f>
        <v>18</v>
      </c>
      <c r="F110" s="38"/>
      <c r="G110" s="38" t="n">
        <v>0.055</v>
      </c>
      <c r="H110" s="38" t="n">
        <v>0.256</v>
      </c>
      <c r="I110" s="38"/>
      <c r="J110" s="38" t="n">
        <f aca="false">1000*q*E*POWER(K110,2)/(2*m*POWER(vv*1000000,2))</f>
        <v>2.02902030735456</v>
      </c>
      <c r="K110" s="38" t="n">
        <f aca="false">K109+0.001</f>
        <v>0.039</v>
      </c>
      <c r="L110" s="38" t="n">
        <f aca="false">$C$4/2</f>
        <v>9</v>
      </c>
      <c r="M110" s="38" t="n">
        <f aca="false">-$C$4/2</f>
        <v>-9</v>
      </c>
      <c r="N110" s="38" t="n">
        <v>39</v>
      </c>
      <c r="O110" s="34" t="n">
        <f aca="false">q*E*POWER(G110/(vv*1000000),2)/2/m</f>
        <v>0.00403536254421271</v>
      </c>
      <c r="P110" s="34"/>
      <c r="Q110" s="34" t="n">
        <f aca="false">q*E*G110/m/POWER(vv*1000000,2)</f>
        <v>0.146740456153189</v>
      </c>
      <c r="R110" s="34"/>
      <c r="S110" s="34" t="n">
        <f aca="false">((K110-0.055)*1000*Q110+1000*O110)</f>
        <v>1.68751524576168</v>
      </c>
      <c r="T110" s="34"/>
      <c r="U110" s="34"/>
      <c r="V110" s="34" t="n">
        <v>40</v>
      </c>
      <c r="W110" s="34" t="n">
        <f aca="false">IF(K110&lt;B,J110,NA())</f>
        <v>2.02902030735456</v>
      </c>
      <c r="X110" s="34" t="n">
        <f aca="false">IF(K110&lt;B,K110,NA())</f>
        <v>0.039</v>
      </c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</row>
    <row r="111" customFormat="false" ht="12.75" hidden="false" customHeight="false" outlineLevel="0" collapsed="false">
      <c r="A111" s="33"/>
      <c r="B111" s="34"/>
      <c r="C111" s="34"/>
      <c r="D111" s="38" t="n">
        <f aca="false">$B$4</f>
        <v>7000</v>
      </c>
      <c r="E111" s="38" t="n">
        <f aca="false">$C$4</f>
        <v>18</v>
      </c>
      <c r="F111" s="38"/>
      <c r="G111" s="38" t="n">
        <v>0.055</v>
      </c>
      <c r="H111" s="38" t="n">
        <v>0.256</v>
      </c>
      <c r="I111" s="38"/>
      <c r="J111" s="38" t="n">
        <f aca="false">1000*q*E*POWER(K111,2)/(2*m*POWER(vv*1000000,2))</f>
        <v>2.13440663495549</v>
      </c>
      <c r="K111" s="38" t="n">
        <f aca="false">K110+0.001</f>
        <v>0.04</v>
      </c>
      <c r="L111" s="38" t="n">
        <f aca="false">$C$4/2</f>
        <v>9</v>
      </c>
      <c r="M111" s="38" t="n">
        <f aca="false">-$C$4/2</f>
        <v>-9</v>
      </c>
      <c r="N111" s="38" t="n">
        <v>40</v>
      </c>
      <c r="O111" s="34" t="n">
        <f aca="false">q*E*POWER(G111/(vv*1000000),2)/2/m</f>
        <v>0.00403536254421271</v>
      </c>
      <c r="P111" s="34"/>
      <c r="Q111" s="34" t="n">
        <f aca="false">q*E*G111/m/POWER(vv*1000000,2)</f>
        <v>0.146740456153189</v>
      </c>
      <c r="R111" s="34"/>
      <c r="S111" s="34" t="n">
        <f aca="false">((K111-0.055)*1000*Q111+1000*O111)</f>
        <v>1.83425570191487</v>
      </c>
      <c r="T111" s="34"/>
      <c r="U111" s="34"/>
      <c r="V111" s="34" t="n">
        <v>41</v>
      </c>
      <c r="W111" s="34" t="n">
        <f aca="false">IF(K111&lt;B,J111,NA())</f>
        <v>2.13440663495549</v>
      </c>
      <c r="X111" s="34" t="n">
        <f aca="false">IF(K111&lt;B,K111,NA())</f>
        <v>0.04</v>
      </c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</row>
    <row r="112" customFormat="false" ht="12.75" hidden="false" customHeight="false" outlineLevel="0" collapsed="false">
      <c r="A112" s="33"/>
      <c r="B112" s="34"/>
      <c r="C112" s="34"/>
      <c r="D112" s="38" t="n">
        <f aca="false">$B$4</f>
        <v>7000</v>
      </c>
      <c r="E112" s="38" t="n">
        <f aca="false">$C$4</f>
        <v>18</v>
      </c>
      <c r="F112" s="38"/>
      <c r="G112" s="38" t="n">
        <v>0.055</v>
      </c>
      <c r="H112" s="38" t="n">
        <v>0.256</v>
      </c>
      <c r="I112" s="38"/>
      <c r="J112" s="38" t="n">
        <f aca="false">1000*q*E*POWER(K112,2)/(2*m*POWER(vv*1000000,2))</f>
        <v>2.24246097085011</v>
      </c>
      <c r="K112" s="38" t="n">
        <f aca="false">K111+0.001</f>
        <v>0.041</v>
      </c>
      <c r="L112" s="38" t="n">
        <f aca="false">$C$4/2</f>
        <v>9</v>
      </c>
      <c r="M112" s="38" t="n">
        <f aca="false">-$C$4/2</f>
        <v>-9</v>
      </c>
      <c r="N112" s="38" t="n">
        <v>41</v>
      </c>
      <c r="O112" s="34" t="n">
        <f aca="false">q*E*POWER(G112/(vv*1000000),2)/2/m</f>
        <v>0.00403536254421271</v>
      </c>
      <c r="P112" s="34"/>
      <c r="Q112" s="34" t="n">
        <f aca="false">q*E*G112/m/POWER(vv*1000000,2)</f>
        <v>0.146740456153189</v>
      </c>
      <c r="R112" s="34"/>
      <c r="S112" s="34" t="n">
        <f aca="false">((K112-0.055)*1000*Q112+1000*O112)</f>
        <v>1.98099615806806</v>
      </c>
      <c r="T112" s="34"/>
      <c r="U112" s="34"/>
      <c r="V112" s="34" t="n">
        <v>42</v>
      </c>
      <c r="W112" s="34" t="n">
        <f aca="false">IF(K112&lt;B,J112,NA())</f>
        <v>2.24246097085011</v>
      </c>
      <c r="X112" s="34" t="n">
        <f aca="false">IF(K112&lt;B,K112,NA())</f>
        <v>0.041</v>
      </c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</row>
    <row r="113" customFormat="false" ht="12.75" hidden="false" customHeight="false" outlineLevel="0" collapsed="false">
      <c r="A113" s="33"/>
      <c r="B113" s="34"/>
      <c r="C113" s="34"/>
      <c r="D113" s="38" t="n">
        <f aca="false">$B$4</f>
        <v>7000</v>
      </c>
      <c r="E113" s="38" t="n">
        <f aca="false">$C$4</f>
        <v>18</v>
      </c>
      <c r="F113" s="38"/>
      <c r="G113" s="38" t="n">
        <v>0.055</v>
      </c>
      <c r="H113" s="38" t="n">
        <v>0.256</v>
      </c>
      <c r="I113" s="38"/>
      <c r="J113" s="38" t="n">
        <f aca="false">1000*q*E*POWER(K113,2)/(2*m*POWER(vv*1000000,2))</f>
        <v>2.35318331503842</v>
      </c>
      <c r="K113" s="38" t="n">
        <f aca="false">K112+0.001</f>
        <v>0.042</v>
      </c>
      <c r="L113" s="38" t="n">
        <f aca="false">$C$4/2</f>
        <v>9</v>
      </c>
      <c r="M113" s="38" t="n">
        <f aca="false">-$C$4/2</f>
        <v>-9</v>
      </c>
      <c r="N113" s="38" t="n">
        <v>42</v>
      </c>
      <c r="O113" s="34" t="n">
        <f aca="false">q*E*POWER(G113/(vv*1000000),2)/2/m</f>
        <v>0.00403536254421271</v>
      </c>
      <c r="P113" s="34"/>
      <c r="Q113" s="34" t="n">
        <f aca="false">q*E*G113/m/POWER(vv*1000000,2)</f>
        <v>0.146740456153189</v>
      </c>
      <c r="R113" s="34"/>
      <c r="S113" s="34" t="n">
        <f aca="false">((K113-0.055)*1000*Q113+1000*O113)</f>
        <v>2.12773661422125</v>
      </c>
      <c r="T113" s="34"/>
      <c r="U113" s="34"/>
      <c r="V113" s="34" t="n">
        <v>43</v>
      </c>
      <c r="W113" s="34" t="n">
        <f aca="false">IF(K113&lt;B,J113,NA())</f>
        <v>2.35318331503842</v>
      </c>
      <c r="X113" s="34" t="n">
        <f aca="false">IF(K113&lt;B,K113,NA())</f>
        <v>0.042</v>
      </c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</row>
    <row r="114" customFormat="false" ht="12.75" hidden="false" customHeight="false" outlineLevel="0" collapsed="false">
      <c r="A114" s="33"/>
      <c r="B114" s="34"/>
      <c r="C114" s="34"/>
      <c r="D114" s="38" t="n">
        <f aca="false">$B$4</f>
        <v>7000</v>
      </c>
      <c r="E114" s="38" t="n">
        <f aca="false">$C$4</f>
        <v>18</v>
      </c>
      <c r="F114" s="38"/>
      <c r="G114" s="38" t="n">
        <v>0.055</v>
      </c>
      <c r="H114" s="38" t="n">
        <v>0.256</v>
      </c>
      <c r="I114" s="38"/>
      <c r="J114" s="38" t="n">
        <f aca="false">1000*q*E*POWER(K114,2)/(2*m*POWER(vv*1000000,2))</f>
        <v>2.46657366752043</v>
      </c>
      <c r="K114" s="38" t="n">
        <f aca="false">K113+0.001</f>
        <v>0.043</v>
      </c>
      <c r="L114" s="38" t="n">
        <f aca="false">$C$4/2</f>
        <v>9</v>
      </c>
      <c r="M114" s="38" t="n">
        <f aca="false">-$C$4/2</f>
        <v>-9</v>
      </c>
      <c r="N114" s="38" t="n">
        <v>43</v>
      </c>
      <c r="O114" s="34" t="n">
        <f aca="false">q*E*POWER(G114/(vv*1000000),2)/2/m</f>
        <v>0.00403536254421271</v>
      </c>
      <c r="P114" s="34"/>
      <c r="Q114" s="34" t="n">
        <f aca="false">q*E*G114/m/POWER(vv*1000000,2)</f>
        <v>0.146740456153189</v>
      </c>
      <c r="R114" s="34"/>
      <c r="S114" s="34" t="n">
        <f aca="false">((K114-0.055)*1000*Q114+1000*O114)</f>
        <v>2.27447707037444</v>
      </c>
      <c r="T114" s="34"/>
      <c r="U114" s="34"/>
      <c r="V114" s="34" t="n">
        <v>44</v>
      </c>
      <c r="W114" s="34" t="n">
        <f aca="false">IF(K114&lt;B,J114,NA())</f>
        <v>2.46657366752043</v>
      </c>
      <c r="X114" s="34" t="n">
        <f aca="false">IF(K114&lt;B,K114,NA())</f>
        <v>0.043</v>
      </c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</row>
    <row r="115" customFormat="false" ht="12.75" hidden="false" customHeight="false" outlineLevel="0" collapsed="false">
      <c r="A115" s="33"/>
      <c r="B115" s="34"/>
      <c r="C115" s="34"/>
      <c r="D115" s="38" t="n">
        <f aca="false">$B$4</f>
        <v>7000</v>
      </c>
      <c r="E115" s="38" t="n">
        <f aca="false">$C$4</f>
        <v>18</v>
      </c>
      <c r="F115" s="38"/>
      <c r="G115" s="38" t="n">
        <v>0.055</v>
      </c>
      <c r="H115" s="38" t="n">
        <v>0.256</v>
      </c>
      <c r="I115" s="38"/>
      <c r="J115" s="38" t="n">
        <f aca="false">1000*q*E*POWER(K115,2)/(2*m*POWER(vv*1000000,2))</f>
        <v>2.58263202829614</v>
      </c>
      <c r="K115" s="38" t="n">
        <f aca="false">K114+0.001</f>
        <v>0.044</v>
      </c>
      <c r="L115" s="38" t="n">
        <f aca="false">$C$4/2</f>
        <v>9</v>
      </c>
      <c r="M115" s="38" t="n">
        <f aca="false">-$C$4/2</f>
        <v>-9</v>
      </c>
      <c r="N115" s="38" t="n">
        <v>44</v>
      </c>
      <c r="O115" s="34" t="n">
        <f aca="false">q*E*POWER(G115/(vv*1000000),2)/2/m</f>
        <v>0.00403536254421271</v>
      </c>
      <c r="P115" s="34"/>
      <c r="Q115" s="34" t="n">
        <f aca="false">q*E*G115/m/POWER(vv*1000000,2)</f>
        <v>0.146740456153189</v>
      </c>
      <c r="R115" s="34"/>
      <c r="S115" s="34" t="n">
        <f aca="false">((K115-0.055)*1000*Q115+1000*O115)</f>
        <v>2.42121752652763</v>
      </c>
      <c r="T115" s="34"/>
      <c r="U115" s="34"/>
      <c r="V115" s="34" t="n">
        <v>45</v>
      </c>
      <c r="W115" s="34" t="n">
        <f aca="false">IF(K115&lt;B,J115,NA())</f>
        <v>2.58263202829614</v>
      </c>
      <c r="X115" s="34" t="n">
        <f aca="false">IF(K115&lt;B,K115,NA())</f>
        <v>0.044</v>
      </c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</row>
    <row r="116" customFormat="false" ht="12.75" hidden="false" customHeight="false" outlineLevel="0" collapsed="false">
      <c r="A116" s="33"/>
      <c r="B116" s="34"/>
      <c r="C116" s="34"/>
      <c r="D116" s="38" t="n">
        <f aca="false">$B$4</f>
        <v>7000</v>
      </c>
      <c r="E116" s="38" t="n">
        <f aca="false">$C$4</f>
        <v>18</v>
      </c>
      <c r="F116" s="38"/>
      <c r="G116" s="38" t="n">
        <v>0.055</v>
      </c>
      <c r="H116" s="38" t="n">
        <v>0.256</v>
      </c>
      <c r="I116" s="38"/>
      <c r="J116" s="38" t="n">
        <f aca="false">1000*q*E*POWER(K116,2)/(2*m*POWER(vv*1000000,2))</f>
        <v>2.70135839736554</v>
      </c>
      <c r="K116" s="38" t="n">
        <f aca="false">K115+0.001</f>
        <v>0.045</v>
      </c>
      <c r="L116" s="38" t="n">
        <f aca="false">$C$4/2</f>
        <v>9</v>
      </c>
      <c r="M116" s="38" t="n">
        <f aca="false">-$C$4/2</f>
        <v>-9</v>
      </c>
      <c r="N116" s="38" t="n">
        <v>45</v>
      </c>
      <c r="O116" s="34" t="n">
        <f aca="false">q*E*POWER(G116/(vv*1000000),2)/2/m</f>
        <v>0.00403536254421271</v>
      </c>
      <c r="P116" s="34"/>
      <c r="Q116" s="34" t="n">
        <f aca="false">q*E*G116/m/POWER(vv*1000000,2)</f>
        <v>0.146740456153189</v>
      </c>
      <c r="R116" s="34"/>
      <c r="S116" s="34" t="n">
        <f aca="false">((K116-0.055)*1000*Q116+1000*O116)</f>
        <v>2.56795798268082</v>
      </c>
      <c r="T116" s="34"/>
      <c r="U116" s="34"/>
      <c r="V116" s="34" t="n">
        <v>46</v>
      </c>
      <c r="W116" s="34" t="n">
        <f aca="false">IF(K116&lt;B,J116,NA())</f>
        <v>2.70135839736554</v>
      </c>
      <c r="X116" s="34" t="n">
        <f aca="false">IF(K116&lt;B,K116,NA())</f>
        <v>0.045</v>
      </c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</row>
    <row r="117" customFormat="false" ht="12.75" hidden="false" customHeight="false" outlineLevel="0" collapsed="false">
      <c r="A117" s="33"/>
      <c r="B117" s="34"/>
      <c r="C117" s="34"/>
      <c r="D117" s="38" t="n">
        <f aca="false">$B$4</f>
        <v>7000</v>
      </c>
      <c r="E117" s="38" t="n">
        <f aca="false">$C$4</f>
        <v>18</v>
      </c>
      <c r="F117" s="38"/>
      <c r="G117" s="38" t="n">
        <v>0.055</v>
      </c>
      <c r="H117" s="38" t="n">
        <v>0.256</v>
      </c>
      <c r="I117" s="38"/>
      <c r="J117" s="38" t="n">
        <f aca="false">1000*q*E*POWER(K117,2)/(2*m*POWER(vv*1000000,2))</f>
        <v>2.82275277472863</v>
      </c>
      <c r="K117" s="38" t="n">
        <f aca="false">K116+0.001</f>
        <v>0.046</v>
      </c>
      <c r="L117" s="38" t="n">
        <f aca="false">$C$4/2</f>
        <v>9</v>
      </c>
      <c r="M117" s="38" t="n">
        <f aca="false">-$C$4/2</f>
        <v>-9</v>
      </c>
      <c r="N117" s="38" t="n">
        <v>46</v>
      </c>
      <c r="O117" s="34" t="n">
        <f aca="false">q*E*POWER(G117/(vv*1000000),2)/2/m</f>
        <v>0.00403536254421271</v>
      </c>
      <c r="P117" s="34"/>
      <c r="Q117" s="34" t="n">
        <f aca="false">q*E*G117/m/POWER(vv*1000000,2)</f>
        <v>0.146740456153189</v>
      </c>
      <c r="R117" s="34"/>
      <c r="S117" s="34" t="n">
        <f aca="false">((K117-0.055)*1000*Q117+1000*O117)</f>
        <v>2.71469843883401</v>
      </c>
      <c r="T117" s="34"/>
      <c r="U117" s="34"/>
      <c r="V117" s="34" t="n">
        <v>47</v>
      </c>
      <c r="W117" s="34" t="n">
        <f aca="false">IF(K117&lt;B,J117,NA())</f>
        <v>2.82275277472863</v>
      </c>
      <c r="X117" s="34" t="n">
        <f aca="false">IF(K117&lt;B,K117,NA())</f>
        <v>0.046</v>
      </c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</row>
    <row r="118" customFormat="false" ht="12.75" hidden="false" customHeight="false" outlineLevel="0" collapsed="false">
      <c r="A118" s="33"/>
      <c r="B118" s="34"/>
      <c r="C118" s="34"/>
      <c r="D118" s="38" t="n">
        <f aca="false">$B$4</f>
        <v>7000</v>
      </c>
      <c r="E118" s="38" t="n">
        <f aca="false">$C$4</f>
        <v>18</v>
      </c>
      <c r="F118" s="38"/>
      <c r="G118" s="38" t="n">
        <v>0.055</v>
      </c>
      <c r="H118" s="38" t="n">
        <v>0.256</v>
      </c>
      <c r="I118" s="38"/>
      <c r="J118" s="38" t="n">
        <f aca="false">1000*q*E*POWER(K118,2)/(2*m*POWER(vv*1000000,2))</f>
        <v>2.94681516038542</v>
      </c>
      <c r="K118" s="38" t="n">
        <f aca="false">K117+0.001</f>
        <v>0.047</v>
      </c>
      <c r="L118" s="38" t="n">
        <f aca="false">$C$4/2</f>
        <v>9</v>
      </c>
      <c r="M118" s="38" t="n">
        <f aca="false">-$C$4/2</f>
        <v>-9</v>
      </c>
      <c r="N118" s="38" t="n">
        <v>47</v>
      </c>
      <c r="O118" s="34" t="n">
        <f aca="false">q*E*POWER(G118/(vv*1000000),2)/2/m</f>
        <v>0.00403536254421271</v>
      </c>
      <c r="P118" s="34"/>
      <c r="Q118" s="34" t="n">
        <f aca="false">q*E*G118/m/POWER(vv*1000000,2)</f>
        <v>0.146740456153189</v>
      </c>
      <c r="R118" s="34"/>
      <c r="S118" s="34" t="n">
        <f aca="false">((K118-0.055)*1000*Q118+1000*O118)</f>
        <v>2.8614388949872</v>
      </c>
      <c r="T118" s="34"/>
      <c r="U118" s="34"/>
      <c r="V118" s="34" t="n">
        <v>48</v>
      </c>
      <c r="W118" s="34" t="n">
        <f aca="false">IF(K118&lt;B,J118,NA())</f>
        <v>2.94681516038542</v>
      </c>
      <c r="X118" s="34" t="n">
        <f aca="false">IF(K118&lt;B,K118,NA())</f>
        <v>0.047</v>
      </c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</row>
    <row r="119" customFormat="false" ht="12.75" hidden="false" customHeight="false" outlineLevel="0" collapsed="false">
      <c r="A119" s="33"/>
      <c r="B119" s="34"/>
      <c r="C119" s="34"/>
      <c r="D119" s="38" t="n">
        <f aca="false">$B$4</f>
        <v>7000</v>
      </c>
      <c r="E119" s="38" t="n">
        <f aca="false">$C$4</f>
        <v>18</v>
      </c>
      <c r="F119" s="38"/>
      <c r="G119" s="38" t="n">
        <v>0.055</v>
      </c>
      <c r="H119" s="38" t="n">
        <v>0.256</v>
      </c>
      <c r="I119" s="38"/>
      <c r="J119" s="38" t="n">
        <f aca="false">1000*q*E*POWER(K119,2)/(2*m*POWER(vv*1000000,2))</f>
        <v>3.0735455543359</v>
      </c>
      <c r="K119" s="38" t="n">
        <f aca="false">K118+0.001</f>
        <v>0.048</v>
      </c>
      <c r="L119" s="38" t="n">
        <f aca="false">$C$4/2</f>
        <v>9</v>
      </c>
      <c r="M119" s="38" t="n">
        <f aca="false">-$C$4/2</f>
        <v>-9</v>
      </c>
      <c r="N119" s="38" t="n">
        <v>48</v>
      </c>
      <c r="O119" s="34" t="n">
        <f aca="false">q*E*POWER(G119/(vv*1000000),2)/2/m</f>
        <v>0.00403536254421271</v>
      </c>
      <c r="P119" s="34"/>
      <c r="Q119" s="34" t="n">
        <f aca="false">q*E*G119/m/POWER(vv*1000000,2)</f>
        <v>0.146740456153189</v>
      </c>
      <c r="R119" s="34"/>
      <c r="S119" s="34" t="n">
        <f aca="false">((K119-0.055)*1000*Q119+1000*O119)</f>
        <v>3.00817935114039</v>
      </c>
      <c r="T119" s="34"/>
      <c r="U119" s="34"/>
      <c r="V119" s="34" t="n">
        <v>49</v>
      </c>
      <c r="W119" s="34" t="n">
        <f aca="false">IF(K119&lt;B,J119,NA())</f>
        <v>3.0735455543359</v>
      </c>
      <c r="X119" s="34" t="n">
        <f aca="false">IF(K119&lt;B,K119,NA())</f>
        <v>0.048</v>
      </c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</row>
    <row r="120" customFormat="false" ht="12.75" hidden="false" customHeight="false" outlineLevel="0" collapsed="false">
      <c r="A120" s="33"/>
      <c r="B120" s="34"/>
      <c r="C120" s="34"/>
      <c r="D120" s="38" t="n">
        <f aca="false">$B$4</f>
        <v>7000</v>
      </c>
      <c r="E120" s="38" t="n">
        <f aca="false">$C$4</f>
        <v>18</v>
      </c>
      <c r="F120" s="38"/>
      <c r="G120" s="38" t="n">
        <v>0.055</v>
      </c>
      <c r="H120" s="38" t="n">
        <v>0.256</v>
      </c>
      <c r="I120" s="38"/>
      <c r="J120" s="38" t="n">
        <f aca="false">1000*q*E*POWER(K120,2)/(2*m*POWER(vv*1000000,2))</f>
        <v>3.20294395658008</v>
      </c>
      <c r="K120" s="38" t="n">
        <f aca="false">K119+0.001</f>
        <v>0.049</v>
      </c>
      <c r="L120" s="38" t="n">
        <f aca="false">$C$4/2</f>
        <v>9</v>
      </c>
      <c r="M120" s="38" t="n">
        <f aca="false">-$C$4/2</f>
        <v>-9</v>
      </c>
      <c r="N120" s="38" t="n">
        <v>49</v>
      </c>
      <c r="O120" s="34" t="n">
        <f aca="false">q*E*POWER(G120/(vv*1000000),2)/2/m</f>
        <v>0.00403536254421271</v>
      </c>
      <c r="P120" s="34"/>
      <c r="Q120" s="34" t="n">
        <f aca="false">q*E*G120/m/POWER(vv*1000000,2)</f>
        <v>0.146740456153189</v>
      </c>
      <c r="R120" s="34"/>
      <c r="S120" s="34" t="n">
        <f aca="false">((K120-0.055)*1000*Q120+1000*O120)</f>
        <v>3.15491980729358</v>
      </c>
      <c r="T120" s="34"/>
      <c r="U120" s="34"/>
      <c r="V120" s="34" t="n">
        <v>50</v>
      </c>
      <c r="W120" s="34" t="n">
        <f aca="false">IF(K120&lt;B,J120,NA())</f>
        <v>3.20294395658008</v>
      </c>
      <c r="X120" s="34" t="n">
        <f aca="false">IF(K120&lt;B,K120,NA())</f>
        <v>0.049</v>
      </c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</row>
    <row r="121" customFormat="false" ht="12.75" hidden="false" customHeight="false" outlineLevel="0" collapsed="false">
      <c r="A121" s="33"/>
      <c r="B121" s="34"/>
      <c r="C121" s="34"/>
      <c r="D121" s="38" t="n">
        <f aca="false">$B$4</f>
        <v>7000</v>
      </c>
      <c r="E121" s="38" t="n">
        <f aca="false">$C$4</f>
        <v>18</v>
      </c>
      <c r="F121" s="38"/>
      <c r="G121" s="38" t="n">
        <v>0.055</v>
      </c>
      <c r="H121" s="38" t="n">
        <v>0.256</v>
      </c>
      <c r="I121" s="38"/>
      <c r="J121" s="38" t="n">
        <f aca="false">1000*q*E*POWER(K121,2)/(2*m*POWER(vv*1000000,2))</f>
        <v>3.33501036711795</v>
      </c>
      <c r="K121" s="38" t="n">
        <f aca="false">K120+0.001</f>
        <v>0.05</v>
      </c>
      <c r="L121" s="38" t="n">
        <f aca="false">$C$4/2</f>
        <v>9</v>
      </c>
      <c r="M121" s="38" t="n">
        <f aca="false">-$C$4/2</f>
        <v>-9</v>
      </c>
      <c r="N121" s="38" t="n">
        <v>50</v>
      </c>
      <c r="O121" s="34" t="n">
        <f aca="false">q*E*POWER(G121/(vv*1000000),2)/2/m</f>
        <v>0.00403536254421271</v>
      </c>
      <c r="P121" s="34"/>
      <c r="Q121" s="34" t="n">
        <f aca="false">q*E*G121/m/POWER(vv*1000000,2)</f>
        <v>0.146740456153189</v>
      </c>
      <c r="R121" s="34"/>
      <c r="S121" s="34" t="n">
        <f aca="false">((K121-0.055)*1000*Q121+1000*O121)</f>
        <v>3.30166026344677</v>
      </c>
      <c r="T121" s="34"/>
      <c r="U121" s="34"/>
      <c r="V121" s="34" t="n">
        <v>51</v>
      </c>
      <c r="W121" s="34" t="n">
        <f aca="false">IF(K121&lt;B,J121,NA())</f>
        <v>3.33501036711795</v>
      </c>
      <c r="X121" s="34" t="n">
        <f aca="false">IF(K121&lt;B,K121,NA())</f>
        <v>0.05</v>
      </c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</row>
    <row r="122" customFormat="false" ht="12.75" hidden="false" customHeight="false" outlineLevel="0" collapsed="false">
      <c r="A122" s="33"/>
      <c r="B122" s="34"/>
      <c r="C122" s="34"/>
      <c r="D122" s="38" t="n">
        <f aca="false">$B$4</f>
        <v>7000</v>
      </c>
      <c r="E122" s="38" t="n">
        <f aca="false">$C$4</f>
        <v>18</v>
      </c>
      <c r="F122" s="38"/>
      <c r="G122" s="38" t="n">
        <v>0.055</v>
      </c>
      <c r="H122" s="38" t="n">
        <v>0.256</v>
      </c>
      <c r="I122" s="38"/>
      <c r="J122" s="38" t="n">
        <f aca="false">1000*q*E*POWER(K122,2)/(2*m*POWER(vv*1000000,2))</f>
        <v>3.46974478594951</v>
      </c>
      <c r="K122" s="38" t="n">
        <f aca="false">K121+0.001</f>
        <v>0.051</v>
      </c>
      <c r="L122" s="38" t="n">
        <f aca="false">$C$4/2</f>
        <v>9</v>
      </c>
      <c r="M122" s="38" t="n">
        <f aca="false">-$C$4/2</f>
        <v>-9</v>
      </c>
      <c r="N122" s="38" t="n">
        <v>51</v>
      </c>
      <c r="O122" s="34" t="n">
        <f aca="false">q*E*POWER(G122/(vv*1000000),2)/2/m</f>
        <v>0.00403536254421271</v>
      </c>
      <c r="P122" s="34"/>
      <c r="Q122" s="34" t="n">
        <f aca="false">q*E*G122/m/POWER(vv*1000000,2)</f>
        <v>0.146740456153189</v>
      </c>
      <c r="R122" s="34"/>
      <c r="S122" s="34" t="n">
        <f aca="false">((K122-0.055)*1000*Q122+1000*O122)</f>
        <v>3.44840071959996</v>
      </c>
      <c r="T122" s="34"/>
      <c r="U122" s="34"/>
      <c r="V122" s="34" t="n">
        <v>52</v>
      </c>
      <c r="W122" s="34" t="n">
        <f aca="false">IF(K122&lt;B,J122,NA())</f>
        <v>3.46974478594951</v>
      </c>
      <c r="X122" s="34" t="n">
        <f aca="false">IF(K122&lt;B,K122,NA())</f>
        <v>0.051</v>
      </c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</row>
    <row r="123" customFormat="false" ht="12.75" hidden="false" customHeight="false" outlineLevel="0" collapsed="false">
      <c r="A123" s="33"/>
      <c r="B123" s="34"/>
      <c r="C123" s="34"/>
      <c r="D123" s="38" t="n">
        <f aca="false">$B$4</f>
        <v>7000</v>
      </c>
      <c r="E123" s="38" t="n">
        <f aca="false">$C$4</f>
        <v>18</v>
      </c>
      <c r="F123" s="38"/>
      <c r="G123" s="38" t="n">
        <v>0.055</v>
      </c>
      <c r="H123" s="38" t="n">
        <v>0.256</v>
      </c>
      <c r="I123" s="38"/>
      <c r="J123" s="38" t="n">
        <f aca="false">1000*q*E*POWER(K123,2)/(2*m*POWER(vv*1000000,2))</f>
        <v>3.60714721307477</v>
      </c>
      <c r="K123" s="38" t="n">
        <f aca="false">K122+0.001</f>
        <v>0.052</v>
      </c>
      <c r="L123" s="38" t="n">
        <f aca="false">$C$4/2</f>
        <v>9</v>
      </c>
      <c r="M123" s="38" t="n">
        <f aca="false">-$C$4/2</f>
        <v>-9</v>
      </c>
      <c r="N123" s="38" t="n">
        <v>52</v>
      </c>
      <c r="O123" s="34" t="n">
        <f aca="false">q*E*POWER(G123/(vv*1000000),2)/2/m</f>
        <v>0.00403536254421271</v>
      </c>
      <c r="P123" s="34"/>
      <c r="Q123" s="34" t="n">
        <f aca="false">q*E*G123/m/POWER(vv*1000000,2)</f>
        <v>0.146740456153189</v>
      </c>
      <c r="R123" s="34"/>
      <c r="S123" s="34" t="n">
        <f aca="false">((K123-0.055)*1000*Q123+1000*O123)</f>
        <v>3.59514117575315</v>
      </c>
      <c r="T123" s="34"/>
      <c r="U123" s="34"/>
      <c r="V123" s="34" t="n">
        <v>53</v>
      </c>
      <c r="W123" s="34" t="n">
        <f aca="false">IF(K123&lt;B,J123,NA())</f>
        <v>3.60714721307477</v>
      </c>
      <c r="X123" s="34" t="n">
        <f aca="false">IF(K123&lt;B,K123,NA())</f>
        <v>0.052</v>
      </c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</row>
    <row r="124" customFormat="false" ht="12.75" hidden="false" customHeight="false" outlineLevel="0" collapsed="false">
      <c r="A124" s="33"/>
      <c r="B124" s="34"/>
      <c r="C124" s="34"/>
      <c r="D124" s="38" t="n">
        <f aca="false">$B$4</f>
        <v>7000</v>
      </c>
      <c r="E124" s="38" t="n">
        <f aca="false">$C$4</f>
        <v>18</v>
      </c>
      <c r="F124" s="38"/>
      <c r="G124" s="38" t="n">
        <v>0.055</v>
      </c>
      <c r="H124" s="38" t="n">
        <v>0.256</v>
      </c>
      <c r="I124" s="38"/>
      <c r="J124" s="38" t="n">
        <f aca="false">1000*q*E*POWER(K124,2)/(2*m*POWER(vv*1000000,2))</f>
        <v>3.74721764849372</v>
      </c>
      <c r="K124" s="38" t="n">
        <f aca="false">K123+0.001</f>
        <v>0.053</v>
      </c>
      <c r="L124" s="38" t="n">
        <f aca="false">$C$4/2</f>
        <v>9</v>
      </c>
      <c r="M124" s="38" t="n">
        <f aca="false">-$C$4/2</f>
        <v>-9</v>
      </c>
      <c r="N124" s="38" t="n">
        <v>53</v>
      </c>
      <c r="O124" s="34" t="n">
        <f aca="false">q*E*POWER(G124/(vv*1000000),2)/2/m</f>
        <v>0.00403536254421271</v>
      </c>
      <c r="P124" s="34"/>
      <c r="Q124" s="34" t="n">
        <f aca="false">q*E*G124/m/POWER(vv*1000000,2)</f>
        <v>0.146740456153189</v>
      </c>
      <c r="R124" s="34"/>
      <c r="S124" s="34" t="n">
        <f aca="false">((K124-0.055)*1000*Q124+1000*O124)</f>
        <v>3.74188163190634</v>
      </c>
      <c r="T124" s="34"/>
      <c r="U124" s="34"/>
      <c r="V124" s="34" t="n">
        <v>54</v>
      </c>
      <c r="W124" s="34" t="n">
        <f aca="false">IF(K124&lt;B,J124,NA())</f>
        <v>3.74721764849372</v>
      </c>
      <c r="X124" s="34" t="n">
        <f aca="false">IF(K124&lt;B,K124,NA())</f>
        <v>0.053</v>
      </c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</row>
    <row r="125" customFormat="false" ht="12.75" hidden="false" customHeight="false" outlineLevel="0" collapsed="false">
      <c r="A125" s="33"/>
      <c r="B125" s="34"/>
      <c r="C125" s="34"/>
      <c r="D125" s="38" t="n">
        <f aca="false">$B$4</f>
        <v>7000</v>
      </c>
      <c r="E125" s="38" t="n">
        <f aca="false">$C$4</f>
        <v>18</v>
      </c>
      <c r="F125" s="38"/>
      <c r="G125" s="38" t="n">
        <v>0.055</v>
      </c>
      <c r="H125" s="38" t="n">
        <v>0.256</v>
      </c>
      <c r="I125" s="38"/>
      <c r="J125" s="38" t="n">
        <f aca="false">1000*q*E*POWER(K125,2)/(2*m*POWER(vv*1000000,2))</f>
        <v>3.88995609220637</v>
      </c>
      <c r="K125" s="38" t="n">
        <f aca="false">K124+0.001</f>
        <v>0.054</v>
      </c>
      <c r="L125" s="38" t="n">
        <f aca="false">$C$4/2</f>
        <v>9</v>
      </c>
      <c r="M125" s="38" t="n">
        <f aca="false">-$C$4/2</f>
        <v>-9</v>
      </c>
      <c r="N125" s="38" t="n">
        <v>54</v>
      </c>
      <c r="O125" s="34" t="n">
        <f aca="false">q*E*POWER(G125/(vv*1000000),2)/2/m</f>
        <v>0.00403536254421271</v>
      </c>
      <c r="P125" s="34"/>
      <c r="Q125" s="34" t="n">
        <f aca="false">q*E*G125/m/POWER(vv*1000000,2)</f>
        <v>0.146740456153189</v>
      </c>
      <c r="R125" s="34"/>
      <c r="S125" s="34" t="n">
        <f aca="false">((K125-0.055)*1000*Q125+1000*O125)</f>
        <v>3.88862208805953</v>
      </c>
      <c r="T125" s="34"/>
      <c r="U125" s="34"/>
      <c r="V125" s="34" t="n">
        <v>55</v>
      </c>
      <c r="W125" s="34" t="n">
        <f aca="false">IF(K125&lt;B,J125,NA())</f>
        <v>3.88995609220637</v>
      </c>
      <c r="X125" s="34" t="n">
        <f aca="false">IF(K125&lt;B,K125,NA())</f>
        <v>0.054</v>
      </c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</row>
    <row r="126" customFormat="false" ht="12.75" hidden="false" customHeight="false" outlineLevel="0" collapsed="false">
      <c r="A126" s="33"/>
      <c r="B126" s="34"/>
      <c r="C126" s="34"/>
      <c r="D126" s="38" t="n">
        <f aca="false">$B$4</f>
        <v>7000</v>
      </c>
      <c r="E126" s="38" t="n">
        <f aca="false">$C$4</f>
        <v>18</v>
      </c>
      <c r="F126" s="38"/>
      <c r="G126" s="38" t="n">
        <v>0.055</v>
      </c>
      <c r="H126" s="38" t="n">
        <v>0.256</v>
      </c>
      <c r="I126" s="38"/>
      <c r="J126" s="38" t="n">
        <f aca="false">1000*q*E*POWER(K126,2)/(2*m*POWER(vv*1000000,2))</f>
        <v>4.03536254421272</v>
      </c>
      <c r="K126" s="38" t="n">
        <f aca="false">K125+0.001</f>
        <v>0.055</v>
      </c>
      <c r="L126" s="38" t="n">
        <f aca="false">$C$4/2</f>
        <v>9</v>
      </c>
      <c r="M126" s="38" t="n">
        <f aca="false">-$C$4/2</f>
        <v>-9</v>
      </c>
      <c r="N126" s="38" t="n">
        <v>55</v>
      </c>
      <c r="O126" s="34" t="n">
        <f aca="false">q*E*POWER(G126/(vv*1000000),2)/2/m</f>
        <v>0.00403536254421271</v>
      </c>
      <c r="P126" s="34"/>
      <c r="Q126" s="34" t="n">
        <f aca="false">q*E*G126/m/POWER(vv*1000000,2)</f>
        <v>0.146740456153189</v>
      </c>
      <c r="R126" s="34"/>
      <c r="S126" s="34" t="n">
        <f aca="false">((K126-0.055)*1000*Q126+1000*O126)</f>
        <v>4.03536254421271</v>
      </c>
      <c r="T126" s="34"/>
      <c r="U126" s="34"/>
      <c r="V126" s="34" t="n">
        <v>56</v>
      </c>
      <c r="W126" s="34" t="n">
        <f aca="false">IF(K126&lt;B,S126,NA())</f>
        <v>4.03536254421271</v>
      </c>
      <c r="X126" s="34" t="n">
        <f aca="false">IF(K126&lt;B,K126,NA())</f>
        <v>0.055</v>
      </c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</row>
    <row r="127" customFormat="false" ht="12.75" hidden="false" customHeight="false" outlineLevel="0" collapsed="false">
      <c r="A127" s="33"/>
      <c r="B127" s="34"/>
      <c r="C127" s="34"/>
      <c r="D127" s="38" t="n">
        <f aca="false">$B$4</f>
        <v>7000</v>
      </c>
      <c r="E127" s="38" t="n">
        <f aca="false">$C$4</f>
        <v>18</v>
      </c>
      <c r="F127" s="38"/>
      <c r="G127" s="38" t="n">
        <v>0.055</v>
      </c>
      <c r="H127" s="38" t="n">
        <v>0.256</v>
      </c>
      <c r="I127" s="38"/>
      <c r="J127" s="38" t="n">
        <f aca="false">1000*q*E*POWER(K127,2)/(2*m*POWER(vv*1000000,2))</f>
        <v>4.18343700451275</v>
      </c>
      <c r="K127" s="38" t="n">
        <f aca="false">K126+0.001</f>
        <v>0.056</v>
      </c>
      <c r="L127" s="38" t="n">
        <f aca="false">$C$4/2</f>
        <v>9</v>
      </c>
      <c r="M127" s="38" t="n">
        <f aca="false">-$C$4/2</f>
        <v>-9</v>
      </c>
      <c r="N127" s="38"/>
      <c r="O127" s="34" t="n">
        <f aca="false">q*E*POWER(G127/(vv*1000000),2)/2/m</f>
        <v>0.00403536254421271</v>
      </c>
      <c r="P127" s="34"/>
      <c r="Q127" s="34" t="n">
        <f aca="false">q*E*G127/m/POWER(vv*1000000,2)</f>
        <v>0.146740456153189</v>
      </c>
      <c r="R127" s="34"/>
      <c r="S127" s="34" t="n">
        <f aca="false">((K127-0.055)*1000*Q127+1000*O127)</f>
        <v>4.1821030003659</v>
      </c>
      <c r="T127" s="34"/>
      <c r="U127" s="34"/>
      <c r="V127" s="34" t="n">
        <v>57</v>
      </c>
      <c r="W127" s="34" t="n">
        <f aca="false">IF(K127&lt;B,S127,NA())</f>
        <v>4.1821030003659</v>
      </c>
      <c r="X127" s="34" t="n">
        <f aca="false">IF(K127&lt;B,K127,NA())</f>
        <v>0.056</v>
      </c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</row>
    <row r="128" customFormat="false" ht="12.75" hidden="false" customHeight="false" outlineLevel="0" collapsed="false">
      <c r="A128" s="33"/>
      <c r="B128" s="34"/>
      <c r="C128" s="34"/>
      <c r="D128" s="38" t="n">
        <f aca="false">$B$4</f>
        <v>7000</v>
      </c>
      <c r="E128" s="38" t="n">
        <f aca="false">$C$4</f>
        <v>18</v>
      </c>
      <c r="F128" s="38"/>
      <c r="G128" s="38" t="n">
        <v>0.055</v>
      </c>
      <c r="H128" s="38" t="n">
        <v>0.256</v>
      </c>
      <c r="I128" s="38"/>
      <c r="J128" s="38" t="n">
        <f aca="false">1000*q*E*POWER(K128,2)/(2*m*POWER(vv*1000000,2))</f>
        <v>4.33417947310648</v>
      </c>
      <c r="K128" s="38" t="n">
        <f aca="false">K127+0.001</f>
        <v>0.057</v>
      </c>
      <c r="L128" s="38" t="n">
        <f aca="false">$C$4/2</f>
        <v>9</v>
      </c>
      <c r="M128" s="38" t="n">
        <f aca="false">-$C$4/2</f>
        <v>-9</v>
      </c>
      <c r="N128" s="38"/>
      <c r="O128" s="34" t="n">
        <f aca="false">q*E*POWER(G128/(vv*1000000),2)/2/m</f>
        <v>0.00403536254421271</v>
      </c>
      <c r="P128" s="34"/>
      <c r="Q128" s="34" t="n">
        <f aca="false">q*E*G128/m/POWER(vv*1000000,2)</f>
        <v>0.146740456153189</v>
      </c>
      <c r="R128" s="34"/>
      <c r="S128" s="34" t="n">
        <f aca="false">((K128-0.055)*1000*Q128+1000*O128)</f>
        <v>4.32884345651909</v>
      </c>
      <c r="T128" s="34"/>
      <c r="U128" s="34"/>
      <c r="V128" s="34" t="n">
        <v>58</v>
      </c>
      <c r="W128" s="34" t="n">
        <f aca="false">IF(K128&lt;B,S128,NA())</f>
        <v>4.32884345651909</v>
      </c>
      <c r="X128" s="34" t="n">
        <f aca="false">IF(K128&lt;B,K128,NA())</f>
        <v>0.057</v>
      </c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</row>
    <row r="129" customFormat="false" ht="12.75" hidden="false" customHeight="false" outlineLevel="0" collapsed="false">
      <c r="A129" s="33"/>
      <c r="B129" s="34"/>
      <c r="C129" s="34"/>
      <c r="D129" s="38" t="n">
        <f aca="false">$B$4</f>
        <v>7000</v>
      </c>
      <c r="E129" s="38" t="n">
        <f aca="false">$C$4</f>
        <v>18</v>
      </c>
      <c r="F129" s="38"/>
      <c r="G129" s="38" t="n">
        <v>0.055</v>
      </c>
      <c r="H129" s="38" t="n">
        <v>0.256</v>
      </c>
      <c r="I129" s="38"/>
      <c r="J129" s="38" t="n">
        <f aca="false">1000*q*E*POWER(K129,2)/(2*m*POWER(vv*1000000,2))</f>
        <v>4.48758994999391</v>
      </c>
      <c r="K129" s="38" t="n">
        <f aca="false">K128+0.001</f>
        <v>0.058</v>
      </c>
      <c r="L129" s="38" t="n">
        <f aca="false">$C$4/2</f>
        <v>9</v>
      </c>
      <c r="M129" s="38" t="n">
        <f aca="false">-$C$4/2</f>
        <v>-9</v>
      </c>
      <c r="N129" s="38"/>
      <c r="O129" s="34" t="n">
        <f aca="false">q*E*POWER(G129/(vv*1000000),2)/2/m</f>
        <v>0.00403536254421271</v>
      </c>
      <c r="P129" s="34"/>
      <c r="Q129" s="34" t="n">
        <f aca="false">q*E*G129/m/POWER(vv*1000000,2)</f>
        <v>0.146740456153189</v>
      </c>
      <c r="R129" s="34"/>
      <c r="S129" s="34" t="n">
        <f aca="false">((K129-0.055)*1000*Q129+1000*O129)</f>
        <v>4.47558391267228</v>
      </c>
      <c r="T129" s="34"/>
      <c r="U129" s="34"/>
      <c r="V129" s="34" t="n">
        <v>59</v>
      </c>
      <c r="W129" s="34" t="n">
        <f aca="false">IF(K129&lt;B,S129,NA())</f>
        <v>4.47558391267228</v>
      </c>
      <c r="X129" s="34" t="n">
        <f aca="false">IF(K129&lt;B,K129,NA())</f>
        <v>0.058</v>
      </c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</row>
    <row r="130" customFormat="false" ht="12.75" hidden="false" customHeight="false" outlineLevel="0" collapsed="false">
      <c r="A130" s="33"/>
      <c r="B130" s="34"/>
      <c r="C130" s="34"/>
      <c r="D130" s="38" t="n">
        <f aca="false">$B$4</f>
        <v>7000</v>
      </c>
      <c r="E130" s="38" t="n">
        <f aca="false">$C$4</f>
        <v>18</v>
      </c>
      <c r="F130" s="38"/>
      <c r="G130" s="38" t="n">
        <v>0.055</v>
      </c>
      <c r="H130" s="38" t="n">
        <v>0.256</v>
      </c>
      <c r="I130" s="38"/>
      <c r="J130" s="38" t="n">
        <f aca="false">1000*q*E*POWER(K130,2)/(2*m*POWER(vv*1000000,2))</f>
        <v>4.64366843517503</v>
      </c>
      <c r="K130" s="38" t="n">
        <f aca="false">K129+0.001</f>
        <v>0.059</v>
      </c>
      <c r="L130" s="38" t="n">
        <f aca="false">$C$4/2</f>
        <v>9</v>
      </c>
      <c r="M130" s="38" t="n">
        <f aca="false">-$C$4/2</f>
        <v>-9</v>
      </c>
      <c r="N130" s="38"/>
      <c r="O130" s="34" t="n">
        <f aca="false">q*E*POWER(G130/(vv*1000000),2)/2/m</f>
        <v>0.00403536254421271</v>
      </c>
      <c r="P130" s="34"/>
      <c r="Q130" s="34" t="n">
        <f aca="false">q*E*G130/m/POWER(vv*1000000,2)</f>
        <v>0.146740456153189</v>
      </c>
      <c r="R130" s="34"/>
      <c r="S130" s="34" t="n">
        <f aca="false">((K130-0.055)*1000*Q130+1000*O130)</f>
        <v>4.62232436882547</v>
      </c>
      <c r="T130" s="34"/>
      <c r="U130" s="34"/>
      <c r="V130" s="34" t="n">
        <v>60</v>
      </c>
      <c r="W130" s="34" t="n">
        <f aca="false">IF(K130&lt;B,S130,NA())</f>
        <v>4.62232436882547</v>
      </c>
      <c r="X130" s="34" t="n">
        <f aca="false">IF(K130&lt;B,K130,NA())</f>
        <v>0.059</v>
      </c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</row>
    <row r="131" customFormat="false" ht="12.75" hidden="false" customHeight="false" outlineLevel="0" collapsed="false">
      <c r="A131" s="33"/>
      <c r="B131" s="34"/>
      <c r="C131" s="34"/>
      <c r="D131" s="38" t="n">
        <f aca="false">$B$4</f>
        <v>7000</v>
      </c>
      <c r="E131" s="38" t="n">
        <f aca="false">$C$4</f>
        <v>18</v>
      </c>
      <c r="F131" s="38"/>
      <c r="G131" s="38" t="n">
        <v>0.055</v>
      </c>
      <c r="H131" s="38" t="n">
        <v>0.256</v>
      </c>
      <c r="I131" s="38"/>
      <c r="J131" s="38" t="n">
        <f aca="false">1000*q*E*POWER(K131,2)/(2*m*POWER(vv*1000000,2))</f>
        <v>4.80241492864984</v>
      </c>
      <c r="K131" s="38" t="n">
        <f aca="false">K130+0.001</f>
        <v>0.06</v>
      </c>
      <c r="L131" s="38" t="n">
        <f aca="false">$C$4/2</f>
        <v>9</v>
      </c>
      <c r="M131" s="38" t="n">
        <f aca="false">-$C$4/2</f>
        <v>-9</v>
      </c>
      <c r="N131" s="38"/>
      <c r="O131" s="34" t="n">
        <f aca="false">q*E*POWER(G131/(vv*1000000),2)/2/m</f>
        <v>0.00403536254421271</v>
      </c>
      <c r="P131" s="34"/>
      <c r="Q131" s="34" t="n">
        <f aca="false">q*E*G131/m/POWER(vv*1000000,2)</f>
        <v>0.146740456153189</v>
      </c>
      <c r="R131" s="34"/>
      <c r="S131" s="34" t="n">
        <f aca="false">((K131-0.055)*1000*Q131+1000*O131)</f>
        <v>4.76906482497866</v>
      </c>
      <c r="T131" s="34"/>
      <c r="U131" s="34"/>
      <c r="V131" s="34" t="n">
        <v>61</v>
      </c>
      <c r="W131" s="34" t="n">
        <f aca="false">IF(K131&lt;B,S131,NA())</f>
        <v>4.76906482497866</v>
      </c>
      <c r="X131" s="34" t="n">
        <f aca="false">IF(K131&lt;B,K131,NA())</f>
        <v>0.06</v>
      </c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</row>
    <row r="132" customFormat="false" ht="12.75" hidden="false" customHeight="false" outlineLevel="0" collapsed="false">
      <c r="A132" s="33"/>
      <c r="B132" s="34"/>
      <c r="C132" s="34"/>
      <c r="D132" s="38" t="n">
        <f aca="false">$B$4</f>
        <v>7000</v>
      </c>
      <c r="E132" s="38" t="n">
        <f aca="false">$C$4</f>
        <v>18</v>
      </c>
      <c r="F132" s="38"/>
      <c r="G132" s="38" t="n">
        <v>0.055</v>
      </c>
      <c r="H132" s="38" t="n">
        <v>0.256</v>
      </c>
      <c r="I132" s="38"/>
      <c r="J132" s="38" t="n">
        <f aca="false">1000*q*E*POWER(K132,2)/(2*m*POWER(vv*1000000,2))</f>
        <v>4.96382943041835</v>
      </c>
      <c r="K132" s="38" t="n">
        <f aca="false">K131+0.001</f>
        <v>0.0610000000000001</v>
      </c>
      <c r="L132" s="38" t="n">
        <f aca="false">$C$4/2</f>
        <v>9</v>
      </c>
      <c r="M132" s="38" t="n">
        <f aca="false">-$C$4/2</f>
        <v>-9</v>
      </c>
      <c r="N132" s="38"/>
      <c r="O132" s="34" t="n">
        <f aca="false">q*E*POWER(G132/(vv*1000000),2)/2/m</f>
        <v>0.00403536254421271</v>
      </c>
      <c r="P132" s="34"/>
      <c r="Q132" s="34" t="n">
        <f aca="false">q*E*G132/m/POWER(vv*1000000,2)</f>
        <v>0.146740456153189</v>
      </c>
      <c r="R132" s="34"/>
      <c r="S132" s="34" t="n">
        <f aca="false">((K132-0.055)*1000*Q132+1000*O132)</f>
        <v>4.91580528113185</v>
      </c>
      <c r="T132" s="34"/>
      <c r="U132" s="34"/>
      <c r="V132" s="34" t="n">
        <v>62</v>
      </c>
      <c r="W132" s="34" t="n">
        <f aca="false">IF(K132&lt;B,S132,NA())</f>
        <v>4.91580528113185</v>
      </c>
      <c r="X132" s="34" t="n">
        <f aca="false">IF(K132&lt;B,K132,NA())</f>
        <v>0.0610000000000001</v>
      </c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</row>
    <row r="133" customFormat="false" ht="12.75" hidden="false" customHeight="false" outlineLevel="0" collapsed="false">
      <c r="A133" s="33"/>
      <c r="B133" s="34"/>
      <c r="C133" s="34"/>
      <c r="D133" s="38" t="n">
        <f aca="false">$B$4</f>
        <v>7000</v>
      </c>
      <c r="E133" s="38" t="n">
        <f aca="false">$C$4</f>
        <v>18</v>
      </c>
      <c r="F133" s="38"/>
      <c r="G133" s="38" t="n">
        <v>0.055</v>
      </c>
      <c r="H133" s="38" t="n">
        <v>0.256</v>
      </c>
      <c r="I133" s="38"/>
      <c r="J133" s="38" t="n">
        <f aca="false">1000*q*E*POWER(K133,2)/(2*m*POWER(vv*1000000,2))</f>
        <v>5.12791194048056</v>
      </c>
      <c r="K133" s="38" t="n">
        <f aca="false">K132+0.001</f>
        <v>0.0620000000000001</v>
      </c>
      <c r="L133" s="38" t="n">
        <f aca="false">$C$4/2</f>
        <v>9</v>
      </c>
      <c r="M133" s="38" t="n">
        <f aca="false">-$C$4/2</f>
        <v>-9</v>
      </c>
      <c r="N133" s="38"/>
      <c r="O133" s="34" t="n">
        <f aca="false">q*E*POWER(G133/(vv*1000000),2)/2/m</f>
        <v>0.00403536254421271</v>
      </c>
      <c r="P133" s="34"/>
      <c r="Q133" s="34" t="n">
        <f aca="false">q*E*G133/m/POWER(vv*1000000,2)</f>
        <v>0.146740456153189</v>
      </c>
      <c r="R133" s="34"/>
      <c r="S133" s="34" t="n">
        <f aca="false">((K133-0.055)*1000*Q133+1000*O133)</f>
        <v>5.06254573728504</v>
      </c>
      <c r="T133" s="34"/>
      <c r="U133" s="34"/>
      <c r="V133" s="34" t="n">
        <v>63</v>
      </c>
      <c r="W133" s="34" t="n">
        <f aca="false">IF(K133&lt;B,S133,NA())</f>
        <v>5.06254573728504</v>
      </c>
      <c r="X133" s="34" t="n">
        <f aca="false">IF(K133&lt;B,K133,NA())</f>
        <v>0.0620000000000001</v>
      </c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</row>
    <row r="134" customFormat="false" ht="12.75" hidden="false" customHeight="false" outlineLevel="0" collapsed="false">
      <c r="A134" s="33"/>
      <c r="B134" s="34"/>
      <c r="C134" s="34"/>
      <c r="D134" s="34"/>
      <c r="E134" s="38" t="n">
        <f aca="false">$C$4</f>
        <v>18</v>
      </c>
      <c r="F134" s="38"/>
      <c r="G134" s="38" t="n">
        <v>0.055</v>
      </c>
      <c r="H134" s="38" t="n">
        <v>0.256</v>
      </c>
      <c r="I134" s="38"/>
      <c r="J134" s="38" t="n">
        <f aca="false">1000*q*E*POWER(K134,2)/(2*m*POWER(vv*1000000,2))</f>
        <v>5.29466245883645</v>
      </c>
      <c r="K134" s="38" t="n">
        <f aca="false">K133+0.001</f>
        <v>0.063</v>
      </c>
      <c r="L134" s="38" t="n">
        <f aca="false">$C$4/2</f>
        <v>9</v>
      </c>
      <c r="M134" s="38" t="n">
        <f aca="false">-$C$4/2</f>
        <v>-9</v>
      </c>
      <c r="N134" s="38"/>
      <c r="O134" s="34" t="n">
        <f aca="false">q*E*POWER(G134/(vv*1000000),2)/2/m</f>
        <v>0.00403536254421271</v>
      </c>
      <c r="P134" s="34"/>
      <c r="Q134" s="34" t="n">
        <f aca="false">q*E*G134/m/POWER(vv*1000000,2)</f>
        <v>0.146740456153189</v>
      </c>
      <c r="R134" s="34"/>
      <c r="S134" s="34" t="n">
        <f aca="false">((K134-0.055)*1000*Q134+1000*O134)</f>
        <v>5.20928619343823</v>
      </c>
      <c r="T134" s="34"/>
      <c r="U134" s="34"/>
      <c r="V134" s="34" t="n">
        <v>64</v>
      </c>
      <c r="W134" s="34" t="n">
        <f aca="false">IF(K134&lt;B,S134,NA())</f>
        <v>5.20928619343823</v>
      </c>
      <c r="X134" s="34" t="n">
        <f aca="false">IF(K134&lt;B,K134,NA())</f>
        <v>0.063</v>
      </c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</row>
    <row r="135" customFormat="false" ht="12.75" hidden="false" customHeight="false" outlineLevel="0" collapsed="false">
      <c r="A135" s="33"/>
      <c r="B135" s="34"/>
      <c r="C135" s="34"/>
      <c r="D135" s="34"/>
      <c r="E135" s="38" t="n">
        <f aca="false">$C$4</f>
        <v>18</v>
      </c>
      <c r="F135" s="38"/>
      <c r="G135" s="38" t="n">
        <v>0.055</v>
      </c>
      <c r="H135" s="38" t="n">
        <v>0.256</v>
      </c>
      <c r="I135" s="38"/>
      <c r="J135" s="38" t="n">
        <f aca="false">1000*q*E*POWER(K135,2)/(2*m*POWER(vv*1000000,2))</f>
        <v>5.46408098548604</v>
      </c>
      <c r="K135" s="38" t="n">
        <f aca="false">K134+0.001</f>
        <v>0.064</v>
      </c>
      <c r="L135" s="38" t="n">
        <f aca="false">$C$4/2</f>
        <v>9</v>
      </c>
      <c r="M135" s="38" t="n">
        <f aca="false">-$C$4/2</f>
        <v>-9</v>
      </c>
      <c r="N135" s="38"/>
      <c r="O135" s="34" t="n">
        <f aca="false">q*E*POWER(G135/(vv*1000000),2)/2/m</f>
        <v>0.00403536254421271</v>
      </c>
      <c r="P135" s="34"/>
      <c r="Q135" s="34" t="n">
        <f aca="false">q*E*G135/m/POWER(vv*1000000,2)</f>
        <v>0.146740456153189</v>
      </c>
      <c r="R135" s="34"/>
      <c r="S135" s="34" t="n">
        <f aca="false">((K135-0.055)*1000*Q135+1000*O135)</f>
        <v>5.35602664959142</v>
      </c>
      <c r="T135" s="34"/>
      <c r="U135" s="34"/>
      <c r="V135" s="34" t="n">
        <v>65</v>
      </c>
      <c r="W135" s="34" t="n">
        <f aca="false">IF(K135&lt;B,S135,NA())</f>
        <v>5.35602664959142</v>
      </c>
      <c r="X135" s="34" t="n">
        <f aca="false">IF(K135&lt;B,K135,NA())</f>
        <v>0.064</v>
      </c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</row>
    <row r="136" customFormat="false" ht="12.75" hidden="false" customHeight="false" outlineLevel="0" collapsed="false">
      <c r="A136" s="33"/>
      <c r="B136" s="34"/>
      <c r="C136" s="34"/>
      <c r="D136" s="34"/>
      <c r="E136" s="38" t="n">
        <f aca="false">$C$4</f>
        <v>18</v>
      </c>
      <c r="F136" s="38"/>
      <c r="G136" s="38" t="n">
        <v>0.055</v>
      </c>
      <c r="H136" s="38" t="n">
        <v>0.256</v>
      </c>
      <c r="I136" s="38"/>
      <c r="J136" s="38" t="n">
        <f aca="false">1000*q*E*POWER(K136,2)/(2*m*POWER(vv*1000000,2))</f>
        <v>5.63616752042933</v>
      </c>
      <c r="K136" s="38" t="n">
        <f aca="false">K135+0.001</f>
        <v>0.065</v>
      </c>
      <c r="L136" s="38" t="n">
        <f aca="false">$C$4/2</f>
        <v>9</v>
      </c>
      <c r="M136" s="38" t="n">
        <f aca="false">-$C$4/2</f>
        <v>-9</v>
      </c>
      <c r="N136" s="38"/>
      <c r="O136" s="34" t="n">
        <f aca="false">q*E*POWER(G136/(vv*1000000),2)/2/m</f>
        <v>0.00403536254421271</v>
      </c>
      <c r="P136" s="34"/>
      <c r="Q136" s="34" t="n">
        <f aca="false">q*E*G136/m/POWER(vv*1000000,2)</f>
        <v>0.146740456153189</v>
      </c>
      <c r="R136" s="34"/>
      <c r="S136" s="34" t="n">
        <f aca="false">((K136-0.055)*1000*Q136+1000*O136)</f>
        <v>5.50276710574461</v>
      </c>
      <c r="T136" s="34"/>
      <c r="U136" s="34"/>
      <c r="V136" s="34" t="n">
        <v>66</v>
      </c>
      <c r="W136" s="34" t="n">
        <f aca="false">IF(K136&lt;B,S136,NA())</f>
        <v>5.50276710574461</v>
      </c>
      <c r="X136" s="34" t="n">
        <f aca="false">IF(K136&lt;B,K136,NA())</f>
        <v>0.065</v>
      </c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</row>
    <row r="137" customFormat="false" ht="12.75" hidden="false" customHeight="false" outlineLevel="0" collapsed="false">
      <c r="A137" s="33"/>
      <c r="B137" s="34"/>
      <c r="C137" s="34"/>
      <c r="D137" s="34"/>
      <c r="E137" s="38" t="n">
        <f aca="false">$C$4</f>
        <v>18</v>
      </c>
      <c r="F137" s="38"/>
      <c r="G137" s="38" t="n">
        <v>0.055</v>
      </c>
      <c r="H137" s="38" t="n">
        <v>0.256</v>
      </c>
      <c r="I137" s="38"/>
      <c r="J137" s="38" t="n">
        <f aca="false">1000*q*E*POWER(K137,2)/(2*m*POWER(vv*1000000,2))</f>
        <v>5.81092206366631</v>
      </c>
      <c r="K137" s="38" t="n">
        <f aca="false">K136+0.001</f>
        <v>0.066</v>
      </c>
      <c r="L137" s="38" t="n">
        <f aca="false">$C$4/2</f>
        <v>9</v>
      </c>
      <c r="M137" s="38" t="n">
        <f aca="false">-$C$4/2</f>
        <v>-9</v>
      </c>
      <c r="N137" s="38"/>
      <c r="O137" s="34" t="n">
        <f aca="false">q*E*POWER(G137/(vv*1000000),2)/2/m</f>
        <v>0.00403536254421271</v>
      </c>
      <c r="P137" s="34"/>
      <c r="Q137" s="34" t="n">
        <f aca="false">q*E*G137/m/POWER(vv*1000000,2)</f>
        <v>0.146740456153189</v>
      </c>
      <c r="R137" s="34"/>
      <c r="S137" s="34" t="n">
        <f aca="false">((K137-0.055)*1000*Q137+1000*O137)</f>
        <v>5.6495075618978</v>
      </c>
      <c r="T137" s="34"/>
      <c r="U137" s="34"/>
      <c r="V137" s="34" t="n">
        <v>67</v>
      </c>
      <c r="W137" s="34" t="n">
        <f aca="false">IF(K137&lt;B,S137,NA())</f>
        <v>5.6495075618978</v>
      </c>
      <c r="X137" s="34" t="n">
        <f aca="false">IF(K137&lt;B,K137,NA())</f>
        <v>0.066</v>
      </c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</row>
    <row r="138" customFormat="false" ht="12.75" hidden="false" customHeight="false" outlineLevel="0" collapsed="false">
      <c r="A138" s="33"/>
      <c r="B138" s="34"/>
      <c r="C138" s="34"/>
      <c r="D138" s="34"/>
      <c r="E138" s="38" t="n">
        <f aca="false">$C$4</f>
        <v>18</v>
      </c>
      <c r="F138" s="38"/>
      <c r="G138" s="38" t="n">
        <v>0.055</v>
      </c>
      <c r="H138" s="38" t="n">
        <v>0.256</v>
      </c>
      <c r="I138" s="38"/>
      <c r="J138" s="38" t="n">
        <f aca="false">1000*q*E*POWER(K138,2)/(2*m*POWER(vv*1000000,2))</f>
        <v>5.98834461519698</v>
      </c>
      <c r="K138" s="38" t="n">
        <f aca="false">K137+0.001</f>
        <v>0.0670000000000001</v>
      </c>
      <c r="L138" s="38" t="n">
        <f aca="false">$C$4/2</f>
        <v>9</v>
      </c>
      <c r="M138" s="38" t="n">
        <f aca="false">-$C$4/2</f>
        <v>-9</v>
      </c>
      <c r="N138" s="38"/>
      <c r="O138" s="34" t="n">
        <f aca="false">q*E*POWER(G138/(vv*1000000),2)/2/m</f>
        <v>0.00403536254421271</v>
      </c>
      <c r="P138" s="34"/>
      <c r="Q138" s="34" t="n">
        <f aca="false">q*E*G138/m/POWER(vv*1000000,2)</f>
        <v>0.146740456153189</v>
      </c>
      <c r="R138" s="34"/>
      <c r="S138" s="34" t="n">
        <f aca="false">((K138-0.055)*1000*Q138+1000*O138)</f>
        <v>5.79624801805099</v>
      </c>
      <c r="T138" s="34"/>
      <c r="U138" s="34"/>
      <c r="V138" s="34" t="n">
        <v>68</v>
      </c>
      <c r="W138" s="34" t="n">
        <f aca="false">IF(K138&lt;B,S138,NA())</f>
        <v>5.79624801805099</v>
      </c>
      <c r="X138" s="34" t="n">
        <f aca="false">IF(K138&lt;B,K138,NA())</f>
        <v>0.0670000000000001</v>
      </c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</row>
    <row r="139" customFormat="false" ht="12.75" hidden="false" customHeight="false" outlineLevel="0" collapsed="false">
      <c r="A139" s="33"/>
      <c r="B139" s="34"/>
      <c r="C139" s="34"/>
      <c r="D139" s="34"/>
      <c r="E139" s="38" t="n">
        <f aca="false">$C$4</f>
        <v>18</v>
      </c>
      <c r="F139" s="38"/>
      <c r="G139" s="38" t="n">
        <v>0.055</v>
      </c>
      <c r="H139" s="38" t="n">
        <v>0.256</v>
      </c>
      <c r="I139" s="38"/>
      <c r="J139" s="38" t="n">
        <f aca="false">1000*q*E*POWER(K139,2)/(2*m*POWER(vv*1000000,2))</f>
        <v>6.16843517502135</v>
      </c>
      <c r="K139" s="38" t="n">
        <f aca="false">K138+0.001</f>
        <v>0.0680000000000001</v>
      </c>
      <c r="L139" s="38" t="n">
        <f aca="false">$C$4/2</f>
        <v>9</v>
      </c>
      <c r="M139" s="38" t="n">
        <f aca="false">-$C$4/2</f>
        <v>-9</v>
      </c>
      <c r="N139" s="38"/>
      <c r="O139" s="34" t="n">
        <f aca="false">q*E*POWER(G139/(vv*1000000),2)/2/m</f>
        <v>0.00403536254421271</v>
      </c>
      <c r="P139" s="34"/>
      <c r="Q139" s="34" t="n">
        <f aca="false">q*E*G139/m/POWER(vv*1000000,2)</f>
        <v>0.146740456153189</v>
      </c>
      <c r="R139" s="34"/>
      <c r="S139" s="34" t="n">
        <f aca="false">((K139-0.055)*1000*Q139+1000*O139)</f>
        <v>5.94298847420418</v>
      </c>
      <c r="T139" s="34"/>
      <c r="U139" s="34"/>
      <c r="V139" s="34" t="n">
        <v>69</v>
      </c>
      <c r="W139" s="34" t="n">
        <f aca="false">IF(K139&lt;B,S139,NA())</f>
        <v>5.94298847420418</v>
      </c>
      <c r="X139" s="34" t="n">
        <f aca="false">IF(K139&lt;B,K139,NA())</f>
        <v>0.0680000000000001</v>
      </c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</row>
    <row r="140" customFormat="false" ht="12.75" hidden="false" customHeight="false" outlineLevel="0" collapsed="false">
      <c r="A140" s="33"/>
      <c r="B140" s="34"/>
      <c r="C140" s="34"/>
      <c r="D140" s="34"/>
      <c r="E140" s="38" t="n">
        <f aca="false">$C$4</f>
        <v>18</v>
      </c>
      <c r="F140" s="38"/>
      <c r="G140" s="38" t="n">
        <v>0.055</v>
      </c>
      <c r="H140" s="38" t="n">
        <v>0.256</v>
      </c>
      <c r="I140" s="38"/>
      <c r="J140" s="38" t="n">
        <f aca="false">1000*q*E*POWER(K140,2)/(2*m*POWER(vv*1000000,2))</f>
        <v>6.35119374313942</v>
      </c>
      <c r="K140" s="38" t="n">
        <f aca="false">K139+0.001</f>
        <v>0.0690000000000001</v>
      </c>
      <c r="L140" s="38" t="n">
        <f aca="false">$C$4/2</f>
        <v>9</v>
      </c>
      <c r="M140" s="38" t="n">
        <f aca="false">-$C$4/2</f>
        <v>-9</v>
      </c>
      <c r="N140" s="38"/>
      <c r="O140" s="34" t="n">
        <f aca="false">q*E*POWER(G140/(vv*1000000),2)/2/m</f>
        <v>0.00403536254421271</v>
      </c>
      <c r="P140" s="34"/>
      <c r="Q140" s="34" t="n">
        <f aca="false">q*E*G140/m/POWER(vv*1000000,2)</f>
        <v>0.146740456153189</v>
      </c>
      <c r="R140" s="34"/>
      <c r="S140" s="34" t="n">
        <f aca="false">((K140-0.055)*1000*Q140+1000*O140)</f>
        <v>6.08972893035737</v>
      </c>
      <c r="T140" s="34"/>
      <c r="U140" s="34"/>
      <c r="V140" s="34" t="n">
        <v>70</v>
      </c>
      <c r="W140" s="34" t="n">
        <f aca="false">IF(K140&lt;B,S140,NA())</f>
        <v>6.08972893035737</v>
      </c>
      <c r="X140" s="34" t="n">
        <f aca="false">IF(K140&lt;B,K140,NA())</f>
        <v>0.0690000000000001</v>
      </c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</row>
    <row r="141" customFormat="false" ht="12.75" hidden="false" customHeight="false" outlineLevel="0" collapsed="false">
      <c r="A141" s="33"/>
      <c r="B141" s="34"/>
      <c r="C141" s="34"/>
      <c r="D141" s="34"/>
      <c r="E141" s="38" t="n">
        <f aca="false">$C$4</f>
        <v>18</v>
      </c>
      <c r="F141" s="38"/>
      <c r="G141" s="38" t="n">
        <v>0.055</v>
      </c>
      <c r="H141" s="38" t="n">
        <v>0.256</v>
      </c>
      <c r="I141" s="38"/>
      <c r="J141" s="38" t="n">
        <f aca="false">1000*q*E*POWER(K141,2)/(2*m*POWER(vv*1000000,2))</f>
        <v>6.53662031955117</v>
      </c>
      <c r="K141" s="38" t="n">
        <f aca="false">K140+0.001</f>
        <v>0.0700000000000001</v>
      </c>
      <c r="L141" s="38" t="n">
        <f aca="false">$C$4/2</f>
        <v>9</v>
      </c>
      <c r="M141" s="38" t="n">
        <f aca="false">-$C$4/2</f>
        <v>-9</v>
      </c>
      <c r="N141" s="38"/>
      <c r="O141" s="34" t="n">
        <f aca="false">q*E*POWER(G141/(vv*1000000),2)/2/m</f>
        <v>0.00403536254421271</v>
      </c>
      <c r="P141" s="34"/>
      <c r="Q141" s="34" t="n">
        <f aca="false">q*E*G141/m/POWER(vv*1000000,2)</f>
        <v>0.146740456153189</v>
      </c>
      <c r="R141" s="34"/>
      <c r="S141" s="34" t="n">
        <f aca="false">((K141-0.055)*1000*Q141+1000*O141)</f>
        <v>6.23646938651056</v>
      </c>
      <c r="T141" s="34"/>
      <c r="U141" s="34"/>
      <c r="V141" s="34" t="n">
        <v>71</v>
      </c>
      <c r="W141" s="34" t="n">
        <f aca="false">IF(K141&lt;B,S141,NA())</f>
        <v>6.23646938651056</v>
      </c>
      <c r="X141" s="34" t="n">
        <f aca="false">IF(K141&lt;B,K141,NA())</f>
        <v>0.0700000000000001</v>
      </c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</row>
    <row r="142" customFormat="false" ht="12.75" hidden="false" customHeight="false" outlineLevel="0" collapsed="false">
      <c r="A142" s="33"/>
      <c r="B142" s="34"/>
      <c r="C142" s="34"/>
      <c r="D142" s="34"/>
      <c r="E142" s="38" t="n">
        <f aca="false">$C$4</f>
        <v>18</v>
      </c>
      <c r="F142" s="38"/>
      <c r="G142" s="38" t="n">
        <v>0.055</v>
      </c>
      <c r="H142" s="38" t="n">
        <v>0.256</v>
      </c>
      <c r="I142" s="38"/>
      <c r="J142" s="38" t="n">
        <f aca="false">1000*q*E*POWER(K142,2)/(2*m*POWER(vv*1000000,2))</f>
        <v>6.72471490425663</v>
      </c>
      <c r="K142" s="38" t="n">
        <f aca="false">K141+0.001</f>
        <v>0.0710000000000001</v>
      </c>
      <c r="L142" s="38" t="n">
        <f aca="false">$C$4/2</f>
        <v>9</v>
      </c>
      <c r="M142" s="38" t="n">
        <f aca="false">-$C$4/2</f>
        <v>-9</v>
      </c>
      <c r="N142" s="38"/>
      <c r="O142" s="34" t="n">
        <f aca="false">q*E*POWER(G142/(vv*1000000),2)/2/m</f>
        <v>0.00403536254421271</v>
      </c>
      <c r="P142" s="34"/>
      <c r="Q142" s="34" t="n">
        <f aca="false">q*E*G142/m/POWER(vv*1000000,2)</f>
        <v>0.146740456153189</v>
      </c>
      <c r="R142" s="34"/>
      <c r="S142" s="34" t="n">
        <f aca="false">((K142-0.055)*1000*Q142+1000*O142)</f>
        <v>6.38320984266375</v>
      </c>
      <c r="T142" s="34"/>
      <c r="U142" s="34"/>
      <c r="V142" s="34" t="n">
        <v>72</v>
      </c>
      <c r="W142" s="34" t="n">
        <f aca="false">IF(K142&lt;B,S142,NA())</f>
        <v>6.38320984266375</v>
      </c>
      <c r="X142" s="34" t="n">
        <f aca="false">IF(K142&lt;B,K142,NA())</f>
        <v>0.0710000000000001</v>
      </c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</row>
    <row r="143" customFormat="false" ht="12.75" hidden="false" customHeight="false" outlineLevel="0" collapsed="false">
      <c r="A143" s="33"/>
      <c r="B143" s="34"/>
      <c r="C143" s="34"/>
      <c r="D143" s="34"/>
      <c r="E143" s="38" t="n">
        <f aca="false">$C$4</f>
        <v>18</v>
      </c>
      <c r="F143" s="38"/>
      <c r="G143" s="38" t="n">
        <v>0.055</v>
      </c>
      <c r="H143" s="38" t="n">
        <v>0.256</v>
      </c>
      <c r="I143" s="38"/>
      <c r="J143" s="38" t="n">
        <f aca="false">1000*q*E*POWER(K143,2)/(2*m*POWER(vv*1000000,2))</f>
        <v>6.91547749725577</v>
      </c>
      <c r="K143" s="38" t="n">
        <f aca="false">K142+0.001</f>
        <v>0.0720000000000001</v>
      </c>
      <c r="L143" s="38" t="n">
        <f aca="false">$C$4/2</f>
        <v>9</v>
      </c>
      <c r="M143" s="38" t="n">
        <f aca="false">-$C$4/2</f>
        <v>-9</v>
      </c>
      <c r="N143" s="38"/>
      <c r="O143" s="34" t="n">
        <f aca="false">q*E*POWER(G143/(vv*1000000),2)/2/m</f>
        <v>0.00403536254421271</v>
      </c>
      <c r="P143" s="34"/>
      <c r="Q143" s="34" t="n">
        <f aca="false">q*E*G143/m/POWER(vv*1000000,2)</f>
        <v>0.146740456153189</v>
      </c>
      <c r="R143" s="34"/>
      <c r="S143" s="34" t="n">
        <f aca="false">((K143-0.055)*1000*Q143+1000*O143)</f>
        <v>6.52995029881694</v>
      </c>
      <c r="T143" s="34"/>
      <c r="U143" s="34"/>
      <c r="V143" s="34" t="n">
        <v>73</v>
      </c>
      <c r="W143" s="34" t="n">
        <f aca="false">IF(K143&lt;B,S143,NA())</f>
        <v>6.52995029881694</v>
      </c>
      <c r="X143" s="34" t="n">
        <f aca="false">IF(K143&lt;B,K143,NA())</f>
        <v>0.0720000000000001</v>
      </c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</row>
    <row r="144" customFormat="false" ht="12.75" hidden="false" customHeight="false" outlineLevel="0" collapsed="false">
      <c r="A144" s="33"/>
      <c r="B144" s="34"/>
      <c r="C144" s="34"/>
      <c r="D144" s="34"/>
      <c r="E144" s="38" t="n">
        <f aca="false">$C$4</f>
        <v>18</v>
      </c>
      <c r="F144" s="38"/>
      <c r="G144" s="38" t="n">
        <v>0.055</v>
      </c>
      <c r="H144" s="38" t="n">
        <v>0.256</v>
      </c>
      <c r="I144" s="38"/>
      <c r="J144" s="38" t="n">
        <f aca="false">1000*q*E*POWER(K144,2)/(2*m*POWER(vv*1000000,2))</f>
        <v>7.10890809854861</v>
      </c>
      <c r="K144" s="38" t="n">
        <f aca="false">K143+0.001</f>
        <v>0.0730000000000001</v>
      </c>
      <c r="L144" s="38" t="n">
        <f aca="false">$C$4/2</f>
        <v>9</v>
      </c>
      <c r="M144" s="38" t="n">
        <f aca="false">-$C$4/2</f>
        <v>-9</v>
      </c>
      <c r="N144" s="38"/>
      <c r="O144" s="34" t="n">
        <f aca="false">q*E*POWER(G144/(vv*1000000),2)/2/m</f>
        <v>0.00403536254421271</v>
      </c>
      <c r="P144" s="34"/>
      <c r="Q144" s="34" t="n">
        <f aca="false">q*E*G144/m/POWER(vv*1000000,2)</f>
        <v>0.146740456153189</v>
      </c>
      <c r="R144" s="34"/>
      <c r="S144" s="34" t="n">
        <f aca="false">((K144-0.055)*1000*Q144+1000*O144)</f>
        <v>6.67669075497013</v>
      </c>
      <c r="T144" s="34"/>
      <c r="U144" s="34"/>
      <c r="V144" s="34" t="n">
        <v>74</v>
      </c>
      <c r="W144" s="34" t="n">
        <f aca="false">IF(K144&lt;B,S144,NA())</f>
        <v>6.67669075497013</v>
      </c>
      <c r="X144" s="34" t="n">
        <f aca="false">IF(K144&lt;B,K144,NA())</f>
        <v>0.0730000000000001</v>
      </c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</row>
    <row r="145" customFormat="false" ht="12.75" hidden="false" customHeight="false" outlineLevel="0" collapsed="false">
      <c r="A145" s="33"/>
      <c r="B145" s="34"/>
      <c r="C145" s="34"/>
      <c r="D145" s="34"/>
      <c r="E145" s="38" t="n">
        <f aca="false">$C$4</f>
        <v>18</v>
      </c>
      <c r="F145" s="38"/>
      <c r="G145" s="38" t="n">
        <v>0.055</v>
      </c>
      <c r="H145" s="38" t="n">
        <v>0.256</v>
      </c>
      <c r="I145" s="38"/>
      <c r="J145" s="38" t="n">
        <f aca="false">1000*q*E*POWER(K145,2)/(2*m*POWER(vv*1000000,2))</f>
        <v>7.30500670813515</v>
      </c>
      <c r="K145" s="38" t="n">
        <f aca="false">K144+0.001</f>
        <v>0.0740000000000001</v>
      </c>
      <c r="L145" s="38" t="n">
        <f aca="false">$C$4/2</f>
        <v>9</v>
      </c>
      <c r="M145" s="38" t="n">
        <f aca="false">-$C$4/2</f>
        <v>-9</v>
      </c>
      <c r="N145" s="38"/>
      <c r="O145" s="34" t="n">
        <f aca="false">q*E*POWER(G145/(vv*1000000),2)/2/m</f>
        <v>0.00403536254421271</v>
      </c>
      <c r="P145" s="34"/>
      <c r="Q145" s="34" t="n">
        <f aca="false">q*E*G145/m/POWER(vv*1000000,2)</f>
        <v>0.146740456153189</v>
      </c>
      <c r="R145" s="34"/>
      <c r="S145" s="34" t="n">
        <f aca="false">((K145-0.055)*1000*Q145+1000*O145)</f>
        <v>6.82343121112332</v>
      </c>
      <c r="T145" s="34"/>
      <c r="U145" s="34"/>
      <c r="V145" s="34" t="n">
        <v>75</v>
      </c>
      <c r="W145" s="34" t="n">
        <f aca="false">IF(K145&lt;B,S145,NA())</f>
        <v>6.82343121112332</v>
      </c>
      <c r="X145" s="34" t="n">
        <f aca="false">IF(K145&lt;B,K145,NA())</f>
        <v>0.0740000000000001</v>
      </c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</row>
    <row r="146" customFormat="false" ht="12.75" hidden="false" customHeight="false" outlineLevel="0" collapsed="false">
      <c r="A146" s="33"/>
      <c r="B146" s="34"/>
      <c r="C146" s="34"/>
      <c r="D146" s="34"/>
      <c r="E146" s="38" t="n">
        <f aca="false">$C$4</f>
        <v>18</v>
      </c>
      <c r="F146" s="38"/>
      <c r="G146" s="38" t="n">
        <v>0.055</v>
      </c>
      <c r="H146" s="38" t="n">
        <v>0.256</v>
      </c>
      <c r="I146" s="38"/>
      <c r="J146" s="38" t="n">
        <f aca="false">1000*q*E*POWER(K146,2)/(2*m*POWER(vv*1000000,2))</f>
        <v>7.50377332601538</v>
      </c>
      <c r="K146" s="38" t="n">
        <f aca="false">K145+0.001</f>
        <v>0.0750000000000001</v>
      </c>
      <c r="L146" s="38" t="n">
        <f aca="false">$C$4/2</f>
        <v>9</v>
      </c>
      <c r="M146" s="38" t="n">
        <f aca="false">-$C$4/2</f>
        <v>-9</v>
      </c>
      <c r="N146" s="38"/>
      <c r="O146" s="34" t="n">
        <f aca="false">q*E*POWER(G146/(vv*1000000),2)/2/m</f>
        <v>0.00403536254421271</v>
      </c>
      <c r="P146" s="34"/>
      <c r="Q146" s="34" t="n">
        <f aca="false">q*E*G146/m/POWER(vv*1000000,2)</f>
        <v>0.146740456153189</v>
      </c>
      <c r="R146" s="34"/>
      <c r="S146" s="34" t="n">
        <f aca="false">((K146-0.055)*1000*Q146+1000*O146)</f>
        <v>6.97017166727651</v>
      </c>
      <c r="T146" s="34"/>
      <c r="U146" s="34"/>
      <c r="V146" s="34" t="n">
        <v>76</v>
      </c>
      <c r="W146" s="34" t="n">
        <f aca="false">IF(K146&lt;B,S146,NA())</f>
        <v>6.97017166727651</v>
      </c>
      <c r="X146" s="34" t="n">
        <f aca="false">IF(K146&lt;B,K146,NA())</f>
        <v>0.0750000000000001</v>
      </c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</row>
    <row r="147" customFormat="false" ht="12.75" hidden="false" customHeight="false" outlineLevel="0" collapsed="false">
      <c r="A147" s="33"/>
      <c r="B147" s="34"/>
      <c r="C147" s="34"/>
      <c r="D147" s="34"/>
      <c r="E147" s="38" t="n">
        <f aca="false">$C$4</f>
        <v>18</v>
      </c>
      <c r="F147" s="38"/>
      <c r="G147" s="38" t="n">
        <v>0.055</v>
      </c>
      <c r="H147" s="38" t="n">
        <v>0.256</v>
      </c>
      <c r="I147" s="38"/>
      <c r="J147" s="38" t="n">
        <f aca="false">1000*q*E*POWER(K147,2)/(2*m*POWER(vv*1000000,2))</f>
        <v>7.7052079521893</v>
      </c>
      <c r="K147" s="38" t="n">
        <f aca="false">K146+0.001</f>
        <v>0.0760000000000001</v>
      </c>
      <c r="L147" s="38" t="n">
        <f aca="false">$C$4/2</f>
        <v>9</v>
      </c>
      <c r="M147" s="38" t="n">
        <f aca="false">-$C$4/2</f>
        <v>-9</v>
      </c>
      <c r="N147" s="38"/>
      <c r="O147" s="34" t="n">
        <f aca="false">q*E*POWER(G147/(vv*1000000),2)/2/m</f>
        <v>0.00403536254421271</v>
      </c>
      <c r="P147" s="34"/>
      <c r="Q147" s="34" t="n">
        <f aca="false">q*E*G147/m/POWER(vv*1000000,2)</f>
        <v>0.146740456153189</v>
      </c>
      <c r="R147" s="34"/>
      <c r="S147" s="34" t="n">
        <f aca="false">((K147-0.055)*1000*Q147+1000*O147)</f>
        <v>7.11691212342969</v>
      </c>
      <c r="T147" s="34"/>
      <c r="U147" s="34"/>
      <c r="V147" s="34" t="n">
        <v>77</v>
      </c>
      <c r="W147" s="34" t="n">
        <f aca="false">IF(K147&lt;B,S147,NA())</f>
        <v>7.11691212342969</v>
      </c>
      <c r="X147" s="34" t="n">
        <f aca="false">IF(K147&lt;B,K147,NA())</f>
        <v>0.0760000000000001</v>
      </c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</row>
    <row r="148" customFormat="false" ht="12.75" hidden="false" customHeight="false" outlineLevel="0" collapsed="false">
      <c r="A148" s="33"/>
      <c r="B148" s="34"/>
      <c r="C148" s="34"/>
      <c r="D148" s="34"/>
      <c r="E148" s="38" t="n">
        <f aca="false">$C$4</f>
        <v>18</v>
      </c>
      <c r="F148" s="38"/>
      <c r="G148" s="38" t="n">
        <v>0.055</v>
      </c>
      <c r="H148" s="38" t="n">
        <v>0.256</v>
      </c>
      <c r="I148" s="38"/>
      <c r="J148" s="38" t="n">
        <f aca="false">1000*q*E*POWER(K148,2)/(2*m*POWER(vv*1000000,2))</f>
        <v>7.90931058665692</v>
      </c>
      <c r="K148" s="38" t="n">
        <f aca="false">K147+0.001</f>
        <v>0.0770000000000001</v>
      </c>
      <c r="L148" s="38" t="n">
        <f aca="false">$C$4/2</f>
        <v>9</v>
      </c>
      <c r="M148" s="38" t="n">
        <f aca="false">-$C$4/2</f>
        <v>-9</v>
      </c>
      <c r="N148" s="38"/>
      <c r="O148" s="34" t="n">
        <f aca="false">q*E*POWER(G148/(vv*1000000),2)/2/m</f>
        <v>0.00403536254421271</v>
      </c>
      <c r="P148" s="34"/>
      <c r="Q148" s="34" t="n">
        <f aca="false">q*E*G148/m/POWER(vv*1000000,2)</f>
        <v>0.146740456153189</v>
      </c>
      <c r="R148" s="34"/>
      <c r="S148" s="34" t="n">
        <f aca="false">((K148-0.055)*1000*Q148+1000*O148)</f>
        <v>7.26365257958288</v>
      </c>
      <c r="T148" s="34"/>
      <c r="U148" s="34"/>
      <c r="V148" s="34" t="n">
        <v>78</v>
      </c>
      <c r="W148" s="34" t="n">
        <f aca="false">IF(K148&lt;B,S148,NA())</f>
        <v>7.26365257958288</v>
      </c>
      <c r="X148" s="34" t="n">
        <f aca="false">IF(K148&lt;B,K148,NA())</f>
        <v>0.0770000000000001</v>
      </c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</row>
    <row r="149" customFormat="false" ht="12.75" hidden="false" customHeight="false" outlineLevel="0" collapsed="false">
      <c r="A149" s="33"/>
      <c r="B149" s="34"/>
      <c r="C149" s="34"/>
      <c r="D149" s="34"/>
      <c r="E149" s="38" t="n">
        <f aca="false">$C$4</f>
        <v>18</v>
      </c>
      <c r="F149" s="38"/>
      <c r="G149" s="38" t="n">
        <v>0.055</v>
      </c>
      <c r="H149" s="38" t="n">
        <v>0.256</v>
      </c>
      <c r="I149" s="38"/>
      <c r="J149" s="38" t="n">
        <f aca="false">1000*q*E*POWER(K149,2)/(2*m*POWER(vv*1000000,2))</f>
        <v>8.11608122941823</v>
      </c>
      <c r="K149" s="38" t="n">
        <f aca="false">K148+0.001</f>
        <v>0.0780000000000001</v>
      </c>
      <c r="L149" s="38" t="n">
        <f aca="false">$C$4/2</f>
        <v>9</v>
      </c>
      <c r="M149" s="38" t="n">
        <f aca="false">-$C$4/2</f>
        <v>-9</v>
      </c>
      <c r="N149" s="38"/>
      <c r="O149" s="34" t="n">
        <f aca="false">q*E*POWER(G149/(vv*1000000),2)/2/m</f>
        <v>0.00403536254421271</v>
      </c>
      <c r="P149" s="34"/>
      <c r="Q149" s="34" t="n">
        <f aca="false">q*E*G149/m/POWER(vv*1000000,2)</f>
        <v>0.146740456153189</v>
      </c>
      <c r="R149" s="34"/>
      <c r="S149" s="34" t="n">
        <f aca="false">((K149-0.055)*1000*Q149+1000*O149)</f>
        <v>7.41039303573607</v>
      </c>
      <c r="T149" s="34"/>
      <c r="U149" s="34"/>
      <c r="V149" s="34" t="n">
        <v>79</v>
      </c>
      <c r="W149" s="34" t="n">
        <f aca="false">IF(K149&lt;B,S149,NA())</f>
        <v>7.41039303573607</v>
      </c>
      <c r="X149" s="34" t="n">
        <f aca="false">IF(K149&lt;B,K149,NA())</f>
        <v>0.0780000000000001</v>
      </c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</row>
    <row r="150" customFormat="false" ht="12.75" hidden="false" customHeight="false" outlineLevel="0" collapsed="false">
      <c r="A150" s="33"/>
      <c r="B150" s="34"/>
      <c r="C150" s="34"/>
      <c r="D150" s="34"/>
      <c r="E150" s="38" t="n">
        <f aca="false">$C$4</f>
        <v>18</v>
      </c>
      <c r="F150" s="38"/>
      <c r="G150" s="38" t="n">
        <v>0.055</v>
      </c>
      <c r="H150" s="38" t="n">
        <v>0.256</v>
      </c>
      <c r="I150" s="38"/>
      <c r="J150" s="38" t="n">
        <f aca="false">1000*q*E*POWER(K150,2)/(2*m*POWER(vv*1000000,2))</f>
        <v>8.32551988047324</v>
      </c>
      <c r="K150" s="38" t="n">
        <f aca="false">K149+0.001</f>
        <v>0.0790000000000001</v>
      </c>
      <c r="L150" s="38" t="n">
        <f aca="false">$C$4/2</f>
        <v>9</v>
      </c>
      <c r="M150" s="38" t="n">
        <f aca="false">-$C$4/2</f>
        <v>-9</v>
      </c>
      <c r="N150" s="38"/>
      <c r="O150" s="34" t="n">
        <f aca="false">q*E*POWER(G150/(vv*1000000),2)/2/m</f>
        <v>0.00403536254421271</v>
      </c>
      <c r="P150" s="34"/>
      <c r="Q150" s="34" t="n">
        <f aca="false">q*E*G150/m/POWER(vv*1000000,2)</f>
        <v>0.146740456153189</v>
      </c>
      <c r="R150" s="34"/>
      <c r="S150" s="34" t="n">
        <f aca="false">((K150-0.055)*1000*Q150+1000*O150)</f>
        <v>7.55713349188926</v>
      </c>
      <c r="T150" s="34"/>
      <c r="U150" s="34"/>
      <c r="V150" s="34" t="n">
        <v>80</v>
      </c>
      <c r="W150" s="34" t="n">
        <f aca="false">IF(K150&lt;B,S150,NA())</f>
        <v>7.55713349188926</v>
      </c>
      <c r="X150" s="34" t="n">
        <f aca="false">IF(K150&lt;B,K150,NA())</f>
        <v>0.0790000000000001</v>
      </c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</row>
    <row r="151" customFormat="false" ht="12.75" hidden="false" customHeight="false" outlineLevel="0" collapsed="false">
      <c r="A151" s="33"/>
      <c r="B151" s="34"/>
      <c r="C151" s="34"/>
      <c r="D151" s="34"/>
      <c r="E151" s="38" t="n">
        <f aca="false">$C$4</f>
        <v>18</v>
      </c>
      <c r="F151" s="38"/>
      <c r="G151" s="38" t="n">
        <v>0.055</v>
      </c>
      <c r="H151" s="38" t="n">
        <v>0.256</v>
      </c>
      <c r="I151" s="38"/>
      <c r="J151" s="38" t="n">
        <f aca="false">1000*q*E*POWER(K151,2)/(2*m*POWER(vv*1000000,2))</f>
        <v>8.53762653982194</v>
      </c>
      <c r="K151" s="38" t="n">
        <f aca="false">K150+0.001</f>
        <v>0.0800000000000001</v>
      </c>
      <c r="L151" s="38" t="n">
        <f aca="false">$C$4/2</f>
        <v>9</v>
      </c>
      <c r="M151" s="38" t="n">
        <f aca="false">-$C$4/2</f>
        <v>-9</v>
      </c>
      <c r="N151" s="38"/>
      <c r="O151" s="34" t="n">
        <f aca="false">q*E*POWER(G151/(vv*1000000),2)/2/m</f>
        <v>0.00403536254421271</v>
      </c>
      <c r="P151" s="34"/>
      <c r="Q151" s="34" t="n">
        <f aca="false">q*E*G151/m/POWER(vv*1000000,2)</f>
        <v>0.146740456153189</v>
      </c>
      <c r="R151" s="34"/>
      <c r="S151" s="34" t="n">
        <f aca="false">((K151-0.055)*1000*Q151+1000*O151)</f>
        <v>7.70387394804245</v>
      </c>
      <c r="T151" s="34"/>
      <c r="U151" s="34"/>
      <c r="V151" s="34" t="n">
        <v>81</v>
      </c>
      <c r="W151" s="34" t="n">
        <f aca="false">IF(K151&lt;B,S151,NA())</f>
        <v>7.70387394804245</v>
      </c>
      <c r="X151" s="34" t="n">
        <f aca="false">IF(K151&lt;B,K151,NA())</f>
        <v>0.0800000000000001</v>
      </c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</row>
    <row r="152" customFormat="false" ht="12.75" hidden="false" customHeight="false" outlineLevel="0" collapsed="false">
      <c r="A152" s="33"/>
      <c r="B152" s="34"/>
      <c r="C152" s="34"/>
      <c r="D152" s="34"/>
      <c r="E152" s="38" t="n">
        <f aca="false">$C$4</f>
        <v>18</v>
      </c>
      <c r="F152" s="38"/>
      <c r="G152" s="38" t="n">
        <v>0.055</v>
      </c>
      <c r="H152" s="38" t="n">
        <v>0.256</v>
      </c>
      <c r="I152" s="38"/>
      <c r="J152" s="38" t="n">
        <f aca="false">1000*q*E*POWER(K152,2)/(2*m*POWER(vv*1000000,2))</f>
        <v>8.75240120746434</v>
      </c>
      <c r="K152" s="38" t="n">
        <f aca="false">K151+0.001</f>
        <v>0.0810000000000001</v>
      </c>
      <c r="L152" s="38" t="n">
        <f aca="false">$C$4/2</f>
        <v>9</v>
      </c>
      <c r="M152" s="38" t="n">
        <f aca="false">-$C$4/2</f>
        <v>-9</v>
      </c>
      <c r="N152" s="38"/>
      <c r="O152" s="34" t="n">
        <f aca="false">q*E*POWER(G152/(vv*1000000),2)/2/m</f>
        <v>0.00403536254421271</v>
      </c>
      <c r="P152" s="34"/>
      <c r="Q152" s="34" t="n">
        <f aca="false">q*E*G152/m/POWER(vv*1000000,2)</f>
        <v>0.146740456153189</v>
      </c>
      <c r="R152" s="34"/>
      <c r="S152" s="34" t="n">
        <f aca="false">((K152-0.055)*1000*Q152+1000*O152)</f>
        <v>7.85061440419564</v>
      </c>
      <c r="T152" s="34"/>
      <c r="U152" s="34"/>
      <c r="V152" s="34" t="n">
        <v>82</v>
      </c>
      <c r="W152" s="34" t="n">
        <f aca="false">IF(K152&lt;B,S152,NA())</f>
        <v>7.85061440419564</v>
      </c>
      <c r="X152" s="34" t="n">
        <f aca="false">IF(K152&lt;B,K152,NA())</f>
        <v>0.0810000000000001</v>
      </c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</row>
    <row r="153" customFormat="false" ht="12.75" hidden="false" customHeight="false" outlineLevel="0" collapsed="false">
      <c r="A153" s="33"/>
      <c r="B153" s="34"/>
      <c r="C153" s="34"/>
      <c r="D153" s="34"/>
      <c r="E153" s="38" t="n">
        <f aca="false">$C$4</f>
        <v>18</v>
      </c>
      <c r="F153" s="38"/>
      <c r="G153" s="38" t="n">
        <v>0.055</v>
      </c>
      <c r="H153" s="38" t="n">
        <v>0.256</v>
      </c>
      <c r="I153" s="38"/>
      <c r="J153" s="38" t="n">
        <f aca="false">1000*q*E*POWER(K153,2)/(2*m*POWER(vv*1000000,2))</f>
        <v>8.96984388340043</v>
      </c>
      <c r="K153" s="38" t="n">
        <f aca="false">K152+0.001</f>
        <v>0.0820000000000001</v>
      </c>
      <c r="L153" s="38" t="n">
        <f aca="false">$C$4/2</f>
        <v>9</v>
      </c>
      <c r="M153" s="38" t="n">
        <f aca="false">-$C$4/2</f>
        <v>-9</v>
      </c>
      <c r="N153" s="38"/>
      <c r="O153" s="34" t="n">
        <f aca="false">q*E*POWER(G153/(vv*1000000),2)/2/m</f>
        <v>0.00403536254421271</v>
      </c>
      <c r="P153" s="34"/>
      <c r="Q153" s="34" t="n">
        <f aca="false">q*E*G153/m/POWER(vv*1000000,2)</f>
        <v>0.146740456153189</v>
      </c>
      <c r="R153" s="34"/>
      <c r="S153" s="34" t="n">
        <f aca="false">((K153-0.055)*1000*Q153+1000*O153)</f>
        <v>7.99735486034883</v>
      </c>
      <c r="T153" s="34"/>
      <c r="U153" s="34"/>
      <c r="V153" s="34" t="n">
        <v>83</v>
      </c>
      <c r="W153" s="34" t="n">
        <f aca="false">IF(K153&lt;B,S153,NA())</f>
        <v>7.99735486034883</v>
      </c>
      <c r="X153" s="34" t="n">
        <f aca="false">IF(K153&lt;B,K153,NA())</f>
        <v>0.0820000000000001</v>
      </c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</row>
    <row r="154" customFormat="false" ht="12.75" hidden="false" customHeight="false" outlineLevel="0" collapsed="false">
      <c r="A154" s="33"/>
      <c r="B154" s="34"/>
      <c r="C154" s="34"/>
      <c r="D154" s="34"/>
      <c r="E154" s="38" t="n">
        <f aca="false">$C$4</f>
        <v>18</v>
      </c>
      <c r="F154" s="38"/>
      <c r="G154" s="38" t="n">
        <v>0.055</v>
      </c>
      <c r="H154" s="38" t="n">
        <v>0.256</v>
      </c>
      <c r="I154" s="38"/>
      <c r="J154" s="38" t="n">
        <f aca="false">1000*q*E*POWER(K154,2)/(2*m*POWER(vv*1000000,2))</f>
        <v>9.18995456763021</v>
      </c>
      <c r="K154" s="38" t="n">
        <f aca="false">K153+0.001</f>
        <v>0.0830000000000001</v>
      </c>
      <c r="L154" s="38" t="n">
        <f aca="false">$C$4/2</f>
        <v>9</v>
      </c>
      <c r="M154" s="38" t="n">
        <f aca="false">-$C$4/2</f>
        <v>-9</v>
      </c>
      <c r="N154" s="38"/>
      <c r="O154" s="34" t="n">
        <f aca="false">q*E*POWER(G154/(vv*1000000),2)/2/m</f>
        <v>0.00403536254421271</v>
      </c>
      <c r="P154" s="34"/>
      <c r="Q154" s="34" t="n">
        <f aca="false">q*E*G154/m/POWER(vv*1000000,2)</f>
        <v>0.146740456153189</v>
      </c>
      <c r="R154" s="34"/>
      <c r="S154" s="34" t="n">
        <f aca="false">((K154-0.055)*1000*Q154+1000*O154)</f>
        <v>8.14409531650202</v>
      </c>
      <c r="T154" s="34"/>
      <c r="U154" s="34"/>
      <c r="V154" s="34" t="n">
        <v>84</v>
      </c>
      <c r="W154" s="34" t="n">
        <f aca="false">IF(K154&lt;B,S154,NA())</f>
        <v>8.14409531650202</v>
      </c>
      <c r="X154" s="34" t="n">
        <f aca="false">IF(K154&lt;B,K154,NA())</f>
        <v>0.0830000000000001</v>
      </c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</row>
    <row r="155" customFormat="false" ht="12.75" hidden="false" customHeight="false" outlineLevel="0" collapsed="false">
      <c r="A155" s="33"/>
      <c r="B155" s="34"/>
      <c r="C155" s="34"/>
      <c r="D155" s="34"/>
      <c r="E155" s="38" t="n">
        <f aca="false">$C$4</f>
        <v>18</v>
      </c>
      <c r="F155" s="38"/>
      <c r="G155" s="38" t="n">
        <v>0.055</v>
      </c>
      <c r="H155" s="38" t="n">
        <v>0.256</v>
      </c>
      <c r="I155" s="38"/>
      <c r="J155" s="38" t="n">
        <f aca="false">1000*q*E*POWER(K155,2)/(2*m*POWER(vv*1000000,2))</f>
        <v>9.41273326015369</v>
      </c>
      <c r="K155" s="38" t="n">
        <f aca="false">K154+0.001</f>
        <v>0.0840000000000001</v>
      </c>
      <c r="L155" s="38" t="n">
        <f aca="false">$C$4/2</f>
        <v>9</v>
      </c>
      <c r="M155" s="38" t="n">
        <f aca="false">-$C$4/2</f>
        <v>-9</v>
      </c>
      <c r="N155" s="38"/>
      <c r="O155" s="34" t="n">
        <f aca="false">q*E*POWER(G155/(vv*1000000),2)/2/m</f>
        <v>0.00403536254421271</v>
      </c>
      <c r="P155" s="34"/>
      <c r="Q155" s="34" t="n">
        <f aca="false">q*E*G155/m/POWER(vv*1000000,2)</f>
        <v>0.146740456153189</v>
      </c>
      <c r="R155" s="34"/>
      <c r="S155" s="34" t="n">
        <f aca="false">((K155-0.055)*1000*Q155+1000*O155)</f>
        <v>8.29083577265521</v>
      </c>
      <c r="T155" s="34"/>
      <c r="U155" s="34"/>
      <c r="V155" s="34" t="n">
        <v>85</v>
      </c>
      <c r="W155" s="34" t="n">
        <f aca="false">IF(K155&lt;B,S155,NA())</f>
        <v>8.29083577265521</v>
      </c>
      <c r="X155" s="34" t="n">
        <f aca="false">IF(K155&lt;B,K155,NA())</f>
        <v>0.0840000000000001</v>
      </c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</row>
    <row r="156" customFormat="false" ht="12.75" hidden="false" customHeight="false" outlineLevel="0" collapsed="false">
      <c r="A156" s="33"/>
      <c r="B156" s="34"/>
      <c r="C156" s="34"/>
      <c r="D156" s="34"/>
      <c r="E156" s="38" t="n">
        <f aca="false">$C$4</f>
        <v>18</v>
      </c>
      <c r="F156" s="38"/>
      <c r="G156" s="38" t="n">
        <v>0.055</v>
      </c>
      <c r="H156" s="38" t="n">
        <v>0.256</v>
      </c>
      <c r="I156" s="38"/>
      <c r="J156" s="38" t="n">
        <f aca="false">1000*q*E*POWER(K156,2)/(2*m*POWER(vv*1000000,2))</f>
        <v>9.63817996097086</v>
      </c>
      <c r="K156" s="38" t="n">
        <f aca="false">K155+0.001</f>
        <v>0.0850000000000001</v>
      </c>
      <c r="L156" s="38" t="n">
        <f aca="false">$C$4/2</f>
        <v>9</v>
      </c>
      <c r="M156" s="38" t="n">
        <f aca="false">-$C$4/2</f>
        <v>-9</v>
      </c>
      <c r="N156" s="38"/>
      <c r="O156" s="34" t="n">
        <f aca="false">q*E*POWER(G156/(vv*1000000),2)/2/m</f>
        <v>0.00403536254421271</v>
      </c>
      <c r="P156" s="34"/>
      <c r="Q156" s="34" t="n">
        <f aca="false">q*E*G156/m/POWER(vv*1000000,2)</f>
        <v>0.146740456153189</v>
      </c>
      <c r="R156" s="34"/>
      <c r="S156" s="34" t="n">
        <f aca="false">((K156-0.055)*1000*Q156+1000*O156)</f>
        <v>8.4375762288084</v>
      </c>
      <c r="T156" s="34"/>
      <c r="U156" s="34"/>
      <c r="V156" s="34" t="n">
        <v>86</v>
      </c>
      <c r="W156" s="34" t="n">
        <f aca="false">IF(K156&lt;B,S156,NA())</f>
        <v>8.4375762288084</v>
      </c>
      <c r="X156" s="34" t="n">
        <f aca="false">IF(K156&lt;B,K156,NA())</f>
        <v>0.0850000000000001</v>
      </c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</row>
    <row r="157" customFormat="false" ht="12.75" hidden="false" customHeight="false" outlineLevel="0" collapsed="false">
      <c r="A157" s="33"/>
      <c r="B157" s="34"/>
      <c r="C157" s="34"/>
      <c r="D157" s="34"/>
      <c r="E157" s="38" t="n">
        <f aca="false">$C$4</f>
        <v>18</v>
      </c>
      <c r="F157" s="38"/>
      <c r="G157" s="38" t="n">
        <v>0.055</v>
      </c>
      <c r="H157" s="38" t="n">
        <v>0.256</v>
      </c>
      <c r="I157" s="38"/>
      <c r="J157" s="38" t="n">
        <f aca="false">1000*q*E*POWER(K157,2)/(2*m*POWER(vv*1000000,2))</f>
        <v>9.86629467008173</v>
      </c>
      <c r="K157" s="38" t="n">
        <f aca="false">K156+0.001</f>
        <v>0.0860000000000001</v>
      </c>
      <c r="L157" s="38" t="n">
        <f aca="false">$C$4/2</f>
        <v>9</v>
      </c>
      <c r="M157" s="38" t="n">
        <f aca="false">-$C$4/2</f>
        <v>-9</v>
      </c>
      <c r="N157" s="38"/>
      <c r="O157" s="34" t="n">
        <f aca="false">q*E*POWER(G157/(vv*1000000),2)/2/m</f>
        <v>0.00403536254421271</v>
      </c>
      <c r="P157" s="34"/>
      <c r="Q157" s="34" t="n">
        <f aca="false">q*E*G157/m/POWER(vv*1000000,2)</f>
        <v>0.146740456153189</v>
      </c>
      <c r="R157" s="34"/>
      <c r="S157" s="34" t="n">
        <f aca="false">((K157-0.055)*1000*Q157+1000*O157)</f>
        <v>8.58431668496159</v>
      </c>
      <c r="T157" s="34"/>
      <c r="U157" s="34"/>
      <c r="V157" s="34" t="n">
        <v>87</v>
      </c>
      <c r="W157" s="34" t="n">
        <f aca="false">IF(K157&lt;B,S157,NA())</f>
        <v>8.58431668496159</v>
      </c>
      <c r="X157" s="34" t="n">
        <f aca="false">IF(K157&lt;B,K157,NA())</f>
        <v>0.0860000000000001</v>
      </c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</row>
    <row r="158" customFormat="false" ht="12.75" hidden="false" customHeight="false" outlineLevel="0" collapsed="false">
      <c r="A158" s="33"/>
      <c r="B158" s="34"/>
      <c r="C158" s="34"/>
      <c r="D158" s="34"/>
      <c r="E158" s="38" t="n">
        <f aca="false">$C$4</f>
        <v>18</v>
      </c>
      <c r="F158" s="38"/>
      <c r="G158" s="38" t="n">
        <v>0.055</v>
      </c>
      <c r="H158" s="38" t="n">
        <v>0.256</v>
      </c>
      <c r="I158" s="38"/>
      <c r="J158" s="38" t="n">
        <f aca="false">1000*q*E*POWER(K158,2)/(2*m*POWER(vv*1000000,2))</f>
        <v>10.0970773874863</v>
      </c>
      <c r="K158" s="38" t="n">
        <f aca="false">K157+0.001</f>
        <v>0.0870000000000001</v>
      </c>
      <c r="L158" s="38" t="n">
        <f aca="false">$C$4/2</f>
        <v>9</v>
      </c>
      <c r="M158" s="38" t="n">
        <f aca="false">-$C$4/2</f>
        <v>-9</v>
      </c>
      <c r="N158" s="38"/>
      <c r="O158" s="34" t="n">
        <f aca="false">q*E*POWER(G158/(vv*1000000),2)/2/m</f>
        <v>0.00403536254421271</v>
      </c>
      <c r="P158" s="34"/>
      <c r="Q158" s="34" t="n">
        <f aca="false">q*E*G158/m/POWER(vv*1000000,2)</f>
        <v>0.146740456153189</v>
      </c>
      <c r="R158" s="34"/>
      <c r="S158" s="34" t="n">
        <f aca="false">((K158-0.055)*1000*Q158+1000*O158)</f>
        <v>8.73105714111478</v>
      </c>
      <c r="T158" s="34"/>
      <c r="U158" s="34"/>
      <c r="V158" s="34" t="n">
        <v>88</v>
      </c>
      <c r="W158" s="34" t="n">
        <f aca="false">IF(K158&lt;B,S158,NA())</f>
        <v>8.73105714111478</v>
      </c>
      <c r="X158" s="34" t="n">
        <f aca="false">IF(K158&lt;B,K158,NA())</f>
        <v>0.0870000000000001</v>
      </c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</row>
    <row r="159" customFormat="false" ht="12.75" hidden="false" customHeight="false" outlineLevel="0" collapsed="false">
      <c r="A159" s="33"/>
      <c r="B159" s="34"/>
      <c r="C159" s="34"/>
      <c r="D159" s="34"/>
      <c r="E159" s="38" t="n">
        <f aca="false">$C$4</f>
        <v>18</v>
      </c>
      <c r="F159" s="38"/>
      <c r="G159" s="38" t="n">
        <v>0.055</v>
      </c>
      <c r="H159" s="38" t="n">
        <v>0.256</v>
      </c>
      <c r="I159" s="38"/>
      <c r="J159" s="38" t="n">
        <f aca="false">1000*q*E*POWER(K159,2)/(2*m*POWER(vv*1000000,2))</f>
        <v>10.3305281131846</v>
      </c>
      <c r="K159" s="38" t="n">
        <f aca="false">K158+0.001</f>
        <v>0.0880000000000001</v>
      </c>
      <c r="L159" s="38" t="n">
        <f aca="false">$C$4/2</f>
        <v>9</v>
      </c>
      <c r="M159" s="38" t="n">
        <f aca="false">-$C$4/2</f>
        <v>-9</v>
      </c>
      <c r="N159" s="38"/>
      <c r="O159" s="34" t="n">
        <f aca="false">q*E*POWER(G159/(vv*1000000),2)/2/m</f>
        <v>0.00403536254421271</v>
      </c>
      <c r="P159" s="34"/>
      <c r="Q159" s="34" t="n">
        <f aca="false">q*E*G159/m/POWER(vv*1000000,2)</f>
        <v>0.146740456153189</v>
      </c>
      <c r="R159" s="34"/>
      <c r="S159" s="34" t="n">
        <f aca="false">((K159-0.055)*1000*Q159+1000*O159)</f>
        <v>8.87779759726797</v>
      </c>
      <c r="T159" s="34"/>
      <c r="U159" s="34"/>
      <c r="V159" s="34" t="n">
        <v>89</v>
      </c>
      <c r="W159" s="34" t="n">
        <f aca="false">IF(K159&lt;B,S159,NA())</f>
        <v>8.87779759726797</v>
      </c>
      <c r="X159" s="34" t="n">
        <f aca="false">IF(K159&lt;B,K159,NA())</f>
        <v>0.0880000000000001</v>
      </c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</row>
    <row r="160" customFormat="false" ht="12.75" hidden="false" customHeight="false" outlineLevel="0" collapsed="false">
      <c r="A160" s="33"/>
      <c r="B160" s="34"/>
      <c r="C160" s="34"/>
      <c r="D160" s="34"/>
      <c r="E160" s="38" t="n">
        <f aca="false">$C$4</f>
        <v>18</v>
      </c>
      <c r="F160" s="38"/>
      <c r="G160" s="38" t="n">
        <v>0.055</v>
      </c>
      <c r="H160" s="38" t="n">
        <v>0.256</v>
      </c>
      <c r="I160" s="38"/>
      <c r="J160" s="38" t="n">
        <f aca="false">1000*q*E*POWER(K160,2)/(2*m*POWER(vv*1000000,2))</f>
        <v>10.5666468471765</v>
      </c>
      <c r="K160" s="38" t="n">
        <f aca="false">K159+0.001</f>
        <v>0.0890000000000001</v>
      </c>
      <c r="L160" s="38" t="n">
        <f aca="false">$C$4/2</f>
        <v>9</v>
      </c>
      <c r="M160" s="38" t="n">
        <f aca="false">-$C$4/2</f>
        <v>-9</v>
      </c>
      <c r="N160" s="38"/>
      <c r="O160" s="34" t="n">
        <f aca="false">q*E*POWER(G160/(vv*1000000),2)/2/m</f>
        <v>0.00403536254421271</v>
      </c>
      <c r="P160" s="34"/>
      <c r="Q160" s="34" t="n">
        <f aca="false">q*E*G160/m/POWER(vv*1000000,2)</f>
        <v>0.146740456153189</v>
      </c>
      <c r="R160" s="34"/>
      <c r="S160" s="34" t="n">
        <f aca="false">((K160-0.055)*1000*Q160+1000*O160)</f>
        <v>9.02453805342116</v>
      </c>
      <c r="T160" s="34"/>
      <c r="U160" s="34"/>
      <c r="V160" s="34" t="n">
        <v>90</v>
      </c>
      <c r="W160" s="34" t="n">
        <f aca="false">IF(K160&lt;B,S160,NA())</f>
        <v>9.02453805342116</v>
      </c>
      <c r="X160" s="34" t="n">
        <f aca="false">IF(K160&lt;B,K160,NA())</f>
        <v>0.0890000000000001</v>
      </c>
      <c r="Y160" s="33"/>
      <c r="Z160" s="33"/>
      <c r="AA160" s="33"/>
      <c r="AB160" s="33"/>
      <c r="AC160" s="33"/>
      <c r="AD160" s="33"/>
      <c r="AE160" s="33"/>
      <c r="AF160" s="33"/>
      <c r="AG160" s="33"/>
      <c r="AH160" s="33"/>
      <c r="AI160" s="33"/>
      <c r="AJ160" s="33"/>
      <c r="AK160" s="33"/>
      <c r="AL160" s="33"/>
    </row>
    <row r="161" customFormat="false" ht="12.75" hidden="false" customHeight="false" outlineLevel="0" collapsed="false">
      <c r="A161" s="33"/>
      <c r="B161" s="34"/>
      <c r="C161" s="34"/>
      <c r="D161" s="34"/>
      <c r="E161" s="38" t="n">
        <f aca="false">$C$4</f>
        <v>18</v>
      </c>
      <c r="F161" s="38"/>
      <c r="G161" s="38" t="n">
        <v>0.055</v>
      </c>
      <c r="H161" s="38" t="n">
        <v>0.256</v>
      </c>
      <c r="I161" s="38"/>
      <c r="J161" s="38" t="n">
        <f aca="false">1000*q*E*POWER(K161,2)/(2*m*POWER(vv*1000000,2))</f>
        <v>10.8054335894621</v>
      </c>
      <c r="K161" s="38" t="n">
        <f aca="false">K160+0.001</f>
        <v>0.0900000000000001</v>
      </c>
      <c r="L161" s="38" t="n">
        <f aca="false">$C$4/2</f>
        <v>9</v>
      </c>
      <c r="M161" s="38" t="n">
        <f aca="false">-$C$4/2</f>
        <v>-9</v>
      </c>
      <c r="N161" s="38"/>
      <c r="O161" s="34" t="n">
        <f aca="false">q*E*POWER(G161/(vv*1000000),2)/2/m</f>
        <v>0.00403536254421271</v>
      </c>
      <c r="P161" s="34"/>
      <c r="Q161" s="34" t="n">
        <f aca="false">q*E*G161/m/POWER(vv*1000000,2)</f>
        <v>0.146740456153189</v>
      </c>
      <c r="R161" s="34"/>
      <c r="S161" s="34" t="n">
        <f aca="false">((K161-0.055)*1000*Q161+1000*O161)</f>
        <v>9.17127850957435</v>
      </c>
      <c r="T161" s="34"/>
      <c r="U161" s="34"/>
      <c r="V161" s="34" t="n">
        <v>91</v>
      </c>
      <c r="W161" s="34" t="n">
        <f aca="false">IF(K161&lt;B,S161,NA())</f>
        <v>9.17127850957435</v>
      </c>
      <c r="X161" s="34" t="n">
        <f aca="false">IF(K161&lt;B,K161,NA())</f>
        <v>0.0900000000000001</v>
      </c>
      <c r="Y161" s="33"/>
      <c r="Z161" s="33"/>
      <c r="AA161" s="33"/>
      <c r="AB161" s="33"/>
      <c r="AC161" s="33"/>
      <c r="AD161" s="33"/>
      <c r="AE161" s="33"/>
      <c r="AF161" s="33"/>
      <c r="AG161" s="33"/>
      <c r="AH161" s="33"/>
      <c r="AI161" s="33"/>
      <c r="AJ161" s="33"/>
      <c r="AK161" s="33"/>
      <c r="AL161" s="33"/>
    </row>
    <row r="162" customFormat="false" ht="12.75" hidden="false" customHeight="false" outlineLevel="0" collapsed="false">
      <c r="A162" s="33"/>
      <c r="B162" s="34"/>
      <c r="C162" s="34"/>
      <c r="D162" s="34"/>
      <c r="E162" s="38" t="n">
        <f aca="false">$C$4</f>
        <v>18</v>
      </c>
      <c r="F162" s="38"/>
      <c r="G162" s="38" t="n">
        <v>0.055</v>
      </c>
      <c r="H162" s="38" t="n">
        <v>0.256</v>
      </c>
      <c r="I162" s="38"/>
      <c r="J162" s="38" t="n">
        <f aca="false">1000*q*E*POWER(K162,2)/(2*m*POWER(vv*1000000,2))</f>
        <v>11.0468883400415</v>
      </c>
      <c r="K162" s="38" t="n">
        <f aca="false">K161+0.001</f>
        <v>0.0910000000000001</v>
      </c>
      <c r="L162" s="38" t="n">
        <f aca="false">$C$4/2</f>
        <v>9</v>
      </c>
      <c r="M162" s="38" t="n">
        <f aca="false">-$C$4/2</f>
        <v>-9</v>
      </c>
      <c r="N162" s="38"/>
      <c r="O162" s="34" t="n">
        <f aca="false">q*E*POWER(G162/(vv*1000000),2)/2/m</f>
        <v>0.00403536254421271</v>
      </c>
      <c r="P162" s="34"/>
      <c r="Q162" s="34" t="n">
        <f aca="false">q*E*G162/m/POWER(vv*1000000,2)</f>
        <v>0.146740456153189</v>
      </c>
      <c r="R162" s="34"/>
      <c r="S162" s="34" t="n">
        <f aca="false">((K162-0.055)*1000*Q162+1000*O162)</f>
        <v>9.31801896572754</v>
      </c>
      <c r="T162" s="34"/>
      <c r="U162" s="34"/>
      <c r="V162" s="34" t="n">
        <v>92</v>
      </c>
      <c r="W162" s="34" t="n">
        <f aca="false">IF(K162&lt;B,S162,NA())</f>
        <v>9.31801896572754</v>
      </c>
      <c r="X162" s="34" t="n">
        <f aca="false">IF(K162&lt;B,K162,NA())</f>
        <v>0.0910000000000001</v>
      </c>
      <c r="Y162" s="33"/>
      <c r="Z162" s="33"/>
      <c r="AA162" s="33"/>
      <c r="AB162" s="33"/>
      <c r="AC162" s="33"/>
      <c r="AD162" s="33"/>
      <c r="AE162" s="33"/>
      <c r="AF162" s="33"/>
      <c r="AG162" s="33"/>
      <c r="AH162" s="33"/>
      <c r="AI162" s="33"/>
      <c r="AJ162" s="33"/>
      <c r="AK162" s="33"/>
      <c r="AL162" s="33"/>
    </row>
    <row r="163" customFormat="false" ht="12.75" hidden="false" customHeight="false" outlineLevel="0" collapsed="false">
      <c r="A163" s="33"/>
      <c r="B163" s="34"/>
      <c r="C163" s="34"/>
      <c r="D163" s="34"/>
      <c r="E163" s="38" t="n">
        <f aca="false">$C$4</f>
        <v>18</v>
      </c>
      <c r="F163" s="38"/>
      <c r="G163" s="38" t="n">
        <v>0.055</v>
      </c>
      <c r="H163" s="38" t="n">
        <v>0.256</v>
      </c>
      <c r="I163" s="38"/>
      <c r="J163" s="38" t="n">
        <f aca="false">1000*q*E*POWER(K163,2)/(2*m*POWER(vv*1000000,2))</f>
        <v>11.2910110989145</v>
      </c>
      <c r="K163" s="38" t="n">
        <f aca="false">K162+0.001</f>
        <v>0.0920000000000001</v>
      </c>
      <c r="L163" s="38" t="n">
        <f aca="false">$C$4/2</f>
        <v>9</v>
      </c>
      <c r="M163" s="38" t="n">
        <f aca="false">-$C$4/2</f>
        <v>-9</v>
      </c>
      <c r="N163" s="38"/>
      <c r="O163" s="34" t="n">
        <f aca="false">q*E*POWER(G163/(vv*1000000),2)/2/m</f>
        <v>0.00403536254421271</v>
      </c>
      <c r="P163" s="34"/>
      <c r="Q163" s="34" t="n">
        <f aca="false">q*E*G163/m/POWER(vv*1000000,2)</f>
        <v>0.146740456153189</v>
      </c>
      <c r="R163" s="34"/>
      <c r="S163" s="34" t="n">
        <f aca="false">((K163-0.055)*1000*Q163+1000*O163)</f>
        <v>9.46475942188073</v>
      </c>
      <c r="T163" s="34"/>
      <c r="U163" s="34"/>
      <c r="V163" s="34" t="n">
        <v>93</v>
      </c>
      <c r="W163" s="34" t="n">
        <f aca="false">IF(K163&lt;B,S163,NA())</f>
        <v>9.46475942188073</v>
      </c>
      <c r="X163" s="34" t="n">
        <f aca="false">IF(K163&lt;B,K163,NA())</f>
        <v>0.0920000000000001</v>
      </c>
      <c r="Y163" s="33"/>
      <c r="Z163" s="33"/>
      <c r="AA163" s="33"/>
      <c r="AB163" s="33"/>
      <c r="AC163" s="33"/>
      <c r="AD163" s="33"/>
      <c r="AE163" s="33"/>
      <c r="AF163" s="33"/>
      <c r="AG163" s="33"/>
      <c r="AH163" s="33"/>
      <c r="AI163" s="33"/>
      <c r="AJ163" s="33"/>
      <c r="AK163" s="33"/>
      <c r="AL163" s="33"/>
    </row>
    <row r="164" customFormat="false" ht="12.75" hidden="false" customHeight="false" outlineLevel="0" collapsed="false">
      <c r="A164" s="33"/>
      <c r="B164" s="34"/>
      <c r="C164" s="34"/>
      <c r="D164" s="34"/>
      <c r="E164" s="38" t="n">
        <f aca="false">$C$4</f>
        <v>18</v>
      </c>
      <c r="F164" s="38"/>
      <c r="G164" s="38" t="n">
        <v>0.055</v>
      </c>
      <c r="H164" s="38" t="n">
        <v>0.256</v>
      </c>
      <c r="I164" s="38"/>
      <c r="J164" s="38" t="n">
        <f aca="false">1000*q*E*POWER(K164,2)/(2*m*POWER(vv*1000000,2))</f>
        <v>11.5378018660812</v>
      </c>
      <c r="K164" s="38" t="n">
        <f aca="false">K163+0.001</f>
        <v>0.0930000000000001</v>
      </c>
      <c r="L164" s="38" t="n">
        <f aca="false">$C$4/2</f>
        <v>9</v>
      </c>
      <c r="M164" s="38" t="n">
        <f aca="false">-$C$4/2</f>
        <v>-9</v>
      </c>
      <c r="N164" s="38"/>
      <c r="O164" s="34" t="n">
        <f aca="false">q*E*POWER(G164/(vv*1000000),2)/2/m</f>
        <v>0.00403536254421271</v>
      </c>
      <c r="P164" s="34"/>
      <c r="Q164" s="34" t="n">
        <f aca="false">q*E*G164/m/POWER(vv*1000000,2)</f>
        <v>0.146740456153189</v>
      </c>
      <c r="R164" s="34"/>
      <c r="S164" s="34" t="n">
        <f aca="false">((K164-0.055)*1000*Q164+1000*O164)</f>
        <v>9.61149987803392</v>
      </c>
      <c r="T164" s="34"/>
      <c r="U164" s="34"/>
      <c r="V164" s="34" t="n">
        <v>94</v>
      </c>
      <c r="W164" s="34" t="n">
        <f aca="false">IF(K164&lt;B,S164,NA())</f>
        <v>9.61149987803392</v>
      </c>
      <c r="X164" s="34" t="n">
        <f aca="false">IF(K164&lt;B,K164,NA())</f>
        <v>0.0930000000000001</v>
      </c>
      <c r="Y164" s="33"/>
      <c r="Z164" s="33"/>
      <c r="AA164" s="33"/>
      <c r="AB164" s="33"/>
      <c r="AC164" s="33"/>
      <c r="AD164" s="33"/>
      <c r="AE164" s="33"/>
      <c r="AF164" s="33"/>
      <c r="AG164" s="33"/>
      <c r="AH164" s="33"/>
      <c r="AI164" s="33"/>
      <c r="AJ164" s="33"/>
      <c r="AK164" s="33"/>
      <c r="AL164" s="33"/>
    </row>
    <row r="165" customFormat="false" ht="12.75" hidden="false" customHeight="false" outlineLevel="0" collapsed="false">
      <c r="A165" s="33"/>
      <c r="B165" s="34"/>
      <c r="C165" s="34"/>
      <c r="D165" s="34"/>
      <c r="E165" s="38" t="n">
        <f aca="false">$C$4</f>
        <v>18</v>
      </c>
      <c r="F165" s="38"/>
      <c r="G165" s="38" t="n">
        <v>0.055</v>
      </c>
      <c r="H165" s="38" t="n">
        <v>0.256</v>
      </c>
      <c r="I165" s="38"/>
      <c r="J165" s="38" t="n">
        <f aca="false">1000*q*E*POWER(K165,2)/(2*m*POWER(vv*1000000,2))</f>
        <v>11.7872606415417</v>
      </c>
      <c r="K165" s="38" t="n">
        <f aca="false">K164+0.001</f>
        <v>0.0940000000000001</v>
      </c>
      <c r="L165" s="38" t="n">
        <f aca="false">$C$4/2</f>
        <v>9</v>
      </c>
      <c r="M165" s="38" t="n">
        <f aca="false">-$C$4/2</f>
        <v>-9</v>
      </c>
      <c r="N165" s="38"/>
      <c r="O165" s="34" t="n">
        <f aca="false">q*E*POWER(G165/(vv*1000000),2)/2/m</f>
        <v>0.00403536254421271</v>
      </c>
      <c r="P165" s="34"/>
      <c r="Q165" s="34" t="n">
        <f aca="false">q*E*G165/m/POWER(vv*1000000,2)</f>
        <v>0.146740456153189</v>
      </c>
      <c r="R165" s="34"/>
      <c r="S165" s="34" t="n">
        <f aca="false">((K165-0.055)*1000*Q165+1000*O165)</f>
        <v>9.75824033418711</v>
      </c>
      <c r="T165" s="34"/>
      <c r="U165" s="34"/>
      <c r="V165" s="34" t="n">
        <v>95</v>
      </c>
      <c r="W165" s="34" t="n">
        <f aca="false">IF(K165&lt;B,S165,NA())</f>
        <v>9.75824033418711</v>
      </c>
      <c r="X165" s="34" t="n">
        <f aca="false">IF(K165&lt;B,K165,NA())</f>
        <v>0.0940000000000001</v>
      </c>
      <c r="Y165" s="33"/>
      <c r="Z165" s="33"/>
      <c r="AA165" s="33"/>
      <c r="AB165" s="33"/>
      <c r="AC165" s="33"/>
      <c r="AD165" s="33"/>
      <c r="AE165" s="33"/>
      <c r="AF165" s="33"/>
      <c r="AG165" s="33"/>
      <c r="AH165" s="33"/>
      <c r="AI165" s="33"/>
      <c r="AJ165" s="33"/>
      <c r="AK165" s="33"/>
      <c r="AL165" s="33"/>
    </row>
    <row r="166" customFormat="false" ht="12.75" hidden="false" customHeight="false" outlineLevel="0" collapsed="false">
      <c r="A166" s="33"/>
      <c r="B166" s="34"/>
      <c r="C166" s="34"/>
      <c r="D166" s="34"/>
      <c r="E166" s="38" t="n">
        <f aca="false">$C$4</f>
        <v>18</v>
      </c>
      <c r="F166" s="38"/>
      <c r="G166" s="38" t="n">
        <v>0.055</v>
      </c>
      <c r="H166" s="38" t="n">
        <v>0.256</v>
      </c>
      <c r="I166" s="38"/>
      <c r="J166" s="38" t="n">
        <f aca="false">1000*q*E*POWER(K166,2)/(2*m*POWER(vv*1000000,2))</f>
        <v>12.0393874252958</v>
      </c>
      <c r="K166" s="38" t="n">
        <f aca="false">K165+0.001</f>
        <v>0.0950000000000001</v>
      </c>
      <c r="L166" s="38" t="n">
        <f aca="false">$C$4/2</f>
        <v>9</v>
      </c>
      <c r="M166" s="38" t="n">
        <f aca="false">-$C$4/2</f>
        <v>-9</v>
      </c>
      <c r="N166" s="38"/>
      <c r="O166" s="34" t="n">
        <f aca="false">q*E*POWER(G166/(vv*1000000),2)/2/m</f>
        <v>0.00403536254421271</v>
      </c>
      <c r="P166" s="34"/>
      <c r="Q166" s="34" t="n">
        <f aca="false">q*E*G166/m/POWER(vv*1000000,2)</f>
        <v>0.146740456153189</v>
      </c>
      <c r="R166" s="34"/>
      <c r="S166" s="34" t="n">
        <f aca="false">((K166-0.055)*1000*Q166+1000*O166)</f>
        <v>9.9049807903403</v>
      </c>
      <c r="T166" s="34"/>
      <c r="U166" s="34"/>
      <c r="V166" s="34" t="n">
        <v>96</v>
      </c>
      <c r="W166" s="34" t="n">
        <f aca="false">IF(K166&lt;B,S166,NA())</f>
        <v>9.9049807903403</v>
      </c>
      <c r="X166" s="34" t="n">
        <f aca="false">IF(K166&lt;B,K166,NA())</f>
        <v>0.0950000000000001</v>
      </c>
      <c r="Y166" s="33"/>
      <c r="Z166" s="33"/>
      <c r="AA166" s="33"/>
      <c r="AB166" s="33"/>
      <c r="AC166" s="33"/>
      <c r="AD166" s="33"/>
      <c r="AE166" s="33"/>
      <c r="AF166" s="33"/>
      <c r="AG166" s="33"/>
      <c r="AH166" s="33"/>
      <c r="AI166" s="33"/>
      <c r="AJ166" s="33"/>
      <c r="AK166" s="33"/>
      <c r="AL166" s="33"/>
    </row>
    <row r="167" customFormat="false" ht="12.75" hidden="false" customHeight="false" outlineLevel="0" collapsed="false">
      <c r="A167" s="33"/>
      <c r="B167" s="34"/>
      <c r="C167" s="34"/>
      <c r="D167" s="34"/>
      <c r="E167" s="38" t="n">
        <f aca="false">$C$4</f>
        <v>18</v>
      </c>
      <c r="F167" s="38"/>
      <c r="G167" s="38" t="n">
        <v>0.055</v>
      </c>
      <c r="H167" s="38" t="n">
        <v>0.256</v>
      </c>
      <c r="I167" s="38"/>
      <c r="J167" s="38" t="n">
        <f aca="false">1000*q*E*POWER(K167,2)/(2*m*POWER(vv*1000000,2))</f>
        <v>12.2941822173436</v>
      </c>
      <c r="K167" s="38" t="n">
        <f aca="false">K166+0.001</f>
        <v>0.0960000000000001</v>
      </c>
      <c r="L167" s="38" t="n">
        <f aca="false">$C$4/2</f>
        <v>9</v>
      </c>
      <c r="M167" s="38" t="n">
        <f aca="false">-$C$4/2</f>
        <v>-9</v>
      </c>
      <c r="N167" s="38"/>
      <c r="O167" s="34" t="n">
        <f aca="false">q*E*POWER(G167/(vv*1000000),2)/2/m</f>
        <v>0.00403536254421271</v>
      </c>
      <c r="P167" s="34"/>
      <c r="Q167" s="34" t="n">
        <f aca="false">q*E*G167/m/POWER(vv*1000000,2)</f>
        <v>0.146740456153189</v>
      </c>
      <c r="R167" s="34"/>
      <c r="S167" s="34" t="n">
        <f aca="false">((K167-0.055)*1000*Q167+1000*O167)</f>
        <v>10.0517212464935</v>
      </c>
      <c r="T167" s="34"/>
      <c r="U167" s="34"/>
      <c r="V167" s="34" t="n">
        <v>97</v>
      </c>
      <c r="W167" s="34" t="n">
        <f aca="false">IF(K167&lt;B,S167,NA())</f>
        <v>10.0517212464935</v>
      </c>
      <c r="X167" s="34" t="n">
        <f aca="false">IF(K167&lt;B,K167,NA())</f>
        <v>0.0960000000000001</v>
      </c>
      <c r="Y167" s="33"/>
      <c r="Z167" s="33"/>
      <c r="AA167" s="33"/>
      <c r="AB167" s="33"/>
      <c r="AC167" s="33"/>
      <c r="AD167" s="33"/>
      <c r="AE167" s="33"/>
      <c r="AF167" s="33"/>
      <c r="AG167" s="33"/>
      <c r="AH167" s="33"/>
      <c r="AI167" s="33"/>
      <c r="AJ167" s="33"/>
      <c r="AK167" s="33"/>
      <c r="AL167" s="33"/>
    </row>
    <row r="168" customFormat="false" ht="12.75" hidden="false" customHeight="false" outlineLevel="0" collapsed="false">
      <c r="A168" s="33"/>
      <c r="B168" s="34"/>
      <c r="C168" s="34"/>
      <c r="D168" s="34"/>
      <c r="E168" s="38" t="n">
        <f aca="false">$C$4</f>
        <v>18</v>
      </c>
      <c r="F168" s="38"/>
      <c r="G168" s="38" t="n">
        <v>0.055</v>
      </c>
      <c r="H168" s="38" t="n">
        <v>0.256</v>
      </c>
      <c r="I168" s="38"/>
      <c r="J168" s="38" t="n">
        <f aca="false">1000*q*E*POWER(K168,2)/(2*m*POWER(vv*1000000,2))</f>
        <v>12.5516450176851</v>
      </c>
      <c r="K168" s="38" t="n">
        <f aca="false">K167+0.001</f>
        <v>0.0970000000000001</v>
      </c>
      <c r="L168" s="38" t="n">
        <f aca="false">$C$4/2</f>
        <v>9</v>
      </c>
      <c r="M168" s="38" t="n">
        <f aca="false">-$C$4/2</f>
        <v>-9</v>
      </c>
      <c r="N168" s="38"/>
      <c r="O168" s="34" t="n">
        <f aca="false">q*E*POWER(G168/(vv*1000000),2)/2/m</f>
        <v>0.00403536254421271</v>
      </c>
      <c r="P168" s="34"/>
      <c r="Q168" s="34" t="n">
        <f aca="false">q*E*G168/m/POWER(vv*1000000,2)</f>
        <v>0.146740456153189</v>
      </c>
      <c r="R168" s="34"/>
      <c r="S168" s="34" t="n">
        <f aca="false">((K168-0.055)*1000*Q168+1000*O168)</f>
        <v>10.1984617026467</v>
      </c>
      <c r="T168" s="34"/>
      <c r="U168" s="34"/>
      <c r="V168" s="34" t="n">
        <v>98</v>
      </c>
      <c r="W168" s="34" t="n">
        <f aca="false">IF(K168&lt;B,S168,NA())</f>
        <v>10.1984617026467</v>
      </c>
      <c r="X168" s="34" t="n">
        <f aca="false">IF(K168&lt;B,K168,NA())</f>
        <v>0.0970000000000001</v>
      </c>
      <c r="Y168" s="33"/>
      <c r="Z168" s="33"/>
      <c r="AA168" s="33"/>
      <c r="AB168" s="33"/>
      <c r="AC168" s="33"/>
      <c r="AD168" s="33"/>
      <c r="AE168" s="33"/>
      <c r="AF168" s="33"/>
      <c r="AG168" s="33"/>
      <c r="AH168" s="33"/>
      <c r="AI168" s="33"/>
      <c r="AJ168" s="33"/>
      <c r="AK168" s="33"/>
      <c r="AL168" s="33"/>
    </row>
    <row r="169" customFormat="false" ht="12.75" hidden="false" customHeight="false" outlineLevel="0" collapsed="false">
      <c r="A169" s="33"/>
      <c r="B169" s="34"/>
      <c r="C169" s="34"/>
      <c r="D169" s="34"/>
      <c r="E169" s="38" t="n">
        <f aca="false">$C$4</f>
        <v>18</v>
      </c>
      <c r="F169" s="38"/>
      <c r="G169" s="38" t="n">
        <v>0.055</v>
      </c>
      <c r="H169" s="38" t="n">
        <v>0.256</v>
      </c>
      <c r="I169" s="38"/>
      <c r="J169" s="38" t="n">
        <f aca="false">1000*q*E*POWER(K169,2)/(2*m*POWER(vv*1000000,2))</f>
        <v>12.8117758263203</v>
      </c>
      <c r="K169" s="38" t="n">
        <f aca="false">K168+0.001</f>
        <v>0.0980000000000001</v>
      </c>
      <c r="L169" s="38" t="n">
        <f aca="false">$C$4/2</f>
        <v>9</v>
      </c>
      <c r="M169" s="38" t="n">
        <f aca="false">-$C$4/2</f>
        <v>-9</v>
      </c>
      <c r="N169" s="38"/>
      <c r="O169" s="34" t="n">
        <f aca="false">q*E*POWER(G169/(vv*1000000),2)/2/m</f>
        <v>0.00403536254421271</v>
      </c>
      <c r="P169" s="34"/>
      <c r="Q169" s="34" t="n">
        <f aca="false">q*E*G169/m/POWER(vv*1000000,2)</f>
        <v>0.146740456153189</v>
      </c>
      <c r="R169" s="34"/>
      <c r="S169" s="34" t="n">
        <f aca="false">((K169-0.055)*1000*Q169+1000*O169)</f>
        <v>10.3452021587999</v>
      </c>
      <c r="T169" s="34"/>
      <c r="U169" s="34"/>
      <c r="V169" s="34" t="n">
        <v>99</v>
      </c>
      <c r="W169" s="34" t="n">
        <f aca="false">IF(K169&lt;B,S169,NA())</f>
        <v>10.3452021587999</v>
      </c>
      <c r="X169" s="34" t="n">
        <f aca="false">IF(K169&lt;B,K169,NA())</f>
        <v>0.0980000000000001</v>
      </c>
      <c r="Y169" s="33"/>
      <c r="Z169" s="33"/>
      <c r="AA169" s="33"/>
      <c r="AB169" s="33"/>
      <c r="AC169" s="33"/>
      <c r="AD169" s="33"/>
      <c r="AE169" s="33"/>
      <c r="AF169" s="33"/>
      <c r="AG169" s="33"/>
      <c r="AH169" s="33"/>
      <c r="AI169" s="33"/>
      <c r="AJ169" s="33"/>
      <c r="AK169" s="33"/>
      <c r="AL169" s="33"/>
    </row>
    <row r="170" customFormat="false" ht="12.75" hidden="false" customHeight="false" outlineLevel="0" collapsed="false">
      <c r="A170" s="33"/>
      <c r="B170" s="34"/>
      <c r="C170" s="34"/>
      <c r="D170" s="34"/>
      <c r="E170" s="38" t="n">
        <f aca="false">$C$4</f>
        <v>18</v>
      </c>
      <c r="F170" s="38"/>
      <c r="G170" s="38" t="n">
        <v>0.055</v>
      </c>
      <c r="H170" s="38" t="n">
        <v>0.256</v>
      </c>
      <c r="I170" s="38"/>
      <c r="J170" s="38" t="n">
        <f aca="false">1000*q*E*POWER(K170,2)/(2*m*POWER(vv*1000000,2))</f>
        <v>13.0745746432492</v>
      </c>
      <c r="K170" s="38" t="n">
        <f aca="false">K169+0.001</f>
        <v>0.0990000000000001</v>
      </c>
      <c r="L170" s="38" t="n">
        <f aca="false">$C$4/2</f>
        <v>9</v>
      </c>
      <c r="M170" s="38" t="n">
        <f aca="false">-$C$4/2</f>
        <v>-9</v>
      </c>
      <c r="N170" s="38"/>
      <c r="O170" s="34" t="n">
        <f aca="false">q*E*POWER(G170/(vv*1000000),2)/2/m</f>
        <v>0.00403536254421271</v>
      </c>
      <c r="P170" s="34"/>
      <c r="Q170" s="34" t="n">
        <f aca="false">q*E*G170/m/POWER(vv*1000000,2)</f>
        <v>0.146740456153189</v>
      </c>
      <c r="R170" s="34"/>
      <c r="S170" s="34" t="n">
        <f aca="false">((K170-0.055)*1000*Q170+1000*O170)</f>
        <v>10.4919426149531</v>
      </c>
      <c r="T170" s="34"/>
      <c r="U170" s="34"/>
      <c r="V170" s="34" t="n">
        <v>100</v>
      </c>
      <c r="W170" s="34" t="n">
        <f aca="false">IF(K170&lt;B,S170,NA())</f>
        <v>10.4919426149531</v>
      </c>
      <c r="X170" s="34" t="n">
        <f aca="false">IF(K170&lt;B,K170,NA())</f>
        <v>0.0990000000000001</v>
      </c>
      <c r="Y170" s="33"/>
      <c r="Z170" s="33"/>
      <c r="AA170" s="33"/>
      <c r="AB170" s="33"/>
      <c r="AC170" s="33"/>
      <c r="AD170" s="33"/>
      <c r="AE170" s="33"/>
      <c r="AF170" s="33"/>
      <c r="AG170" s="33"/>
      <c r="AH170" s="33"/>
      <c r="AI170" s="33"/>
      <c r="AJ170" s="33"/>
      <c r="AK170" s="33"/>
      <c r="AL170" s="33"/>
    </row>
    <row r="171" customFormat="false" ht="12.75" hidden="false" customHeight="false" outlineLevel="0" collapsed="false">
      <c r="A171" s="33"/>
      <c r="B171" s="34"/>
      <c r="C171" s="34"/>
      <c r="D171" s="34"/>
      <c r="E171" s="38" t="n">
        <f aca="false">$C$4</f>
        <v>18</v>
      </c>
      <c r="F171" s="38"/>
      <c r="G171" s="38" t="n">
        <v>0.055</v>
      </c>
      <c r="H171" s="38" t="n">
        <v>0.256</v>
      </c>
      <c r="I171" s="38"/>
      <c r="J171" s="38" t="n">
        <f aca="false">1000*q*E*POWER(K171,2)/(2*m*POWER(vv*1000000,2))</f>
        <v>13.3400414684718</v>
      </c>
      <c r="K171" s="38" t="n">
        <f aca="false">K170+0.001</f>
        <v>0.1</v>
      </c>
      <c r="L171" s="38" t="n">
        <f aca="false">$C$4/2</f>
        <v>9</v>
      </c>
      <c r="M171" s="38" t="n">
        <f aca="false">-$C$4/2</f>
        <v>-9</v>
      </c>
      <c r="N171" s="38"/>
      <c r="O171" s="34" t="n">
        <f aca="false">q*E*POWER(G171/(vv*1000000),2)/2/m</f>
        <v>0.00403536254421271</v>
      </c>
      <c r="P171" s="34"/>
      <c r="Q171" s="34" t="n">
        <f aca="false">q*E*G171/m/POWER(vv*1000000,2)</f>
        <v>0.146740456153189</v>
      </c>
      <c r="R171" s="34"/>
      <c r="S171" s="34" t="n">
        <f aca="false">((K171-0.055)*1000*Q171+1000*O171)</f>
        <v>10.6386830711062</v>
      </c>
      <c r="T171" s="34"/>
      <c r="U171" s="34"/>
      <c r="V171" s="34" t="n">
        <v>101</v>
      </c>
      <c r="W171" s="34" t="n">
        <f aca="false">IF(K171&lt;B,S171,NA())</f>
        <v>10.6386830711062</v>
      </c>
      <c r="X171" s="34" t="n">
        <f aca="false">IF(K171&lt;B,K171,NA())</f>
        <v>0.1</v>
      </c>
      <c r="Y171" s="33"/>
      <c r="Z171" s="33"/>
      <c r="AA171" s="33"/>
      <c r="AB171" s="33"/>
      <c r="AC171" s="33"/>
      <c r="AD171" s="33"/>
      <c r="AE171" s="33"/>
      <c r="AF171" s="33"/>
      <c r="AG171" s="33"/>
      <c r="AH171" s="33"/>
      <c r="AI171" s="33"/>
      <c r="AJ171" s="33"/>
      <c r="AK171" s="33"/>
      <c r="AL171" s="33"/>
    </row>
    <row r="172" customFormat="false" ht="12.75" hidden="false" customHeight="false" outlineLevel="0" collapsed="false">
      <c r="A172" s="33"/>
      <c r="B172" s="34"/>
      <c r="C172" s="34"/>
      <c r="D172" s="34"/>
      <c r="E172" s="38" t="n">
        <f aca="false">$C$4</f>
        <v>18</v>
      </c>
      <c r="F172" s="38"/>
      <c r="G172" s="38" t="n">
        <v>0.055</v>
      </c>
      <c r="H172" s="38" t="n">
        <v>0.256</v>
      </c>
      <c r="I172" s="38"/>
      <c r="J172" s="38" t="n">
        <f aca="false">1000*q*E*POWER(K172,2)/(2*m*POWER(vv*1000000,2))</f>
        <v>13.6081763019881</v>
      </c>
      <c r="K172" s="38" t="n">
        <f aca="false">K171+0.001</f>
        <v>0.101</v>
      </c>
      <c r="L172" s="38" t="n">
        <f aca="false">$C$4/2</f>
        <v>9</v>
      </c>
      <c r="M172" s="38" t="n">
        <f aca="false">-$C$4/2</f>
        <v>-9</v>
      </c>
      <c r="N172" s="38"/>
      <c r="O172" s="34" t="n">
        <f aca="false">q*E*POWER(G172/(vv*1000000),2)/2/m</f>
        <v>0.00403536254421271</v>
      </c>
      <c r="P172" s="34"/>
      <c r="Q172" s="34" t="n">
        <f aca="false">q*E*G172/m/POWER(vv*1000000,2)</f>
        <v>0.146740456153189</v>
      </c>
      <c r="R172" s="34"/>
      <c r="S172" s="34" t="n">
        <f aca="false">((K172-0.055)*1000*Q172+1000*O172)</f>
        <v>10.7854235272594</v>
      </c>
      <c r="T172" s="34"/>
      <c r="U172" s="34"/>
      <c r="V172" s="34" t="n">
        <v>102</v>
      </c>
      <c r="W172" s="34" t="n">
        <f aca="false">IF(K172&lt;B,S172,NA())</f>
        <v>10.7854235272594</v>
      </c>
      <c r="X172" s="34" t="n">
        <f aca="false">IF(K172&lt;B,K172,NA())</f>
        <v>0.101</v>
      </c>
      <c r="Y172" s="33"/>
      <c r="Z172" s="33"/>
      <c r="AA172" s="33"/>
      <c r="AB172" s="33"/>
      <c r="AC172" s="33"/>
      <c r="AD172" s="33"/>
      <c r="AE172" s="33"/>
      <c r="AF172" s="33"/>
      <c r="AG172" s="33"/>
      <c r="AH172" s="33"/>
      <c r="AI172" s="33"/>
      <c r="AJ172" s="33"/>
      <c r="AK172" s="33"/>
      <c r="AL172" s="33"/>
    </row>
    <row r="173" customFormat="false" ht="12.75" hidden="false" customHeight="false" outlineLevel="0" collapsed="false">
      <c r="A173" s="33"/>
      <c r="B173" s="34"/>
      <c r="C173" s="34"/>
      <c r="D173" s="34"/>
      <c r="E173" s="38" t="n">
        <f aca="false">$C$4</f>
        <v>18</v>
      </c>
      <c r="F173" s="38"/>
      <c r="G173" s="38" t="n">
        <v>0.055</v>
      </c>
      <c r="H173" s="38" t="n">
        <v>0.256</v>
      </c>
      <c r="I173" s="38"/>
      <c r="J173" s="38" t="n">
        <f aca="false">1000*q*E*POWER(K173,2)/(2*m*POWER(vv*1000000,2))</f>
        <v>13.878979143798</v>
      </c>
      <c r="K173" s="38" t="n">
        <f aca="false">K172+0.001</f>
        <v>0.102</v>
      </c>
      <c r="L173" s="38" t="n">
        <f aca="false">$C$4/2</f>
        <v>9</v>
      </c>
      <c r="M173" s="38" t="n">
        <f aca="false">-$C$4/2</f>
        <v>-9</v>
      </c>
      <c r="N173" s="38"/>
      <c r="O173" s="34" t="n">
        <f aca="false">q*E*POWER(G173/(vv*1000000),2)/2/m</f>
        <v>0.00403536254421271</v>
      </c>
      <c r="P173" s="34"/>
      <c r="Q173" s="34" t="n">
        <f aca="false">q*E*G173/m/POWER(vv*1000000,2)</f>
        <v>0.146740456153189</v>
      </c>
      <c r="R173" s="34"/>
      <c r="S173" s="34" t="n">
        <f aca="false">((K173-0.055)*1000*Q173+1000*O173)</f>
        <v>10.9321639834126</v>
      </c>
      <c r="T173" s="34"/>
      <c r="U173" s="34"/>
      <c r="V173" s="34" t="n">
        <v>103</v>
      </c>
      <c r="W173" s="34" t="n">
        <f aca="false">IF(K173&lt;B,S173,NA())</f>
        <v>10.9321639834126</v>
      </c>
      <c r="X173" s="34" t="n">
        <f aca="false">IF(K173&lt;B,K173,NA())</f>
        <v>0.102</v>
      </c>
      <c r="Y173" s="33"/>
      <c r="Z173" s="33"/>
      <c r="AA173" s="33"/>
      <c r="AB173" s="33"/>
      <c r="AC173" s="33"/>
      <c r="AD173" s="33"/>
      <c r="AE173" s="33"/>
      <c r="AF173" s="33"/>
      <c r="AG173" s="33"/>
      <c r="AH173" s="33"/>
      <c r="AI173" s="33"/>
      <c r="AJ173" s="33"/>
      <c r="AK173" s="33"/>
      <c r="AL173" s="33"/>
    </row>
    <row r="174" customFormat="false" ht="12.75" hidden="false" customHeight="false" outlineLevel="0" collapsed="false">
      <c r="A174" s="33"/>
      <c r="B174" s="34"/>
      <c r="C174" s="34"/>
      <c r="D174" s="34"/>
      <c r="E174" s="38" t="n">
        <f aca="false">$C$4</f>
        <v>18</v>
      </c>
      <c r="F174" s="38"/>
      <c r="G174" s="38" t="n">
        <v>0.055</v>
      </c>
      <c r="H174" s="38" t="n">
        <v>0.256</v>
      </c>
      <c r="I174" s="38"/>
      <c r="J174" s="38" t="n">
        <f aca="false">1000*q*E*POWER(K174,2)/(2*m*POWER(vv*1000000,2))</f>
        <v>14.1524499939017</v>
      </c>
      <c r="K174" s="38" t="n">
        <f aca="false">K173+0.001</f>
        <v>0.103</v>
      </c>
      <c r="L174" s="38" t="n">
        <f aca="false">$C$4/2</f>
        <v>9</v>
      </c>
      <c r="M174" s="38" t="n">
        <f aca="false">-$C$4/2</f>
        <v>-9</v>
      </c>
      <c r="N174" s="38"/>
      <c r="O174" s="34" t="n">
        <f aca="false">q*E*POWER(G174/(vv*1000000),2)/2/m</f>
        <v>0.00403536254421271</v>
      </c>
      <c r="P174" s="34"/>
      <c r="Q174" s="34" t="n">
        <f aca="false">q*E*G174/m/POWER(vv*1000000,2)</f>
        <v>0.146740456153189</v>
      </c>
      <c r="R174" s="34"/>
      <c r="S174" s="34" t="n">
        <f aca="false">((K174-0.055)*1000*Q174+1000*O174)</f>
        <v>11.0789044395658</v>
      </c>
      <c r="T174" s="34"/>
      <c r="U174" s="34"/>
      <c r="V174" s="34" t="n">
        <v>104</v>
      </c>
      <c r="W174" s="34" t="n">
        <f aca="false">IF(K174&lt;B,S174,NA())</f>
        <v>11.0789044395658</v>
      </c>
      <c r="X174" s="34" t="n">
        <f aca="false">IF(K174&lt;B,K174,NA())</f>
        <v>0.103</v>
      </c>
      <c r="Y174" s="33"/>
      <c r="Z174" s="33"/>
      <c r="AA174" s="33"/>
      <c r="AB174" s="33"/>
      <c r="AC174" s="33"/>
      <c r="AD174" s="33"/>
      <c r="AE174" s="33"/>
      <c r="AF174" s="33"/>
      <c r="AG174" s="33"/>
      <c r="AH174" s="33"/>
      <c r="AI174" s="33"/>
      <c r="AJ174" s="33"/>
      <c r="AK174" s="33"/>
      <c r="AL174" s="33"/>
    </row>
    <row r="175" customFormat="false" ht="12.75" hidden="false" customHeight="false" outlineLevel="0" collapsed="false">
      <c r="A175" s="33"/>
      <c r="B175" s="34"/>
      <c r="C175" s="34"/>
      <c r="D175" s="34"/>
      <c r="E175" s="38" t="n">
        <f aca="false">$C$4</f>
        <v>18</v>
      </c>
      <c r="F175" s="38"/>
      <c r="G175" s="38" t="n">
        <v>0.055</v>
      </c>
      <c r="H175" s="38" t="n">
        <v>0.256</v>
      </c>
      <c r="I175" s="38"/>
      <c r="J175" s="38" t="n">
        <f aca="false">1000*q*E*POWER(K175,2)/(2*m*POWER(vv*1000000,2))</f>
        <v>14.4285888522991</v>
      </c>
      <c r="K175" s="38" t="n">
        <f aca="false">K174+0.001</f>
        <v>0.104</v>
      </c>
      <c r="L175" s="38" t="n">
        <f aca="false">$C$4/2</f>
        <v>9</v>
      </c>
      <c r="M175" s="38" t="n">
        <f aca="false">-$C$4/2</f>
        <v>-9</v>
      </c>
      <c r="N175" s="38"/>
      <c r="O175" s="34" t="n">
        <f aca="false">q*E*POWER(G175/(vv*1000000),2)/2/m</f>
        <v>0.00403536254421271</v>
      </c>
      <c r="P175" s="34"/>
      <c r="Q175" s="34" t="n">
        <f aca="false">q*E*G175/m/POWER(vv*1000000,2)</f>
        <v>0.146740456153189</v>
      </c>
      <c r="R175" s="34"/>
      <c r="S175" s="34" t="n">
        <f aca="false">((K175-0.055)*1000*Q175+1000*O175)</f>
        <v>11.225644895719</v>
      </c>
      <c r="T175" s="34"/>
      <c r="U175" s="34"/>
      <c r="V175" s="34" t="n">
        <v>105</v>
      </c>
      <c r="W175" s="34" t="n">
        <f aca="false">IF(K175&lt;B,S175,NA())</f>
        <v>11.225644895719</v>
      </c>
      <c r="X175" s="34" t="n">
        <f aca="false">IF(K175&lt;B,K175,NA())</f>
        <v>0.104</v>
      </c>
      <c r="Y175" s="33"/>
      <c r="Z175" s="33"/>
      <c r="AA175" s="33"/>
      <c r="AB175" s="33"/>
      <c r="AC175" s="33"/>
      <c r="AD175" s="33"/>
      <c r="AE175" s="33"/>
      <c r="AF175" s="33"/>
      <c r="AG175" s="33"/>
      <c r="AH175" s="33"/>
      <c r="AI175" s="33"/>
      <c r="AJ175" s="33"/>
      <c r="AK175" s="33"/>
      <c r="AL175" s="33"/>
    </row>
    <row r="176" customFormat="false" ht="12.75" hidden="false" customHeight="false" outlineLevel="0" collapsed="false">
      <c r="A176" s="33"/>
      <c r="B176" s="34"/>
      <c r="C176" s="34"/>
      <c r="D176" s="34"/>
      <c r="E176" s="38" t="n">
        <f aca="false">$C$4</f>
        <v>18</v>
      </c>
      <c r="F176" s="38"/>
      <c r="G176" s="38" t="n">
        <v>0.055</v>
      </c>
      <c r="H176" s="38" t="n">
        <v>0.256</v>
      </c>
      <c r="I176" s="38"/>
      <c r="J176" s="38" t="n">
        <f aca="false">1000*q*E*POWER(K176,2)/(2*m*POWER(vv*1000000,2))</f>
        <v>14.7073957189901</v>
      </c>
      <c r="K176" s="38" t="n">
        <f aca="false">K175+0.001</f>
        <v>0.105</v>
      </c>
      <c r="L176" s="38" t="n">
        <f aca="false">$C$4/2</f>
        <v>9</v>
      </c>
      <c r="M176" s="38" t="n">
        <f aca="false">-$C$4/2</f>
        <v>-9</v>
      </c>
      <c r="N176" s="38"/>
      <c r="O176" s="34" t="n">
        <f aca="false">q*E*POWER(G176/(vv*1000000),2)/2/m</f>
        <v>0.00403536254421271</v>
      </c>
      <c r="P176" s="34"/>
      <c r="Q176" s="34" t="n">
        <f aca="false">q*E*G176/m/POWER(vv*1000000,2)</f>
        <v>0.146740456153189</v>
      </c>
      <c r="R176" s="34"/>
      <c r="S176" s="34" t="n">
        <f aca="false">((K176-0.055)*1000*Q176+1000*O176)</f>
        <v>11.3723853518722</v>
      </c>
      <c r="T176" s="34"/>
      <c r="U176" s="34"/>
      <c r="V176" s="34" t="n">
        <v>106</v>
      </c>
      <c r="W176" s="34" t="n">
        <f aca="false">IF(K176&lt;B,S176,NA())</f>
        <v>11.3723853518722</v>
      </c>
      <c r="X176" s="34" t="n">
        <f aca="false">IF(K176&lt;B,K176,NA())</f>
        <v>0.105</v>
      </c>
      <c r="Y176" s="33"/>
      <c r="Z176" s="33"/>
      <c r="AA176" s="33"/>
      <c r="AB176" s="33"/>
      <c r="AC176" s="33"/>
      <c r="AD176" s="33"/>
      <c r="AE176" s="33"/>
      <c r="AF176" s="33"/>
      <c r="AG176" s="33"/>
      <c r="AH176" s="33"/>
      <c r="AI176" s="33"/>
      <c r="AJ176" s="33"/>
      <c r="AK176" s="33"/>
      <c r="AL176" s="33"/>
    </row>
    <row r="177" customFormat="false" ht="12.75" hidden="false" customHeight="false" outlineLevel="0" collapsed="false">
      <c r="A177" s="33"/>
      <c r="B177" s="34"/>
      <c r="C177" s="34"/>
      <c r="D177" s="34"/>
      <c r="E177" s="38" t="n">
        <f aca="false">$C$4</f>
        <v>18</v>
      </c>
      <c r="F177" s="38"/>
      <c r="G177" s="38" t="n">
        <v>0.055</v>
      </c>
      <c r="H177" s="38" t="n">
        <v>0.256</v>
      </c>
      <c r="I177" s="38"/>
      <c r="J177" s="38" t="n">
        <f aca="false">1000*q*E*POWER(K177,2)/(2*m*POWER(vv*1000000,2))</f>
        <v>14.9888705939749</v>
      </c>
      <c r="K177" s="38" t="n">
        <f aca="false">K176+0.001</f>
        <v>0.106</v>
      </c>
      <c r="L177" s="38" t="n">
        <f aca="false">$C$4/2</f>
        <v>9</v>
      </c>
      <c r="M177" s="38" t="n">
        <f aca="false">-$C$4/2</f>
        <v>-9</v>
      </c>
      <c r="N177" s="38"/>
      <c r="O177" s="34" t="n">
        <f aca="false">q*E*POWER(G177/(vv*1000000),2)/2/m</f>
        <v>0.00403536254421271</v>
      </c>
      <c r="P177" s="34"/>
      <c r="Q177" s="34" t="n">
        <f aca="false">q*E*G177/m/POWER(vv*1000000,2)</f>
        <v>0.146740456153189</v>
      </c>
      <c r="R177" s="34"/>
      <c r="S177" s="34" t="n">
        <f aca="false">((K177-0.055)*1000*Q177+1000*O177)</f>
        <v>11.5191258080254</v>
      </c>
      <c r="T177" s="34"/>
      <c r="U177" s="34"/>
      <c r="V177" s="34" t="n">
        <v>107</v>
      </c>
      <c r="W177" s="34" t="n">
        <f aca="false">IF(K177&lt;B,S177,NA())</f>
        <v>11.5191258080254</v>
      </c>
      <c r="X177" s="34" t="n">
        <f aca="false">IF(K177&lt;B,K177,NA())</f>
        <v>0.106</v>
      </c>
      <c r="Y177" s="33"/>
      <c r="Z177" s="33"/>
      <c r="AA177" s="33"/>
      <c r="AB177" s="33"/>
      <c r="AC177" s="33"/>
      <c r="AD177" s="33"/>
      <c r="AE177" s="33"/>
      <c r="AF177" s="33"/>
      <c r="AG177" s="33"/>
      <c r="AH177" s="33"/>
      <c r="AI177" s="33"/>
      <c r="AJ177" s="33"/>
      <c r="AK177" s="33"/>
      <c r="AL177" s="33"/>
    </row>
    <row r="178" customFormat="false" ht="12.75" hidden="false" customHeight="false" outlineLevel="0" collapsed="false">
      <c r="A178" s="33"/>
      <c r="B178" s="34"/>
      <c r="C178" s="34"/>
      <c r="D178" s="34"/>
      <c r="E178" s="38" t="n">
        <f aca="false">$C$4</f>
        <v>18</v>
      </c>
      <c r="F178" s="38"/>
      <c r="G178" s="38" t="n">
        <v>0.055</v>
      </c>
      <c r="H178" s="38" t="n">
        <v>0.256</v>
      </c>
      <c r="I178" s="38"/>
      <c r="J178" s="38" t="n">
        <f aca="false">1000*q*E*POWER(K178,2)/(2*m*POWER(vv*1000000,2))</f>
        <v>15.2730134772533</v>
      </c>
      <c r="K178" s="38" t="n">
        <f aca="false">K177+0.001</f>
        <v>0.107</v>
      </c>
      <c r="L178" s="38" t="n">
        <f aca="false">$C$4/2</f>
        <v>9</v>
      </c>
      <c r="M178" s="38" t="n">
        <f aca="false">-$C$4/2</f>
        <v>-9</v>
      </c>
      <c r="N178" s="38"/>
      <c r="O178" s="34" t="n">
        <f aca="false">q*E*POWER(G178/(vv*1000000),2)/2/m</f>
        <v>0.00403536254421271</v>
      </c>
      <c r="P178" s="34"/>
      <c r="Q178" s="34" t="n">
        <f aca="false">q*E*G178/m/POWER(vv*1000000,2)</f>
        <v>0.146740456153189</v>
      </c>
      <c r="R178" s="34"/>
      <c r="S178" s="34" t="n">
        <f aca="false">((K178-0.055)*1000*Q178+1000*O178)</f>
        <v>11.6658662641786</v>
      </c>
      <c r="T178" s="34"/>
      <c r="U178" s="34"/>
      <c r="V178" s="34" t="n">
        <v>108</v>
      </c>
      <c r="W178" s="34" t="n">
        <f aca="false">IF(K178&lt;B,S178,NA())</f>
        <v>11.6658662641786</v>
      </c>
      <c r="X178" s="34" t="n">
        <f aca="false">IF(K178&lt;B,K178,NA())</f>
        <v>0.107</v>
      </c>
      <c r="Y178" s="33"/>
      <c r="Z178" s="33"/>
      <c r="AA178" s="33"/>
      <c r="AB178" s="33"/>
      <c r="AC178" s="33"/>
      <c r="AD178" s="33"/>
      <c r="AE178" s="33"/>
      <c r="AF178" s="33"/>
      <c r="AG178" s="33"/>
      <c r="AH178" s="33"/>
      <c r="AI178" s="33"/>
      <c r="AJ178" s="33"/>
      <c r="AK178" s="33"/>
      <c r="AL178" s="33"/>
    </row>
    <row r="179" customFormat="false" ht="12.75" hidden="false" customHeight="false" outlineLevel="0" collapsed="false">
      <c r="A179" s="33"/>
      <c r="B179" s="34"/>
      <c r="C179" s="34"/>
      <c r="D179" s="34"/>
      <c r="E179" s="38" t="n">
        <f aca="false">$C$4</f>
        <v>18</v>
      </c>
      <c r="F179" s="38"/>
      <c r="G179" s="38" t="n">
        <v>0.055</v>
      </c>
      <c r="H179" s="38" t="n">
        <v>0.256</v>
      </c>
      <c r="I179" s="38"/>
      <c r="J179" s="38" t="n">
        <f aca="false">1000*q*E*POWER(K179,2)/(2*m*POWER(vv*1000000,2))</f>
        <v>15.5598243688255</v>
      </c>
      <c r="K179" s="38" t="n">
        <f aca="false">K178+0.001</f>
        <v>0.108</v>
      </c>
      <c r="L179" s="38" t="n">
        <f aca="false">$C$4/2</f>
        <v>9</v>
      </c>
      <c r="M179" s="38" t="n">
        <f aca="false">-$C$4/2</f>
        <v>-9</v>
      </c>
      <c r="N179" s="38"/>
      <c r="O179" s="34" t="n">
        <f aca="false">q*E*POWER(G179/(vv*1000000),2)/2/m</f>
        <v>0.00403536254421271</v>
      </c>
      <c r="P179" s="34"/>
      <c r="Q179" s="34" t="n">
        <f aca="false">q*E*G179/m/POWER(vv*1000000,2)</f>
        <v>0.146740456153189</v>
      </c>
      <c r="R179" s="34"/>
      <c r="S179" s="34" t="n">
        <f aca="false">((K179-0.055)*1000*Q179+1000*O179)</f>
        <v>11.8126067203318</v>
      </c>
      <c r="T179" s="34"/>
      <c r="U179" s="34"/>
      <c r="V179" s="34" t="n">
        <v>109</v>
      </c>
      <c r="W179" s="34" t="n">
        <f aca="false">IF(K179&lt;B,S179,NA())</f>
        <v>11.8126067203318</v>
      </c>
      <c r="X179" s="34" t="n">
        <f aca="false">IF(K179&lt;B,K179,NA())</f>
        <v>0.108</v>
      </c>
      <c r="Y179" s="33"/>
      <c r="Z179" s="33"/>
      <c r="AA179" s="33"/>
      <c r="AB179" s="33"/>
      <c r="AC179" s="33"/>
      <c r="AD179" s="33"/>
      <c r="AE179" s="33"/>
      <c r="AF179" s="33"/>
      <c r="AG179" s="33"/>
      <c r="AH179" s="33"/>
      <c r="AI179" s="33"/>
      <c r="AJ179" s="33"/>
      <c r="AK179" s="33"/>
      <c r="AL179" s="33"/>
    </row>
    <row r="180" customFormat="false" ht="12.75" hidden="false" customHeight="false" outlineLevel="0" collapsed="false">
      <c r="A180" s="33"/>
      <c r="B180" s="34"/>
      <c r="C180" s="34"/>
      <c r="D180" s="34"/>
      <c r="E180" s="38" t="n">
        <f aca="false">$C$4</f>
        <v>18</v>
      </c>
      <c r="F180" s="38"/>
      <c r="G180" s="38" t="n">
        <v>0.055</v>
      </c>
      <c r="H180" s="38" t="n">
        <v>0.256</v>
      </c>
      <c r="I180" s="38"/>
      <c r="J180" s="38" t="n">
        <f aca="false">1000*q*E*POWER(K180,2)/(2*m*POWER(vv*1000000,2))</f>
        <v>15.8493032686913</v>
      </c>
      <c r="K180" s="38" t="n">
        <f aca="false">K179+0.001</f>
        <v>0.109</v>
      </c>
      <c r="L180" s="38" t="n">
        <f aca="false">$C$4/2</f>
        <v>9</v>
      </c>
      <c r="M180" s="38" t="n">
        <f aca="false">-$C$4/2</f>
        <v>-9</v>
      </c>
      <c r="N180" s="38"/>
      <c r="O180" s="34" t="n">
        <f aca="false">q*E*POWER(G180/(vv*1000000),2)/2/m</f>
        <v>0.00403536254421271</v>
      </c>
      <c r="P180" s="34"/>
      <c r="Q180" s="34" t="n">
        <f aca="false">q*E*G180/m/POWER(vv*1000000,2)</f>
        <v>0.146740456153189</v>
      </c>
      <c r="R180" s="34"/>
      <c r="S180" s="34" t="n">
        <f aca="false">((K180-0.055)*1000*Q180+1000*O180)</f>
        <v>11.959347176485</v>
      </c>
      <c r="T180" s="34"/>
      <c r="U180" s="34"/>
      <c r="V180" s="34" t="n">
        <v>110</v>
      </c>
      <c r="W180" s="34" t="n">
        <f aca="false">IF(K180&lt;B,S180,NA())</f>
        <v>11.959347176485</v>
      </c>
      <c r="X180" s="34" t="n">
        <f aca="false">IF(K180&lt;B,K180,NA())</f>
        <v>0.109</v>
      </c>
      <c r="Y180" s="33"/>
      <c r="Z180" s="33"/>
      <c r="AA180" s="33"/>
      <c r="AB180" s="33"/>
      <c r="AC180" s="33"/>
      <c r="AD180" s="33"/>
      <c r="AE180" s="33"/>
      <c r="AF180" s="33"/>
      <c r="AG180" s="33"/>
      <c r="AH180" s="33"/>
      <c r="AI180" s="33"/>
      <c r="AJ180" s="33"/>
      <c r="AK180" s="33"/>
      <c r="AL180" s="33"/>
    </row>
    <row r="181" customFormat="false" ht="12.75" hidden="false" customHeight="false" outlineLevel="0" collapsed="false">
      <c r="A181" s="33"/>
      <c r="B181" s="34"/>
      <c r="C181" s="34"/>
      <c r="D181" s="34"/>
      <c r="E181" s="38" t="n">
        <f aca="false">$C$4</f>
        <v>18</v>
      </c>
      <c r="F181" s="38"/>
      <c r="G181" s="38" t="n">
        <v>0.055</v>
      </c>
      <c r="H181" s="38" t="n">
        <v>0.256</v>
      </c>
      <c r="I181" s="38"/>
      <c r="J181" s="38" t="n">
        <f aca="false">1000*q*E*POWER(K181,2)/(2*m*POWER(vv*1000000,2))</f>
        <v>16.1414501768509</v>
      </c>
      <c r="K181" s="38" t="n">
        <f aca="false">K180+0.001</f>
        <v>0.11</v>
      </c>
      <c r="L181" s="38" t="n">
        <f aca="false">$C$4/2</f>
        <v>9</v>
      </c>
      <c r="M181" s="38" t="n">
        <f aca="false">-$C$4/2</f>
        <v>-9</v>
      </c>
      <c r="N181" s="38"/>
      <c r="O181" s="34" t="n">
        <f aca="false">q*E*POWER(G181/(vv*1000000),2)/2/m</f>
        <v>0.00403536254421271</v>
      </c>
      <c r="P181" s="34"/>
      <c r="Q181" s="34" t="n">
        <f aca="false">q*E*G181/m/POWER(vv*1000000,2)</f>
        <v>0.146740456153189</v>
      </c>
      <c r="R181" s="34"/>
      <c r="S181" s="34" t="n">
        <f aca="false">((K181-0.055)*1000*Q181+1000*O181)</f>
        <v>12.1060876326381</v>
      </c>
      <c r="T181" s="34"/>
      <c r="U181" s="34"/>
      <c r="V181" s="34" t="n">
        <v>111</v>
      </c>
      <c r="W181" s="34" t="n">
        <f aca="false">IF(K181&lt;B,S181,NA())</f>
        <v>12.1060876326381</v>
      </c>
      <c r="X181" s="34" t="n">
        <f aca="false">IF(K181&lt;B,K181,NA())</f>
        <v>0.11</v>
      </c>
      <c r="Y181" s="33"/>
      <c r="Z181" s="33"/>
      <c r="AA181" s="33"/>
      <c r="AB181" s="33"/>
      <c r="AC181" s="33"/>
      <c r="AD181" s="33"/>
      <c r="AE181" s="33"/>
      <c r="AF181" s="33"/>
      <c r="AG181" s="33"/>
      <c r="AH181" s="33"/>
      <c r="AI181" s="33"/>
      <c r="AJ181" s="33"/>
      <c r="AK181" s="33"/>
      <c r="AL181" s="33"/>
    </row>
    <row r="182" customFormat="false" ht="12.75" hidden="false" customHeight="false" outlineLevel="0" collapsed="false">
      <c r="A182" s="33"/>
      <c r="B182" s="34"/>
      <c r="C182" s="34"/>
      <c r="D182" s="34"/>
      <c r="E182" s="38" t="n">
        <f aca="false">$C$4</f>
        <v>18</v>
      </c>
      <c r="F182" s="38"/>
      <c r="G182" s="38" t="n">
        <v>0.055</v>
      </c>
      <c r="H182" s="38" t="n">
        <v>0.256</v>
      </c>
      <c r="I182" s="38"/>
      <c r="J182" s="38" t="n">
        <f aca="false">1000*q*E*POWER(K182,2)/(2*m*POWER(vv*1000000,2))</f>
        <v>16.4362650933041</v>
      </c>
      <c r="K182" s="38" t="n">
        <f aca="false">K181+0.001</f>
        <v>0.111</v>
      </c>
      <c r="L182" s="38" t="n">
        <f aca="false">$C$4/2</f>
        <v>9</v>
      </c>
      <c r="M182" s="38" t="n">
        <f aca="false">-$C$4/2</f>
        <v>-9</v>
      </c>
      <c r="N182" s="38"/>
      <c r="O182" s="34" t="n">
        <f aca="false">q*E*POWER(G182/(vv*1000000),2)/2/m</f>
        <v>0.00403536254421271</v>
      </c>
      <c r="P182" s="34"/>
      <c r="Q182" s="34" t="n">
        <f aca="false">q*E*G182/m/POWER(vv*1000000,2)</f>
        <v>0.146740456153189</v>
      </c>
      <c r="R182" s="34"/>
      <c r="S182" s="34" t="n">
        <f aca="false">((K182-0.055)*1000*Q182+1000*O182)</f>
        <v>12.2528280887913</v>
      </c>
      <c r="T182" s="34"/>
      <c r="U182" s="34"/>
      <c r="V182" s="34" t="n">
        <v>112</v>
      </c>
      <c r="W182" s="34" t="n">
        <f aca="false">IF(K182&lt;B,S182,NA())</f>
        <v>12.2528280887913</v>
      </c>
      <c r="X182" s="34" t="n">
        <f aca="false">IF(K182&lt;B,K182,NA())</f>
        <v>0.111</v>
      </c>
      <c r="Y182" s="33"/>
      <c r="Z182" s="33"/>
      <c r="AA182" s="33"/>
      <c r="AB182" s="33"/>
      <c r="AC182" s="33"/>
      <c r="AD182" s="33"/>
      <c r="AE182" s="33"/>
      <c r="AF182" s="33"/>
      <c r="AG182" s="33"/>
      <c r="AH182" s="33"/>
      <c r="AI182" s="33"/>
      <c r="AJ182" s="33"/>
      <c r="AK182" s="33"/>
      <c r="AL182" s="33"/>
    </row>
    <row r="183" customFormat="false" ht="12.75" hidden="false" customHeight="false" outlineLevel="0" collapsed="false">
      <c r="A183" s="33"/>
      <c r="B183" s="34"/>
      <c r="C183" s="34"/>
      <c r="D183" s="34"/>
      <c r="E183" s="38" t="n">
        <f aca="false">$C$4</f>
        <v>18</v>
      </c>
      <c r="F183" s="38"/>
      <c r="G183" s="38" t="n">
        <v>0.055</v>
      </c>
      <c r="H183" s="38" t="n">
        <v>0.256</v>
      </c>
      <c r="I183" s="38"/>
      <c r="J183" s="38" t="n">
        <f aca="false">1000*q*E*POWER(K183,2)/(2*m*POWER(vv*1000000,2))</f>
        <v>16.733748018051</v>
      </c>
      <c r="K183" s="38" t="n">
        <f aca="false">K182+0.001</f>
        <v>0.112</v>
      </c>
      <c r="L183" s="38" t="n">
        <f aca="false">$C$4/2</f>
        <v>9</v>
      </c>
      <c r="M183" s="38" t="n">
        <f aca="false">-$C$4/2</f>
        <v>-9</v>
      </c>
      <c r="N183" s="38"/>
      <c r="O183" s="34" t="n">
        <f aca="false">q*E*POWER(G183/(vv*1000000),2)/2/m</f>
        <v>0.00403536254421271</v>
      </c>
      <c r="P183" s="34"/>
      <c r="Q183" s="34" t="n">
        <f aca="false">q*E*G183/m/POWER(vv*1000000,2)</f>
        <v>0.146740456153189</v>
      </c>
      <c r="R183" s="34"/>
      <c r="S183" s="34" t="n">
        <f aca="false">((K183-0.055)*1000*Q183+1000*O183)</f>
        <v>12.3995685449445</v>
      </c>
      <c r="T183" s="34"/>
      <c r="U183" s="34"/>
      <c r="V183" s="34" t="n">
        <v>113</v>
      </c>
      <c r="W183" s="34" t="n">
        <f aca="false">IF(K183&lt;B,S183,NA())</f>
        <v>12.3995685449445</v>
      </c>
      <c r="X183" s="34" t="n">
        <f aca="false">IF(K183&lt;B,K183,NA())</f>
        <v>0.112</v>
      </c>
      <c r="Y183" s="33"/>
      <c r="Z183" s="33"/>
      <c r="AA183" s="33"/>
      <c r="AB183" s="33"/>
      <c r="AC183" s="33"/>
      <c r="AD183" s="33"/>
      <c r="AE183" s="33"/>
      <c r="AF183" s="33"/>
      <c r="AG183" s="33"/>
      <c r="AH183" s="33"/>
      <c r="AI183" s="33"/>
      <c r="AJ183" s="33"/>
      <c r="AK183" s="33"/>
      <c r="AL183" s="33"/>
    </row>
    <row r="184" customFormat="false" ht="12.75" hidden="false" customHeight="false" outlineLevel="0" collapsed="false">
      <c r="A184" s="33"/>
      <c r="B184" s="34"/>
      <c r="C184" s="34"/>
      <c r="D184" s="34"/>
      <c r="E184" s="38" t="n">
        <f aca="false">$C$4</f>
        <v>18</v>
      </c>
      <c r="F184" s="38"/>
      <c r="G184" s="38" t="n">
        <v>0.055</v>
      </c>
      <c r="H184" s="38" t="n">
        <v>0.256</v>
      </c>
      <c r="I184" s="38"/>
      <c r="J184" s="38" t="n">
        <f aca="false">1000*q*E*POWER(K184,2)/(2*m*POWER(vv*1000000,2))</f>
        <v>17.0338989510916</v>
      </c>
      <c r="K184" s="38" t="n">
        <f aca="false">K183+0.001</f>
        <v>0.113</v>
      </c>
      <c r="L184" s="38" t="n">
        <f aca="false">$C$4/2</f>
        <v>9</v>
      </c>
      <c r="M184" s="38" t="n">
        <f aca="false">-$C$4/2</f>
        <v>-9</v>
      </c>
      <c r="N184" s="38"/>
      <c r="O184" s="34" t="n">
        <f aca="false">q*E*POWER(G184/(vv*1000000),2)/2/m</f>
        <v>0.00403536254421271</v>
      </c>
      <c r="P184" s="34"/>
      <c r="Q184" s="34" t="n">
        <f aca="false">q*E*G184/m/POWER(vv*1000000,2)</f>
        <v>0.146740456153189</v>
      </c>
      <c r="R184" s="34"/>
      <c r="S184" s="34" t="n">
        <f aca="false">((K184-0.055)*1000*Q184+1000*O184)</f>
        <v>12.5463090010977</v>
      </c>
      <c r="T184" s="34"/>
      <c r="U184" s="34"/>
      <c r="V184" s="34" t="n">
        <v>114</v>
      </c>
      <c r="W184" s="34" t="n">
        <f aca="false">IF(K184&lt;B,S184,NA())</f>
        <v>12.5463090010977</v>
      </c>
      <c r="X184" s="34" t="n">
        <f aca="false">IF(K184&lt;B,K184,NA())</f>
        <v>0.113</v>
      </c>
      <c r="Y184" s="33"/>
      <c r="Z184" s="33"/>
      <c r="AA184" s="33"/>
      <c r="AB184" s="33"/>
      <c r="AC184" s="33"/>
      <c r="AD184" s="33"/>
      <c r="AE184" s="33"/>
      <c r="AF184" s="33"/>
      <c r="AG184" s="33"/>
      <c r="AH184" s="33"/>
      <c r="AI184" s="33"/>
      <c r="AJ184" s="33"/>
      <c r="AK184" s="33"/>
      <c r="AL184" s="33"/>
    </row>
    <row r="185" customFormat="false" ht="12.75" hidden="false" customHeight="false" outlineLevel="0" collapsed="false">
      <c r="A185" s="33"/>
      <c r="B185" s="34"/>
      <c r="C185" s="34"/>
      <c r="D185" s="34"/>
      <c r="E185" s="38" t="n">
        <f aca="false">$C$4</f>
        <v>18</v>
      </c>
      <c r="F185" s="38"/>
      <c r="G185" s="38" t="n">
        <v>0.055</v>
      </c>
      <c r="H185" s="38" t="n">
        <v>0.256</v>
      </c>
      <c r="I185" s="38"/>
      <c r="J185" s="38" t="n">
        <f aca="false">1000*q*E*POWER(K185,2)/(2*m*POWER(vv*1000000,2))</f>
        <v>17.3367178924259</v>
      </c>
      <c r="K185" s="38" t="n">
        <f aca="false">K184+0.001</f>
        <v>0.114</v>
      </c>
      <c r="L185" s="38" t="n">
        <f aca="false">$C$4/2</f>
        <v>9</v>
      </c>
      <c r="M185" s="38" t="n">
        <f aca="false">-$C$4/2</f>
        <v>-9</v>
      </c>
      <c r="N185" s="38"/>
      <c r="O185" s="34" t="n">
        <f aca="false">q*E*POWER(G185/(vv*1000000),2)/2/m</f>
        <v>0.00403536254421271</v>
      </c>
      <c r="P185" s="34"/>
      <c r="Q185" s="34" t="n">
        <f aca="false">q*E*G185/m/POWER(vv*1000000,2)</f>
        <v>0.146740456153189</v>
      </c>
      <c r="R185" s="34"/>
      <c r="S185" s="34" t="n">
        <f aca="false">((K185-0.055)*1000*Q185+1000*O185)</f>
        <v>12.6930494572509</v>
      </c>
      <c r="T185" s="34"/>
      <c r="U185" s="34"/>
      <c r="V185" s="34" t="n">
        <v>115</v>
      </c>
      <c r="W185" s="34" t="n">
        <f aca="false">IF(K185&lt;B,S185,NA())</f>
        <v>12.6930494572509</v>
      </c>
      <c r="X185" s="34" t="n">
        <f aca="false">IF(K185&lt;B,K185,NA())</f>
        <v>0.114</v>
      </c>
      <c r="Y185" s="33"/>
      <c r="Z185" s="33"/>
      <c r="AA185" s="33"/>
      <c r="AB185" s="33"/>
      <c r="AC185" s="33"/>
      <c r="AD185" s="33"/>
      <c r="AE185" s="33"/>
      <c r="AF185" s="33"/>
      <c r="AG185" s="33"/>
      <c r="AH185" s="33"/>
      <c r="AI185" s="33"/>
      <c r="AJ185" s="33"/>
      <c r="AK185" s="33"/>
      <c r="AL185" s="33"/>
    </row>
    <row r="186" customFormat="false" ht="12.75" hidden="false" customHeight="false" outlineLevel="0" collapsed="false">
      <c r="A186" s="33"/>
      <c r="B186" s="34"/>
      <c r="C186" s="34"/>
      <c r="D186" s="34"/>
      <c r="E186" s="38" t="n">
        <f aca="false">$C$4</f>
        <v>18</v>
      </c>
      <c r="F186" s="38"/>
      <c r="G186" s="38" t="n">
        <v>0.055</v>
      </c>
      <c r="H186" s="38" t="n">
        <v>0.256</v>
      </c>
      <c r="I186" s="38"/>
      <c r="J186" s="38" t="n">
        <f aca="false">1000*q*E*POWER(K186,2)/(2*m*POWER(vv*1000000,2))</f>
        <v>17.6422048420539</v>
      </c>
      <c r="K186" s="38" t="n">
        <f aca="false">K185+0.001</f>
        <v>0.115</v>
      </c>
      <c r="L186" s="38" t="n">
        <f aca="false">$C$4/2</f>
        <v>9</v>
      </c>
      <c r="M186" s="38" t="n">
        <f aca="false">-$C$4/2</f>
        <v>-9</v>
      </c>
      <c r="N186" s="38"/>
      <c r="O186" s="34" t="n">
        <f aca="false">q*E*POWER(G186/(vv*1000000),2)/2/m</f>
        <v>0.00403536254421271</v>
      </c>
      <c r="P186" s="34"/>
      <c r="Q186" s="34" t="n">
        <f aca="false">q*E*G186/m/POWER(vv*1000000,2)</f>
        <v>0.146740456153189</v>
      </c>
      <c r="R186" s="34"/>
      <c r="S186" s="34" t="n">
        <f aca="false">((K186-0.055)*1000*Q186+1000*O186)</f>
        <v>12.8397899134041</v>
      </c>
      <c r="T186" s="34"/>
      <c r="U186" s="34"/>
      <c r="V186" s="34" t="n">
        <v>116</v>
      </c>
      <c r="W186" s="34" t="n">
        <f aca="false">IF(K186&lt;B,S186,NA())</f>
        <v>12.8397899134041</v>
      </c>
      <c r="X186" s="34" t="n">
        <f aca="false">IF(K186&lt;B,K186,NA())</f>
        <v>0.115</v>
      </c>
      <c r="Y186" s="33"/>
      <c r="Z186" s="33"/>
      <c r="AA186" s="33"/>
      <c r="AB186" s="33"/>
      <c r="AC186" s="33"/>
      <c r="AD186" s="33"/>
      <c r="AE186" s="33"/>
      <c r="AF186" s="33"/>
      <c r="AG186" s="33"/>
      <c r="AH186" s="33"/>
      <c r="AI186" s="33"/>
      <c r="AJ186" s="33"/>
      <c r="AK186" s="33"/>
      <c r="AL186" s="33"/>
    </row>
    <row r="187" customFormat="false" ht="12.75" hidden="false" customHeight="false" outlineLevel="0" collapsed="false">
      <c r="A187" s="33"/>
      <c r="B187" s="34"/>
      <c r="C187" s="34"/>
      <c r="D187" s="34"/>
      <c r="E187" s="38" t="n">
        <f aca="false">$C$4</f>
        <v>18</v>
      </c>
      <c r="F187" s="38"/>
      <c r="G187" s="38" t="n">
        <v>0.055</v>
      </c>
      <c r="H187" s="38" t="n">
        <v>0.256</v>
      </c>
      <c r="I187" s="38"/>
      <c r="J187" s="38" t="n">
        <f aca="false">1000*q*E*POWER(K187,2)/(2*m*POWER(vv*1000000,2))</f>
        <v>17.9503597999756</v>
      </c>
      <c r="K187" s="38" t="n">
        <f aca="false">K186+0.001</f>
        <v>0.116</v>
      </c>
      <c r="L187" s="38" t="n">
        <f aca="false">$C$4/2</f>
        <v>9</v>
      </c>
      <c r="M187" s="38" t="n">
        <f aca="false">-$C$4/2</f>
        <v>-9</v>
      </c>
      <c r="N187" s="38"/>
      <c r="O187" s="34" t="n">
        <f aca="false">q*E*POWER(G187/(vv*1000000),2)/2/m</f>
        <v>0.00403536254421271</v>
      </c>
      <c r="P187" s="34"/>
      <c r="Q187" s="34" t="n">
        <f aca="false">q*E*G187/m/POWER(vv*1000000,2)</f>
        <v>0.146740456153189</v>
      </c>
      <c r="R187" s="34"/>
      <c r="S187" s="34" t="n">
        <f aca="false">((K187-0.055)*1000*Q187+1000*O187)</f>
        <v>12.9865303695573</v>
      </c>
      <c r="T187" s="34"/>
      <c r="U187" s="34"/>
      <c r="V187" s="34" t="n">
        <v>117</v>
      </c>
      <c r="W187" s="34" t="n">
        <f aca="false">IF(K187&lt;B,S187,NA())</f>
        <v>12.9865303695573</v>
      </c>
      <c r="X187" s="34" t="n">
        <f aca="false">IF(K187&lt;B,K187,NA())</f>
        <v>0.116</v>
      </c>
      <c r="Y187" s="33"/>
      <c r="Z187" s="33"/>
      <c r="AA187" s="33"/>
      <c r="AB187" s="33"/>
      <c r="AC187" s="33"/>
      <c r="AD187" s="33"/>
      <c r="AE187" s="33"/>
      <c r="AF187" s="33"/>
      <c r="AG187" s="33"/>
      <c r="AH187" s="33"/>
      <c r="AI187" s="33"/>
      <c r="AJ187" s="33"/>
      <c r="AK187" s="33"/>
      <c r="AL187" s="33"/>
    </row>
    <row r="188" customFormat="false" ht="12.75" hidden="false" customHeight="false" outlineLevel="0" collapsed="false">
      <c r="A188" s="33"/>
      <c r="B188" s="34"/>
      <c r="C188" s="34"/>
      <c r="D188" s="34"/>
      <c r="E188" s="38" t="n">
        <f aca="false">$C$4</f>
        <v>18</v>
      </c>
      <c r="F188" s="38"/>
      <c r="G188" s="38" t="n">
        <v>0.055</v>
      </c>
      <c r="H188" s="38" t="n">
        <v>0.256</v>
      </c>
      <c r="I188" s="38"/>
      <c r="J188" s="38" t="n">
        <f aca="false">1000*q*E*POWER(K188,2)/(2*m*POWER(vv*1000000,2))</f>
        <v>18.261182766191</v>
      </c>
      <c r="K188" s="38" t="n">
        <f aca="false">K187+0.001</f>
        <v>0.117</v>
      </c>
      <c r="L188" s="38" t="n">
        <f aca="false">$C$4/2</f>
        <v>9</v>
      </c>
      <c r="M188" s="38" t="n">
        <f aca="false">-$C$4/2</f>
        <v>-9</v>
      </c>
      <c r="N188" s="38"/>
      <c r="O188" s="34" t="n">
        <f aca="false">q*E*POWER(G188/(vv*1000000),2)/2/m</f>
        <v>0.00403536254421271</v>
      </c>
      <c r="P188" s="34"/>
      <c r="Q188" s="34" t="n">
        <f aca="false">q*E*G188/m/POWER(vv*1000000,2)</f>
        <v>0.146740456153189</v>
      </c>
      <c r="R188" s="34"/>
      <c r="S188" s="34" t="n">
        <f aca="false">((K188-0.055)*1000*Q188+1000*O188)</f>
        <v>13.1332708257105</v>
      </c>
      <c r="T188" s="34"/>
      <c r="U188" s="34"/>
      <c r="V188" s="34" t="n">
        <v>118</v>
      </c>
      <c r="W188" s="34" t="n">
        <f aca="false">IF(K188&lt;B,S188,NA())</f>
        <v>13.1332708257105</v>
      </c>
      <c r="X188" s="34" t="n">
        <f aca="false">IF(K188&lt;B,K188,NA())</f>
        <v>0.117</v>
      </c>
      <c r="Y188" s="33"/>
      <c r="Z188" s="33"/>
      <c r="AA188" s="33"/>
      <c r="AB188" s="33"/>
      <c r="AC188" s="33"/>
      <c r="AD188" s="33"/>
      <c r="AE188" s="33"/>
      <c r="AF188" s="33"/>
      <c r="AG188" s="33"/>
      <c r="AH188" s="33"/>
      <c r="AI188" s="33"/>
      <c r="AJ188" s="33"/>
      <c r="AK188" s="33"/>
      <c r="AL188" s="33"/>
    </row>
    <row r="189" customFormat="false" ht="12.75" hidden="false" customHeight="false" outlineLevel="0" collapsed="false">
      <c r="A189" s="33"/>
      <c r="B189" s="34"/>
      <c r="C189" s="34"/>
      <c r="D189" s="34"/>
      <c r="E189" s="38" t="n">
        <f aca="false">$C$4</f>
        <v>18</v>
      </c>
      <c r="F189" s="38"/>
      <c r="G189" s="38" t="n">
        <v>0.055</v>
      </c>
      <c r="H189" s="38" t="n">
        <v>0.256</v>
      </c>
      <c r="I189" s="38"/>
      <c r="J189" s="38" t="n">
        <f aca="false">1000*q*E*POWER(K189,2)/(2*m*POWER(vv*1000000,2))</f>
        <v>18.5746737407001</v>
      </c>
      <c r="K189" s="38" t="n">
        <f aca="false">K188+0.001</f>
        <v>0.118</v>
      </c>
      <c r="L189" s="38" t="n">
        <f aca="false">$C$4/2</f>
        <v>9</v>
      </c>
      <c r="M189" s="38" t="n">
        <f aca="false">-$C$4/2</f>
        <v>-9</v>
      </c>
      <c r="N189" s="38"/>
      <c r="O189" s="34" t="n">
        <f aca="false">q*E*POWER(G189/(vv*1000000),2)/2/m</f>
        <v>0.00403536254421271</v>
      </c>
      <c r="P189" s="34"/>
      <c r="Q189" s="34" t="n">
        <f aca="false">q*E*G189/m/POWER(vv*1000000,2)</f>
        <v>0.146740456153189</v>
      </c>
      <c r="R189" s="34"/>
      <c r="S189" s="34" t="n">
        <f aca="false">((K189-0.055)*1000*Q189+1000*O189)</f>
        <v>13.2800112818637</v>
      </c>
      <c r="T189" s="34"/>
      <c r="U189" s="34"/>
      <c r="V189" s="34" t="n">
        <v>119</v>
      </c>
      <c r="W189" s="34" t="n">
        <f aca="false">IF(K189&lt;B,S189,NA())</f>
        <v>13.2800112818637</v>
      </c>
      <c r="X189" s="34" t="n">
        <f aca="false">IF(K189&lt;B,K189,NA())</f>
        <v>0.118</v>
      </c>
      <c r="Y189" s="33"/>
      <c r="Z189" s="33"/>
      <c r="AA189" s="33"/>
      <c r="AB189" s="33"/>
      <c r="AC189" s="33"/>
      <c r="AD189" s="33"/>
      <c r="AE189" s="33"/>
      <c r="AF189" s="33"/>
      <c r="AG189" s="33"/>
      <c r="AH189" s="33"/>
      <c r="AI189" s="33"/>
      <c r="AJ189" s="33"/>
      <c r="AK189" s="33"/>
      <c r="AL189" s="33"/>
    </row>
    <row r="190" customFormat="false" ht="12.75" hidden="false" customHeight="false" outlineLevel="0" collapsed="false">
      <c r="A190" s="33"/>
      <c r="B190" s="34"/>
      <c r="C190" s="34"/>
      <c r="D190" s="34"/>
      <c r="E190" s="38" t="n">
        <f aca="false">$C$4</f>
        <v>18</v>
      </c>
      <c r="F190" s="38"/>
      <c r="G190" s="38" t="n">
        <v>0.055</v>
      </c>
      <c r="H190" s="38" t="n">
        <v>0.256</v>
      </c>
      <c r="I190" s="38"/>
      <c r="J190" s="38" t="n">
        <f aca="false">1000*q*E*POWER(K190,2)/(2*m*POWER(vv*1000000,2))</f>
        <v>18.8908327235029</v>
      </c>
      <c r="K190" s="38" t="n">
        <f aca="false">K189+0.001</f>
        <v>0.119</v>
      </c>
      <c r="L190" s="38" t="n">
        <f aca="false">$C$4/2</f>
        <v>9</v>
      </c>
      <c r="M190" s="38" t="n">
        <f aca="false">-$C$4/2</f>
        <v>-9</v>
      </c>
      <c r="N190" s="38"/>
      <c r="O190" s="34" t="n">
        <f aca="false">q*E*POWER(G190/(vv*1000000),2)/2/m</f>
        <v>0.00403536254421271</v>
      </c>
      <c r="P190" s="34"/>
      <c r="Q190" s="34" t="n">
        <f aca="false">q*E*G190/m/POWER(vv*1000000,2)</f>
        <v>0.146740456153189</v>
      </c>
      <c r="R190" s="34"/>
      <c r="S190" s="34" t="n">
        <f aca="false">((K190-0.055)*1000*Q190+1000*O190)</f>
        <v>13.4267517380168</v>
      </c>
      <c r="T190" s="34"/>
      <c r="U190" s="34"/>
      <c r="V190" s="34" t="n">
        <v>120</v>
      </c>
      <c r="W190" s="34" t="n">
        <f aca="false">IF(K190&lt;B,S190,NA())</f>
        <v>13.4267517380168</v>
      </c>
      <c r="X190" s="34" t="n">
        <f aca="false">IF(K190&lt;B,K190,NA())</f>
        <v>0.119</v>
      </c>
      <c r="Y190" s="33"/>
      <c r="Z190" s="33"/>
      <c r="AA190" s="33"/>
      <c r="AB190" s="33"/>
      <c r="AC190" s="33"/>
      <c r="AD190" s="33"/>
      <c r="AE190" s="33"/>
      <c r="AF190" s="33"/>
      <c r="AG190" s="33"/>
      <c r="AH190" s="33"/>
      <c r="AI190" s="33"/>
      <c r="AJ190" s="33"/>
      <c r="AK190" s="33"/>
      <c r="AL190" s="33"/>
    </row>
    <row r="191" customFormat="false" ht="12.75" hidden="false" customHeight="false" outlineLevel="0" collapsed="false">
      <c r="A191" s="33"/>
      <c r="B191" s="34"/>
      <c r="C191" s="34"/>
      <c r="D191" s="34"/>
      <c r="E191" s="38" t="n">
        <f aca="false">$C$4</f>
        <v>18</v>
      </c>
      <c r="F191" s="38"/>
      <c r="G191" s="38" t="n">
        <v>0.055</v>
      </c>
      <c r="H191" s="38" t="n">
        <v>0.256</v>
      </c>
      <c r="I191" s="38"/>
      <c r="J191" s="38" t="n">
        <f aca="false">1000*q*E*POWER(K191,2)/(2*m*POWER(vv*1000000,2))</f>
        <v>19.2096597145994</v>
      </c>
      <c r="K191" s="38" t="n">
        <f aca="false">K190+0.001</f>
        <v>0.12</v>
      </c>
      <c r="L191" s="38" t="n">
        <f aca="false">$C$4/2</f>
        <v>9</v>
      </c>
      <c r="M191" s="38" t="n">
        <f aca="false">-$C$4/2</f>
        <v>-9</v>
      </c>
      <c r="N191" s="38"/>
      <c r="O191" s="34" t="n">
        <f aca="false">q*E*POWER(G191/(vv*1000000),2)/2/m</f>
        <v>0.00403536254421271</v>
      </c>
      <c r="P191" s="34"/>
      <c r="Q191" s="34" t="n">
        <f aca="false">q*E*G191/m/POWER(vv*1000000,2)</f>
        <v>0.146740456153189</v>
      </c>
      <c r="R191" s="34"/>
      <c r="S191" s="34" t="n">
        <f aca="false">((K191-0.055)*1000*Q191+1000*O191)</f>
        <v>13.57349219417</v>
      </c>
      <c r="T191" s="34"/>
      <c r="U191" s="34"/>
      <c r="V191" s="34" t="n">
        <v>121</v>
      </c>
      <c r="W191" s="34" t="n">
        <f aca="false">IF(K191&lt;B,S191,NA())</f>
        <v>13.57349219417</v>
      </c>
      <c r="X191" s="34" t="n">
        <f aca="false">IF(K191&lt;B,K191,NA())</f>
        <v>0.12</v>
      </c>
      <c r="Y191" s="33"/>
      <c r="Z191" s="33"/>
      <c r="AA191" s="33"/>
      <c r="AB191" s="33"/>
      <c r="AC191" s="33"/>
      <c r="AD191" s="33"/>
      <c r="AE191" s="33"/>
      <c r="AF191" s="33"/>
      <c r="AG191" s="33"/>
      <c r="AH191" s="33"/>
      <c r="AI191" s="33"/>
      <c r="AJ191" s="33"/>
      <c r="AK191" s="33"/>
      <c r="AL191" s="33"/>
    </row>
    <row r="192" customFormat="false" ht="12.75" hidden="false" customHeight="false" outlineLevel="0" collapsed="false">
      <c r="A192" s="33"/>
      <c r="B192" s="34"/>
      <c r="C192" s="34"/>
      <c r="D192" s="34"/>
      <c r="E192" s="38" t="n">
        <f aca="false">$C$4</f>
        <v>18</v>
      </c>
      <c r="F192" s="38"/>
      <c r="G192" s="38" t="n">
        <v>0.055</v>
      </c>
      <c r="H192" s="38" t="n">
        <v>0.256</v>
      </c>
      <c r="I192" s="38"/>
      <c r="J192" s="38" t="n">
        <f aca="false">1000*q*E*POWER(K192,2)/(2*m*POWER(vv*1000000,2))</f>
        <v>19.5311547139895</v>
      </c>
      <c r="K192" s="38" t="n">
        <f aca="false">K191+0.001</f>
        <v>0.121</v>
      </c>
      <c r="L192" s="38" t="n">
        <f aca="false">$C$4/2</f>
        <v>9</v>
      </c>
      <c r="M192" s="38" t="n">
        <f aca="false">-$C$4/2</f>
        <v>-9</v>
      </c>
      <c r="N192" s="38"/>
      <c r="O192" s="34" t="n">
        <f aca="false">q*E*POWER(G192/(vv*1000000),2)/2/m</f>
        <v>0.00403536254421271</v>
      </c>
      <c r="P192" s="34"/>
      <c r="Q192" s="34" t="n">
        <f aca="false">q*E*G192/m/POWER(vv*1000000,2)</f>
        <v>0.146740456153189</v>
      </c>
      <c r="R192" s="34"/>
      <c r="S192" s="34" t="n">
        <f aca="false">((K192-0.055)*1000*Q192+1000*O192)</f>
        <v>13.7202326503232</v>
      </c>
      <c r="T192" s="34"/>
      <c r="U192" s="34"/>
      <c r="V192" s="34" t="n">
        <v>122</v>
      </c>
      <c r="W192" s="34" t="n">
        <f aca="false">IF(K192&lt;B,S192,NA())</f>
        <v>13.7202326503232</v>
      </c>
      <c r="X192" s="34" t="n">
        <f aca="false">IF(K192&lt;B,K192,NA())</f>
        <v>0.121</v>
      </c>
      <c r="Y192" s="33"/>
      <c r="Z192" s="33"/>
      <c r="AA192" s="33"/>
      <c r="AB192" s="33"/>
      <c r="AC192" s="33"/>
      <c r="AD192" s="33"/>
      <c r="AE192" s="33"/>
      <c r="AF192" s="33"/>
      <c r="AG192" s="33"/>
      <c r="AH192" s="33"/>
      <c r="AI192" s="33"/>
      <c r="AJ192" s="33"/>
      <c r="AK192" s="33"/>
      <c r="AL192" s="33"/>
    </row>
    <row r="193" customFormat="false" ht="12.75" hidden="false" customHeight="false" outlineLevel="0" collapsed="false">
      <c r="A193" s="33"/>
      <c r="B193" s="34"/>
      <c r="C193" s="34"/>
      <c r="D193" s="34"/>
      <c r="E193" s="38" t="n">
        <f aca="false">$C$4</f>
        <v>18</v>
      </c>
      <c r="F193" s="38"/>
      <c r="G193" s="38" t="n">
        <v>0.055</v>
      </c>
      <c r="H193" s="38" t="n">
        <v>0.256</v>
      </c>
      <c r="I193" s="38"/>
      <c r="J193" s="38" t="n">
        <f aca="false">1000*q*E*POWER(K193,2)/(2*m*POWER(vv*1000000,2))</f>
        <v>19.8553177216734</v>
      </c>
      <c r="K193" s="38" t="n">
        <f aca="false">K192+0.001</f>
        <v>0.122</v>
      </c>
      <c r="L193" s="38" t="n">
        <f aca="false">$C$4/2</f>
        <v>9</v>
      </c>
      <c r="M193" s="38" t="n">
        <f aca="false">-$C$4/2</f>
        <v>-9</v>
      </c>
      <c r="N193" s="38"/>
      <c r="O193" s="34" t="n">
        <f aca="false">q*E*POWER(G193/(vv*1000000),2)/2/m</f>
        <v>0.00403536254421271</v>
      </c>
      <c r="P193" s="34"/>
      <c r="Q193" s="34" t="n">
        <f aca="false">q*E*G193/m/POWER(vv*1000000,2)</f>
        <v>0.146740456153189</v>
      </c>
      <c r="R193" s="34"/>
      <c r="S193" s="34" t="n">
        <f aca="false">((K193-0.055)*1000*Q193+1000*O193)</f>
        <v>13.8669731064764</v>
      </c>
      <c r="T193" s="34"/>
      <c r="U193" s="34"/>
      <c r="V193" s="34" t="n">
        <v>123</v>
      </c>
      <c r="W193" s="34" t="n">
        <f aca="false">IF(K193&lt;B,S193,NA())</f>
        <v>13.8669731064764</v>
      </c>
      <c r="X193" s="34" t="n">
        <f aca="false">IF(K193&lt;B,K193,NA())</f>
        <v>0.122</v>
      </c>
      <c r="Y193" s="33"/>
      <c r="Z193" s="33"/>
      <c r="AA193" s="33"/>
      <c r="AB193" s="33"/>
      <c r="AC193" s="33"/>
      <c r="AD193" s="33"/>
      <c r="AE193" s="33"/>
      <c r="AF193" s="33"/>
      <c r="AG193" s="33"/>
      <c r="AH193" s="33"/>
      <c r="AI193" s="33"/>
      <c r="AJ193" s="33"/>
      <c r="AK193" s="33"/>
      <c r="AL193" s="33"/>
    </row>
    <row r="194" customFormat="false" ht="12.75" hidden="false" customHeight="false" outlineLevel="0" collapsed="false">
      <c r="A194" s="33"/>
      <c r="B194" s="34"/>
      <c r="C194" s="34"/>
      <c r="D194" s="34"/>
      <c r="E194" s="38" t="n">
        <f aca="false">$C$4</f>
        <v>18</v>
      </c>
      <c r="F194" s="38"/>
      <c r="G194" s="38" t="n">
        <v>0.055</v>
      </c>
      <c r="H194" s="38" t="n">
        <v>0.256</v>
      </c>
      <c r="I194" s="38"/>
      <c r="J194" s="38" t="n">
        <f aca="false">1000*q*E*POWER(K194,2)/(2*m*POWER(vv*1000000,2))</f>
        <v>20.182148737651</v>
      </c>
      <c r="K194" s="38" t="n">
        <f aca="false">K193+0.001</f>
        <v>0.123</v>
      </c>
      <c r="L194" s="38" t="n">
        <f aca="false">$C$4/2</f>
        <v>9</v>
      </c>
      <c r="M194" s="38" t="n">
        <f aca="false">-$C$4/2</f>
        <v>-9</v>
      </c>
      <c r="N194" s="38"/>
      <c r="O194" s="34" t="n">
        <f aca="false">q*E*POWER(G194/(vv*1000000),2)/2/m</f>
        <v>0.00403536254421271</v>
      </c>
      <c r="P194" s="34"/>
      <c r="Q194" s="34" t="n">
        <f aca="false">q*E*G194/m/POWER(vv*1000000,2)</f>
        <v>0.146740456153189</v>
      </c>
      <c r="R194" s="34"/>
      <c r="S194" s="34" t="n">
        <f aca="false">((K194-0.055)*1000*Q194+1000*O194)</f>
        <v>14.0137135626296</v>
      </c>
      <c r="T194" s="34"/>
      <c r="U194" s="34"/>
      <c r="V194" s="34" t="n">
        <v>124</v>
      </c>
      <c r="W194" s="34" t="n">
        <f aca="false">IF(K194&lt;B,S194,NA())</f>
        <v>14.0137135626296</v>
      </c>
      <c r="X194" s="34" t="n">
        <f aca="false">IF(K194&lt;B,K194,NA())</f>
        <v>0.123</v>
      </c>
      <c r="Y194" s="33"/>
      <c r="Z194" s="33"/>
      <c r="AA194" s="33"/>
      <c r="AB194" s="33"/>
      <c r="AC194" s="33"/>
      <c r="AD194" s="33"/>
      <c r="AE194" s="33"/>
      <c r="AF194" s="33"/>
      <c r="AG194" s="33"/>
      <c r="AH194" s="33"/>
      <c r="AI194" s="33"/>
      <c r="AJ194" s="33"/>
      <c r="AK194" s="33"/>
      <c r="AL194" s="33"/>
    </row>
    <row r="195" customFormat="false" ht="12.75" hidden="false" customHeight="false" outlineLevel="0" collapsed="false">
      <c r="A195" s="33"/>
      <c r="B195" s="34"/>
      <c r="C195" s="34"/>
      <c r="D195" s="34"/>
      <c r="E195" s="38" t="n">
        <f aca="false">$C$4</f>
        <v>18</v>
      </c>
      <c r="F195" s="38"/>
      <c r="G195" s="38" t="n">
        <v>0.055</v>
      </c>
      <c r="H195" s="38" t="n">
        <v>0.256</v>
      </c>
      <c r="I195" s="38"/>
      <c r="J195" s="38" t="n">
        <f aca="false">1000*q*E*POWER(K195,2)/(2*m*POWER(vv*1000000,2))</f>
        <v>20.5116477619222</v>
      </c>
      <c r="K195" s="38" t="n">
        <f aca="false">K194+0.001</f>
        <v>0.124</v>
      </c>
      <c r="L195" s="38" t="n">
        <f aca="false">$C$4/2</f>
        <v>9</v>
      </c>
      <c r="M195" s="38" t="n">
        <f aca="false">-$C$4/2</f>
        <v>-9</v>
      </c>
      <c r="N195" s="38"/>
      <c r="O195" s="34" t="n">
        <f aca="false">q*E*POWER(G195/(vv*1000000),2)/2/m</f>
        <v>0.00403536254421271</v>
      </c>
      <c r="P195" s="34"/>
      <c r="Q195" s="34" t="n">
        <f aca="false">q*E*G195/m/POWER(vv*1000000,2)</f>
        <v>0.146740456153189</v>
      </c>
      <c r="R195" s="34"/>
      <c r="S195" s="34" t="n">
        <f aca="false">((K195-0.055)*1000*Q195+1000*O195)</f>
        <v>14.1604540187828</v>
      </c>
      <c r="T195" s="34"/>
      <c r="U195" s="34"/>
      <c r="V195" s="34" t="n">
        <v>125</v>
      </c>
      <c r="W195" s="34" t="n">
        <f aca="false">IF(K195&lt;B,S195,NA())</f>
        <v>14.1604540187828</v>
      </c>
      <c r="X195" s="34" t="n">
        <f aca="false">IF(K195&lt;B,K195,NA())</f>
        <v>0.124</v>
      </c>
      <c r="Y195" s="33"/>
      <c r="Z195" s="33"/>
      <c r="AA195" s="33"/>
      <c r="AB195" s="33"/>
      <c r="AC195" s="33"/>
      <c r="AD195" s="33"/>
      <c r="AE195" s="33"/>
      <c r="AF195" s="33"/>
      <c r="AG195" s="33"/>
      <c r="AH195" s="33"/>
      <c r="AI195" s="33"/>
      <c r="AJ195" s="33"/>
      <c r="AK195" s="33"/>
      <c r="AL195" s="33"/>
    </row>
    <row r="196" customFormat="false" ht="12.75" hidden="false" customHeight="false" outlineLevel="0" collapsed="false">
      <c r="A196" s="33"/>
      <c r="B196" s="34"/>
      <c r="C196" s="34"/>
      <c r="D196" s="34"/>
      <c r="E196" s="38" t="n">
        <f aca="false">$C$4</f>
        <v>18</v>
      </c>
      <c r="F196" s="38"/>
      <c r="G196" s="38" t="n">
        <v>0.055</v>
      </c>
      <c r="H196" s="38" t="n">
        <v>0.256</v>
      </c>
      <c r="I196" s="38"/>
      <c r="J196" s="38" t="n">
        <f aca="false">1000*q*E*POWER(K196,2)/(2*m*POWER(vv*1000000,2))</f>
        <v>20.8438147944872</v>
      </c>
      <c r="K196" s="38" t="n">
        <f aca="false">K195+0.001</f>
        <v>0.125</v>
      </c>
      <c r="L196" s="38" t="n">
        <f aca="false">$C$4/2</f>
        <v>9</v>
      </c>
      <c r="M196" s="38" t="n">
        <f aca="false">-$C$4/2</f>
        <v>-9</v>
      </c>
      <c r="N196" s="38"/>
      <c r="O196" s="34" t="n">
        <f aca="false">q*E*POWER(G196/(vv*1000000),2)/2/m</f>
        <v>0.00403536254421271</v>
      </c>
      <c r="P196" s="34"/>
      <c r="Q196" s="34" t="n">
        <f aca="false">q*E*G196/m/POWER(vv*1000000,2)</f>
        <v>0.146740456153189</v>
      </c>
      <c r="R196" s="34"/>
      <c r="S196" s="34" t="n">
        <f aca="false">((K196-0.055)*1000*Q196+1000*O196)</f>
        <v>14.307194474936</v>
      </c>
      <c r="T196" s="34"/>
      <c r="U196" s="34"/>
      <c r="V196" s="34" t="n">
        <v>126</v>
      </c>
      <c r="W196" s="34" t="n">
        <f aca="false">IF(K196&lt;B,S196,NA())</f>
        <v>14.307194474936</v>
      </c>
      <c r="X196" s="34" t="n">
        <f aca="false">IF(K196&lt;B,K196,NA())</f>
        <v>0.125</v>
      </c>
      <c r="Y196" s="33"/>
      <c r="Z196" s="33"/>
      <c r="AA196" s="33"/>
      <c r="AB196" s="33"/>
      <c r="AC196" s="33"/>
      <c r="AD196" s="33"/>
      <c r="AE196" s="33"/>
      <c r="AF196" s="33"/>
      <c r="AG196" s="33"/>
      <c r="AH196" s="33"/>
      <c r="AI196" s="33"/>
      <c r="AJ196" s="33"/>
      <c r="AK196" s="33"/>
      <c r="AL196" s="33"/>
    </row>
    <row r="197" customFormat="false" ht="12.75" hidden="false" customHeight="false" outlineLevel="0" collapsed="false">
      <c r="A197" s="33"/>
      <c r="B197" s="34"/>
      <c r="C197" s="34"/>
      <c r="D197" s="34"/>
      <c r="E197" s="38" t="n">
        <f aca="false">$C$4</f>
        <v>18</v>
      </c>
      <c r="F197" s="38"/>
      <c r="G197" s="38" t="n">
        <v>0.055</v>
      </c>
      <c r="H197" s="38" t="n">
        <v>0.256</v>
      </c>
      <c r="I197" s="38"/>
      <c r="J197" s="38" t="n">
        <f aca="false">1000*q*E*POWER(K197,2)/(2*m*POWER(vv*1000000,2))</f>
        <v>21.1786498353458</v>
      </c>
      <c r="K197" s="38" t="n">
        <f aca="false">K196+0.001</f>
        <v>0.126</v>
      </c>
      <c r="L197" s="38" t="n">
        <f aca="false">$C$4/2</f>
        <v>9</v>
      </c>
      <c r="M197" s="38" t="n">
        <f aca="false">-$C$4/2</f>
        <v>-9</v>
      </c>
      <c r="N197" s="38"/>
      <c r="O197" s="34" t="n">
        <f aca="false">q*E*POWER(G197/(vv*1000000),2)/2/m</f>
        <v>0.00403536254421271</v>
      </c>
      <c r="P197" s="34"/>
      <c r="Q197" s="34" t="n">
        <f aca="false">q*E*G197/m/POWER(vv*1000000,2)</f>
        <v>0.146740456153189</v>
      </c>
      <c r="R197" s="34"/>
      <c r="S197" s="34" t="n">
        <f aca="false">((K197-0.055)*1000*Q197+1000*O197)</f>
        <v>14.4539349310892</v>
      </c>
      <c r="T197" s="34"/>
      <c r="U197" s="34"/>
      <c r="V197" s="34" t="n">
        <v>127</v>
      </c>
      <c r="W197" s="34" t="n">
        <f aca="false">IF(K197&lt;B,S197,NA())</f>
        <v>14.4539349310892</v>
      </c>
      <c r="X197" s="34" t="n">
        <f aca="false">IF(K197&lt;B,K197,NA())</f>
        <v>0.126</v>
      </c>
      <c r="Y197" s="33"/>
      <c r="Z197" s="33"/>
      <c r="AA197" s="33"/>
      <c r="AB197" s="33"/>
      <c r="AC197" s="33"/>
      <c r="AD197" s="33"/>
      <c r="AE197" s="33"/>
      <c r="AF197" s="33"/>
      <c r="AG197" s="33"/>
      <c r="AH197" s="33"/>
      <c r="AI197" s="33"/>
      <c r="AJ197" s="33"/>
      <c r="AK197" s="33"/>
      <c r="AL197" s="33"/>
    </row>
    <row r="198" customFormat="false" ht="12.75" hidden="false" customHeight="false" outlineLevel="0" collapsed="false">
      <c r="A198" s="33"/>
      <c r="B198" s="34"/>
      <c r="C198" s="34"/>
      <c r="D198" s="34"/>
      <c r="E198" s="38" t="n">
        <f aca="false">$C$4</f>
        <v>18</v>
      </c>
      <c r="F198" s="38"/>
      <c r="G198" s="38" t="n">
        <v>0.055</v>
      </c>
      <c r="H198" s="38" t="n">
        <v>0.256</v>
      </c>
      <c r="I198" s="38"/>
      <c r="J198" s="38" t="n">
        <f aca="false">1000*q*E*POWER(K198,2)/(2*m*POWER(vv*1000000,2))</f>
        <v>21.5161528844981</v>
      </c>
      <c r="K198" s="38" t="n">
        <f aca="false">K197+0.001</f>
        <v>0.127</v>
      </c>
      <c r="L198" s="38" t="n">
        <f aca="false">$C$4/2</f>
        <v>9</v>
      </c>
      <c r="M198" s="38" t="n">
        <f aca="false">-$C$4/2</f>
        <v>-9</v>
      </c>
      <c r="N198" s="38"/>
      <c r="O198" s="34" t="n">
        <f aca="false">q*E*POWER(G198/(vv*1000000),2)/2/m</f>
        <v>0.00403536254421271</v>
      </c>
      <c r="P198" s="34"/>
      <c r="Q198" s="34" t="n">
        <f aca="false">q*E*G198/m/POWER(vv*1000000,2)</f>
        <v>0.146740456153189</v>
      </c>
      <c r="R198" s="34"/>
      <c r="S198" s="34" t="n">
        <f aca="false">((K198-0.055)*1000*Q198+1000*O198)</f>
        <v>14.6006753872424</v>
      </c>
      <c r="T198" s="34"/>
      <c r="U198" s="34"/>
      <c r="V198" s="34" t="n">
        <v>128</v>
      </c>
      <c r="W198" s="34" t="n">
        <f aca="false">IF(K198&lt;B,S198,NA())</f>
        <v>14.6006753872424</v>
      </c>
      <c r="X198" s="34" t="n">
        <f aca="false">IF(K198&lt;B,K198,NA())</f>
        <v>0.127</v>
      </c>
      <c r="Y198" s="33"/>
      <c r="Z198" s="33"/>
      <c r="AA198" s="33"/>
      <c r="AB198" s="33"/>
      <c r="AC198" s="33"/>
      <c r="AD198" s="33"/>
      <c r="AE198" s="33"/>
      <c r="AF198" s="33"/>
      <c r="AG198" s="33"/>
      <c r="AH198" s="33"/>
      <c r="AI198" s="33"/>
      <c r="AJ198" s="33"/>
      <c r="AK198" s="33"/>
      <c r="AL198" s="33"/>
    </row>
    <row r="199" customFormat="false" ht="12.75" hidden="false" customHeight="false" outlineLevel="0" collapsed="false">
      <c r="A199" s="33"/>
      <c r="B199" s="34"/>
      <c r="C199" s="34"/>
      <c r="D199" s="34"/>
      <c r="E199" s="38" t="n">
        <f aca="false">$C$4</f>
        <v>18</v>
      </c>
      <c r="F199" s="38"/>
      <c r="G199" s="38" t="n">
        <v>0.055</v>
      </c>
      <c r="H199" s="38" t="n">
        <v>0.256</v>
      </c>
      <c r="I199" s="38"/>
      <c r="J199" s="38" t="n">
        <f aca="false">1000*q*E*POWER(K199,2)/(2*m*POWER(vv*1000000,2))</f>
        <v>21.8563239419442</v>
      </c>
      <c r="K199" s="38" t="n">
        <f aca="false">K198+0.001</f>
        <v>0.128</v>
      </c>
      <c r="L199" s="38" t="n">
        <f aca="false">$C$4/2</f>
        <v>9</v>
      </c>
      <c r="M199" s="38" t="n">
        <f aca="false">-$C$4/2</f>
        <v>-9</v>
      </c>
      <c r="N199" s="38"/>
      <c r="O199" s="34" t="n">
        <f aca="false">q*E*POWER(G199/(vv*1000000),2)/2/m</f>
        <v>0.00403536254421271</v>
      </c>
      <c r="P199" s="34"/>
      <c r="Q199" s="34" t="n">
        <f aca="false">q*E*G199/m/POWER(vv*1000000,2)</f>
        <v>0.146740456153189</v>
      </c>
      <c r="R199" s="34"/>
      <c r="S199" s="34" t="n">
        <f aca="false">((K199-0.055)*1000*Q199+1000*O199)</f>
        <v>14.7474158433956</v>
      </c>
      <c r="T199" s="34"/>
      <c r="U199" s="34"/>
      <c r="V199" s="34" t="n">
        <v>129</v>
      </c>
      <c r="W199" s="34" t="n">
        <f aca="false">IF(K199&lt;B,S199,NA())</f>
        <v>14.7474158433956</v>
      </c>
      <c r="X199" s="34" t="n">
        <f aca="false">IF(K199&lt;B,K199,NA())</f>
        <v>0.128</v>
      </c>
      <c r="Y199" s="33"/>
      <c r="Z199" s="33"/>
      <c r="AA199" s="33"/>
      <c r="AB199" s="33"/>
      <c r="AC199" s="33"/>
      <c r="AD199" s="33"/>
      <c r="AE199" s="33"/>
      <c r="AF199" s="33"/>
      <c r="AG199" s="33"/>
      <c r="AH199" s="33"/>
      <c r="AI199" s="33"/>
      <c r="AJ199" s="33"/>
      <c r="AK199" s="33"/>
      <c r="AL199" s="33"/>
    </row>
    <row r="200" customFormat="false" ht="12.75" hidden="false" customHeight="false" outlineLevel="0" collapsed="false">
      <c r="A200" s="33"/>
      <c r="B200" s="34"/>
      <c r="C200" s="34"/>
      <c r="D200" s="34"/>
      <c r="E200" s="38" t="n">
        <f aca="false">$C$4</f>
        <v>18</v>
      </c>
      <c r="F200" s="38"/>
      <c r="G200" s="38" t="n">
        <v>0.055</v>
      </c>
      <c r="H200" s="38" t="n">
        <v>0.256</v>
      </c>
      <c r="I200" s="38"/>
      <c r="J200" s="38" t="n">
        <f aca="false">1000*q*E*POWER(K200,2)/(2*m*POWER(vv*1000000,2))</f>
        <v>22.1991630076839</v>
      </c>
      <c r="K200" s="38" t="n">
        <f aca="false">K199+0.001</f>
        <v>0.129</v>
      </c>
      <c r="L200" s="38" t="n">
        <f aca="false">$C$4/2</f>
        <v>9</v>
      </c>
      <c r="M200" s="38" t="n">
        <f aca="false">-$C$4/2</f>
        <v>-9</v>
      </c>
      <c r="N200" s="38"/>
      <c r="O200" s="34" t="n">
        <f aca="false">q*E*POWER(G200/(vv*1000000),2)/2/m</f>
        <v>0.00403536254421271</v>
      </c>
      <c r="P200" s="34"/>
      <c r="Q200" s="34" t="n">
        <f aca="false">q*E*G200/m/POWER(vv*1000000,2)</f>
        <v>0.146740456153189</v>
      </c>
      <c r="R200" s="34"/>
      <c r="S200" s="34" t="n">
        <f aca="false">((K200-0.055)*1000*Q200+1000*O200)</f>
        <v>14.8941562995487</v>
      </c>
      <c r="T200" s="34"/>
      <c r="U200" s="34"/>
      <c r="V200" s="34" t="n">
        <v>130</v>
      </c>
      <c r="W200" s="34" t="n">
        <f aca="false">IF(K200&lt;B,S200,NA())</f>
        <v>14.8941562995487</v>
      </c>
      <c r="X200" s="34" t="n">
        <f aca="false">IF(K200&lt;B,K200,NA())</f>
        <v>0.129</v>
      </c>
      <c r="Y200" s="33"/>
      <c r="Z200" s="33"/>
      <c r="AA200" s="33"/>
      <c r="AB200" s="33"/>
      <c r="AC200" s="33"/>
      <c r="AD200" s="33"/>
      <c r="AE200" s="33"/>
      <c r="AF200" s="33"/>
      <c r="AG200" s="33"/>
      <c r="AH200" s="33"/>
      <c r="AI200" s="33"/>
      <c r="AJ200" s="33"/>
      <c r="AK200" s="33"/>
      <c r="AL200" s="33"/>
    </row>
    <row r="201" customFormat="false" ht="12.75" hidden="false" customHeight="false" outlineLevel="0" collapsed="false">
      <c r="A201" s="33"/>
      <c r="B201" s="34"/>
      <c r="C201" s="34"/>
      <c r="D201" s="34"/>
      <c r="E201" s="38" t="n">
        <f aca="false">$C$4</f>
        <v>18</v>
      </c>
      <c r="F201" s="38"/>
      <c r="G201" s="38" t="n">
        <v>0.055</v>
      </c>
      <c r="H201" s="38" t="n">
        <v>0.256</v>
      </c>
      <c r="I201" s="38"/>
      <c r="J201" s="38" t="n">
        <f aca="false">1000*q*E*POWER(K201,2)/(2*m*POWER(vv*1000000,2))</f>
        <v>22.5446700817173</v>
      </c>
      <c r="K201" s="38" t="n">
        <f aca="false">K200+0.001</f>
        <v>0.13</v>
      </c>
      <c r="L201" s="38" t="n">
        <f aca="false">$C$4/2</f>
        <v>9</v>
      </c>
      <c r="M201" s="38" t="n">
        <f aca="false">-$C$4/2</f>
        <v>-9</v>
      </c>
      <c r="N201" s="38"/>
      <c r="O201" s="34" t="n">
        <f aca="false">q*E*POWER(G201/(vv*1000000),2)/2/m</f>
        <v>0.00403536254421271</v>
      </c>
      <c r="P201" s="34"/>
      <c r="Q201" s="34" t="n">
        <f aca="false">q*E*G201/m/POWER(vv*1000000,2)</f>
        <v>0.146740456153189</v>
      </c>
      <c r="R201" s="34"/>
      <c r="S201" s="34" t="n">
        <f aca="false">((K201-0.055)*1000*Q201+1000*O201)</f>
        <v>15.0408967557019</v>
      </c>
      <c r="T201" s="34"/>
      <c r="U201" s="34"/>
      <c r="V201" s="34" t="n">
        <v>131</v>
      </c>
      <c r="W201" s="34" t="n">
        <f aca="false">IF(K201&lt;B,S201,NA())</f>
        <v>15.0408967557019</v>
      </c>
      <c r="X201" s="34" t="n">
        <f aca="false">IF(K201&lt;B,K201,NA())</f>
        <v>0.13</v>
      </c>
      <c r="Y201" s="33"/>
      <c r="Z201" s="33"/>
      <c r="AA201" s="33"/>
      <c r="AB201" s="33"/>
      <c r="AC201" s="33"/>
      <c r="AD201" s="33"/>
      <c r="AE201" s="33"/>
      <c r="AF201" s="33"/>
      <c r="AG201" s="33"/>
      <c r="AH201" s="33"/>
      <c r="AI201" s="33"/>
      <c r="AJ201" s="33"/>
      <c r="AK201" s="33"/>
      <c r="AL201" s="33"/>
    </row>
    <row r="202" customFormat="false" ht="12.75" hidden="false" customHeight="false" outlineLevel="0" collapsed="false">
      <c r="A202" s="33"/>
      <c r="B202" s="34"/>
      <c r="C202" s="34"/>
      <c r="D202" s="34"/>
      <c r="E202" s="38" t="n">
        <f aca="false">$C$4</f>
        <v>18</v>
      </c>
      <c r="F202" s="38"/>
      <c r="G202" s="38" t="n">
        <v>0.055</v>
      </c>
      <c r="H202" s="38" t="n">
        <v>0.256</v>
      </c>
      <c r="I202" s="38"/>
      <c r="J202" s="38" t="n">
        <f aca="false">1000*q*E*POWER(K202,2)/(2*m*POWER(vv*1000000,2))</f>
        <v>22.8928451640444</v>
      </c>
      <c r="K202" s="38" t="n">
        <f aca="false">K201+0.001</f>
        <v>0.131</v>
      </c>
      <c r="L202" s="38" t="n">
        <f aca="false">$C$4/2</f>
        <v>9</v>
      </c>
      <c r="M202" s="38" t="n">
        <f aca="false">-$C$4/2</f>
        <v>-9</v>
      </c>
      <c r="N202" s="38"/>
      <c r="O202" s="34" t="n">
        <f aca="false">q*E*POWER(G202/(vv*1000000),2)/2/m</f>
        <v>0.00403536254421271</v>
      </c>
      <c r="P202" s="34"/>
      <c r="Q202" s="34" t="n">
        <f aca="false">q*E*G202/m/POWER(vv*1000000,2)</f>
        <v>0.146740456153189</v>
      </c>
      <c r="R202" s="34"/>
      <c r="S202" s="34" t="n">
        <f aca="false">((K202-0.055)*1000*Q202+1000*O202)</f>
        <v>15.1876372118551</v>
      </c>
      <c r="T202" s="34"/>
      <c r="U202" s="34"/>
      <c r="V202" s="34" t="n">
        <v>132</v>
      </c>
      <c r="W202" s="34" t="n">
        <f aca="false">IF(K202&lt;B,S202,NA())</f>
        <v>15.1876372118551</v>
      </c>
      <c r="X202" s="34" t="n">
        <f aca="false">IF(K202&lt;B,K202,NA())</f>
        <v>0.131</v>
      </c>
      <c r="Y202" s="33"/>
      <c r="Z202" s="33"/>
      <c r="AA202" s="33"/>
      <c r="AB202" s="33"/>
      <c r="AC202" s="33"/>
      <c r="AD202" s="33"/>
      <c r="AE202" s="33"/>
      <c r="AF202" s="33"/>
      <c r="AG202" s="33"/>
      <c r="AH202" s="33"/>
      <c r="AI202" s="33"/>
      <c r="AJ202" s="33"/>
      <c r="AK202" s="33"/>
      <c r="AL202" s="33"/>
    </row>
    <row r="203" customFormat="false" ht="12.75" hidden="false" customHeight="false" outlineLevel="0" collapsed="false">
      <c r="A203" s="33"/>
      <c r="B203" s="34"/>
      <c r="C203" s="34"/>
      <c r="D203" s="34"/>
      <c r="E203" s="38" t="n">
        <f aca="false">$C$4</f>
        <v>18</v>
      </c>
      <c r="F203" s="38"/>
      <c r="G203" s="38" t="n">
        <v>0.055</v>
      </c>
      <c r="H203" s="38" t="n">
        <v>0.256</v>
      </c>
      <c r="I203" s="38"/>
      <c r="J203" s="38" t="n">
        <f aca="false">1000*q*E*POWER(K203,2)/(2*m*POWER(vv*1000000,2))</f>
        <v>23.2436882546652</v>
      </c>
      <c r="K203" s="38" t="n">
        <f aca="false">K202+0.001</f>
        <v>0.132</v>
      </c>
      <c r="L203" s="38" t="n">
        <f aca="false">$C$4/2</f>
        <v>9</v>
      </c>
      <c r="M203" s="38" t="n">
        <f aca="false">-$C$4/2</f>
        <v>-9</v>
      </c>
      <c r="N203" s="38"/>
      <c r="O203" s="34" t="n">
        <f aca="false">q*E*POWER(G203/(vv*1000000),2)/2/m</f>
        <v>0.00403536254421271</v>
      </c>
      <c r="P203" s="34"/>
      <c r="Q203" s="34" t="n">
        <f aca="false">q*E*G203/m/POWER(vv*1000000,2)</f>
        <v>0.146740456153189</v>
      </c>
      <c r="R203" s="34"/>
      <c r="S203" s="34" t="n">
        <f aca="false">((K203-0.055)*1000*Q203+1000*O203)</f>
        <v>15.3343776680083</v>
      </c>
      <c r="T203" s="34"/>
      <c r="U203" s="34"/>
      <c r="V203" s="34" t="n">
        <v>133</v>
      </c>
      <c r="W203" s="34" t="n">
        <f aca="false">IF(K203&lt;B,S203,NA())</f>
        <v>15.3343776680083</v>
      </c>
      <c r="X203" s="34" t="n">
        <f aca="false">IF(K203&lt;B,K203,NA())</f>
        <v>0.132</v>
      </c>
      <c r="Y203" s="33"/>
      <c r="Z203" s="33"/>
      <c r="AA203" s="33"/>
      <c r="AB203" s="33"/>
      <c r="AC203" s="33"/>
      <c r="AD203" s="33"/>
      <c r="AE203" s="33"/>
      <c r="AF203" s="33"/>
      <c r="AG203" s="33"/>
      <c r="AH203" s="33"/>
      <c r="AI203" s="33"/>
      <c r="AJ203" s="33"/>
      <c r="AK203" s="33"/>
      <c r="AL203" s="33"/>
    </row>
    <row r="204" customFormat="false" ht="12.75" hidden="false" customHeight="false" outlineLevel="0" collapsed="false">
      <c r="A204" s="33"/>
      <c r="B204" s="34"/>
      <c r="C204" s="34"/>
      <c r="D204" s="34"/>
      <c r="E204" s="38" t="n">
        <f aca="false">$C$4</f>
        <v>18</v>
      </c>
      <c r="F204" s="38"/>
      <c r="G204" s="38" t="n">
        <v>0.055</v>
      </c>
      <c r="H204" s="38" t="n">
        <v>0.256</v>
      </c>
      <c r="I204" s="38"/>
      <c r="J204" s="38" t="n">
        <f aca="false">1000*q*E*POWER(K204,2)/(2*m*POWER(vv*1000000,2))</f>
        <v>23.5971993535797</v>
      </c>
      <c r="K204" s="38" t="n">
        <f aca="false">K203+0.001</f>
        <v>0.133</v>
      </c>
      <c r="L204" s="38" t="n">
        <f aca="false">$C$4/2</f>
        <v>9</v>
      </c>
      <c r="M204" s="38" t="n">
        <f aca="false">-$C$4/2</f>
        <v>-9</v>
      </c>
      <c r="N204" s="38"/>
      <c r="O204" s="34" t="n">
        <f aca="false">q*E*POWER(G204/(vv*1000000),2)/2/m</f>
        <v>0.00403536254421271</v>
      </c>
      <c r="P204" s="34"/>
      <c r="Q204" s="34" t="n">
        <f aca="false">q*E*G204/m/POWER(vv*1000000,2)</f>
        <v>0.146740456153189</v>
      </c>
      <c r="R204" s="34"/>
      <c r="S204" s="34" t="n">
        <f aca="false">((K204-0.055)*1000*Q204+1000*O204)</f>
        <v>15.4811181241615</v>
      </c>
      <c r="T204" s="34"/>
      <c r="U204" s="34"/>
      <c r="V204" s="34" t="n">
        <v>134</v>
      </c>
      <c r="W204" s="34" t="n">
        <f aca="false">IF(K204&lt;B,S204,NA())</f>
        <v>15.4811181241615</v>
      </c>
      <c r="X204" s="34" t="n">
        <f aca="false">IF(K204&lt;B,K204,NA())</f>
        <v>0.133</v>
      </c>
      <c r="Y204" s="33"/>
      <c r="Z204" s="33"/>
      <c r="AA204" s="33"/>
      <c r="AB204" s="33"/>
      <c r="AC204" s="33"/>
      <c r="AD204" s="33"/>
      <c r="AE204" s="33"/>
      <c r="AF204" s="33"/>
      <c r="AG204" s="33"/>
      <c r="AH204" s="33"/>
      <c r="AI204" s="33"/>
      <c r="AJ204" s="33"/>
      <c r="AK204" s="33"/>
      <c r="AL204" s="33"/>
    </row>
    <row r="205" customFormat="false" ht="12.75" hidden="false" customHeight="false" outlineLevel="0" collapsed="false">
      <c r="A205" s="33"/>
      <c r="B205" s="34"/>
      <c r="C205" s="34"/>
      <c r="D205" s="34"/>
      <c r="E205" s="38" t="n">
        <f aca="false">$C$4</f>
        <v>18</v>
      </c>
      <c r="F205" s="38"/>
      <c r="G205" s="38" t="n">
        <v>0.055</v>
      </c>
      <c r="H205" s="38" t="n">
        <v>0.256</v>
      </c>
      <c r="I205" s="38"/>
      <c r="J205" s="38" t="n">
        <f aca="false">1000*q*E*POWER(K205,2)/(2*m*POWER(vv*1000000,2))</f>
        <v>23.9533784607879</v>
      </c>
      <c r="K205" s="38" t="n">
        <f aca="false">K204+0.001</f>
        <v>0.134</v>
      </c>
      <c r="L205" s="38" t="n">
        <f aca="false">$C$4/2</f>
        <v>9</v>
      </c>
      <c r="M205" s="38" t="n">
        <f aca="false">-$C$4/2</f>
        <v>-9</v>
      </c>
      <c r="N205" s="38"/>
      <c r="O205" s="34" t="n">
        <f aca="false">q*E*POWER(G205/(vv*1000000),2)/2/m</f>
        <v>0.00403536254421271</v>
      </c>
      <c r="P205" s="34"/>
      <c r="Q205" s="34" t="n">
        <f aca="false">q*E*G205/m/POWER(vv*1000000,2)</f>
        <v>0.146740456153189</v>
      </c>
      <c r="R205" s="34"/>
      <c r="S205" s="34" t="n">
        <f aca="false">((K205-0.055)*1000*Q205+1000*O205)</f>
        <v>15.6278585803147</v>
      </c>
      <c r="T205" s="34"/>
      <c r="U205" s="34"/>
      <c r="V205" s="34" t="n">
        <v>135</v>
      </c>
      <c r="W205" s="34" t="n">
        <f aca="false">IF(K205&lt;B,S205,NA())</f>
        <v>15.6278585803147</v>
      </c>
      <c r="X205" s="34" t="n">
        <f aca="false">IF(K205&lt;B,K205,NA())</f>
        <v>0.134</v>
      </c>
      <c r="Y205" s="33"/>
      <c r="Z205" s="33"/>
      <c r="AA205" s="33"/>
      <c r="AB205" s="33"/>
      <c r="AC205" s="33"/>
      <c r="AD205" s="33"/>
      <c r="AE205" s="33"/>
      <c r="AF205" s="33"/>
      <c r="AG205" s="33"/>
      <c r="AH205" s="33"/>
      <c r="AI205" s="33"/>
      <c r="AJ205" s="33"/>
      <c r="AK205" s="33"/>
      <c r="AL205" s="33"/>
    </row>
    <row r="206" customFormat="false" ht="12.75" hidden="false" customHeight="false" outlineLevel="0" collapsed="false">
      <c r="A206" s="33"/>
      <c r="B206" s="34"/>
      <c r="C206" s="34"/>
      <c r="D206" s="34"/>
      <c r="E206" s="38" t="n">
        <f aca="false">$C$4</f>
        <v>18</v>
      </c>
      <c r="F206" s="38"/>
      <c r="G206" s="38" t="n">
        <v>0.055</v>
      </c>
      <c r="H206" s="38" t="n">
        <v>0.256</v>
      </c>
      <c r="I206" s="38"/>
      <c r="J206" s="38" t="n">
        <f aca="false">1000*q*E*POWER(K206,2)/(2*m*POWER(vv*1000000,2))</f>
        <v>24.3122255762898</v>
      </c>
      <c r="K206" s="38" t="n">
        <f aca="false">K205+0.001</f>
        <v>0.135</v>
      </c>
      <c r="L206" s="38" t="n">
        <f aca="false">$C$4/2</f>
        <v>9</v>
      </c>
      <c r="M206" s="38" t="n">
        <f aca="false">-$C$4/2</f>
        <v>-9</v>
      </c>
      <c r="N206" s="38"/>
      <c r="O206" s="34" t="n">
        <f aca="false">q*E*POWER(G206/(vv*1000000),2)/2/m</f>
        <v>0.00403536254421271</v>
      </c>
      <c r="P206" s="34"/>
      <c r="Q206" s="34" t="n">
        <f aca="false">q*E*G206/m/POWER(vv*1000000,2)</f>
        <v>0.146740456153189</v>
      </c>
      <c r="R206" s="34"/>
      <c r="S206" s="34" t="n">
        <f aca="false">((K206-0.055)*1000*Q206+1000*O206)</f>
        <v>15.7745990364679</v>
      </c>
      <c r="T206" s="34"/>
      <c r="U206" s="34"/>
      <c r="V206" s="34" t="n">
        <v>136</v>
      </c>
      <c r="W206" s="34" t="n">
        <f aca="false">IF(K206&lt;B,S206,NA())</f>
        <v>15.7745990364679</v>
      </c>
      <c r="X206" s="34" t="n">
        <f aca="false">IF(K206&lt;B,K206,NA())</f>
        <v>0.135</v>
      </c>
      <c r="Y206" s="33"/>
      <c r="Z206" s="33"/>
      <c r="AA206" s="33"/>
      <c r="AB206" s="33"/>
      <c r="AC206" s="33"/>
      <c r="AD206" s="33"/>
      <c r="AE206" s="33"/>
      <c r="AF206" s="33"/>
      <c r="AG206" s="33"/>
      <c r="AH206" s="33"/>
      <c r="AI206" s="33"/>
      <c r="AJ206" s="33"/>
      <c r="AK206" s="33"/>
      <c r="AL206" s="33"/>
    </row>
    <row r="207" customFormat="false" ht="12.75" hidden="false" customHeight="false" outlineLevel="0" collapsed="false">
      <c r="A207" s="33"/>
      <c r="B207" s="34"/>
      <c r="C207" s="34"/>
      <c r="D207" s="34"/>
      <c r="E207" s="38" t="n">
        <f aca="false">$C$4</f>
        <v>18</v>
      </c>
      <c r="F207" s="38"/>
      <c r="G207" s="38" t="n">
        <v>0.055</v>
      </c>
      <c r="H207" s="38" t="n">
        <v>0.256</v>
      </c>
      <c r="I207" s="38"/>
      <c r="J207" s="38" t="n">
        <f aca="false">1000*q*E*POWER(K207,2)/(2*m*POWER(vv*1000000,2))</f>
        <v>24.6737407000854</v>
      </c>
      <c r="K207" s="38" t="n">
        <f aca="false">K206+0.001</f>
        <v>0.136</v>
      </c>
      <c r="L207" s="38" t="n">
        <f aca="false">$C$4/2</f>
        <v>9</v>
      </c>
      <c r="M207" s="38" t="n">
        <f aca="false">-$C$4/2</f>
        <v>-9</v>
      </c>
      <c r="N207" s="38"/>
      <c r="O207" s="34" t="n">
        <f aca="false">q*E*POWER(G207/(vv*1000000),2)/2/m</f>
        <v>0.00403536254421271</v>
      </c>
      <c r="P207" s="34"/>
      <c r="Q207" s="34" t="n">
        <f aca="false">q*E*G207/m/POWER(vv*1000000,2)</f>
        <v>0.146740456153189</v>
      </c>
      <c r="R207" s="34"/>
      <c r="S207" s="34" t="n">
        <f aca="false">((K207-0.055)*1000*Q207+1000*O207)</f>
        <v>15.9213394926211</v>
      </c>
      <c r="T207" s="34"/>
      <c r="U207" s="34"/>
      <c r="V207" s="34" t="n">
        <v>137</v>
      </c>
      <c r="W207" s="34" t="n">
        <f aca="false">IF(K207&lt;B,S207,NA())</f>
        <v>15.9213394926211</v>
      </c>
      <c r="X207" s="34" t="n">
        <f aca="false">IF(K207&lt;B,K207,NA())</f>
        <v>0.136</v>
      </c>
      <c r="Y207" s="33"/>
      <c r="Z207" s="33"/>
      <c r="AA207" s="33"/>
      <c r="AB207" s="33"/>
      <c r="AC207" s="33"/>
      <c r="AD207" s="33"/>
      <c r="AE207" s="33"/>
      <c r="AF207" s="33"/>
      <c r="AG207" s="33"/>
      <c r="AH207" s="33"/>
      <c r="AI207" s="33"/>
      <c r="AJ207" s="33"/>
      <c r="AK207" s="33"/>
      <c r="AL207" s="33"/>
    </row>
    <row r="208" customFormat="false" ht="12.75" hidden="false" customHeight="false" outlineLevel="0" collapsed="false">
      <c r="A208" s="33"/>
      <c r="B208" s="34"/>
      <c r="C208" s="34"/>
      <c r="D208" s="34"/>
      <c r="E208" s="38" t="n">
        <f aca="false">$C$4</f>
        <v>18</v>
      </c>
      <c r="F208" s="38"/>
      <c r="G208" s="38" t="n">
        <v>0.055</v>
      </c>
      <c r="H208" s="38" t="n">
        <v>0.256</v>
      </c>
      <c r="I208" s="38"/>
      <c r="J208" s="38" t="n">
        <f aca="false">1000*q*E*POWER(K208,2)/(2*m*POWER(vv*1000000,2))</f>
        <v>25.0379238321747</v>
      </c>
      <c r="K208" s="38" t="n">
        <f aca="false">K207+0.001</f>
        <v>0.137</v>
      </c>
      <c r="L208" s="38" t="n">
        <f aca="false">$C$4/2</f>
        <v>9</v>
      </c>
      <c r="M208" s="38" t="n">
        <f aca="false">-$C$4/2</f>
        <v>-9</v>
      </c>
      <c r="N208" s="38"/>
      <c r="O208" s="34" t="n">
        <f aca="false">q*E*POWER(G208/(vv*1000000),2)/2/m</f>
        <v>0.00403536254421271</v>
      </c>
      <c r="P208" s="34"/>
      <c r="Q208" s="34" t="n">
        <f aca="false">q*E*G208/m/POWER(vv*1000000,2)</f>
        <v>0.146740456153189</v>
      </c>
      <c r="R208" s="34"/>
      <c r="S208" s="34" t="n">
        <f aca="false">((K208-0.055)*1000*Q208+1000*O208)</f>
        <v>16.0680799487743</v>
      </c>
      <c r="T208" s="34"/>
      <c r="U208" s="34"/>
      <c r="V208" s="34" t="n">
        <v>138</v>
      </c>
      <c r="W208" s="34" t="n">
        <f aca="false">IF(K208&lt;B,S208,NA())</f>
        <v>16.0680799487743</v>
      </c>
      <c r="X208" s="34" t="n">
        <f aca="false">IF(K208&lt;B,K208,NA())</f>
        <v>0.137</v>
      </c>
      <c r="Y208" s="33"/>
      <c r="Z208" s="33"/>
      <c r="AA208" s="33"/>
      <c r="AB208" s="33"/>
      <c r="AC208" s="33"/>
      <c r="AD208" s="33"/>
      <c r="AE208" s="33"/>
      <c r="AF208" s="33"/>
      <c r="AG208" s="33"/>
      <c r="AH208" s="33"/>
      <c r="AI208" s="33"/>
      <c r="AJ208" s="33"/>
      <c r="AK208" s="33"/>
      <c r="AL208" s="33"/>
    </row>
    <row r="209" customFormat="false" ht="12.75" hidden="false" customHeight="false" outlineLevel="0" collapsed="false">
      <c r="A209" s="33"/>
      <c r="B209" s="34"/>
      <c r="C209" s="34"/>
      <c r="D209" s="34"/>
      <c r="E209" s="38" t="n">
        <f aca="false">$C$4</f>
        <v>18</v>
      </c>
      <c r="F209" s="38"/>
      <c r="G209" s="38" t="n">
        <v>0.055</v>
      </c>
      <c r="H209" s="38" t="n">
        <v>0.256</v>
      </c>
      <c r="I209" s="38"/>
      <c r="J209" s="38" t="n">
        <f aca="false">1000*q*E*POWER(K209,2)/(2*m*POWER(vv*1000000,2))</f>
        <v>25.4047749725577</v>
      </c>
      <c r="K209" s="38" t="n">
        <f aca="false">K208+0.001</f>
        <v>0.138</v>
      </c>
      <c r="L209" s="38" t="n">
        <f aca="false">$C$4/2</f>
        <v>9</v>
      </c>
      <c r="M209" s="38" t="n">
        <f aca="false">-$C$4/2</f>
        <v>-9</v>
      </c>
      <c r="N209" s="38"/>
      <c r="O209" s="34" t="n">
        <f aca="false">q*E*POWER(G209/(vv*1000000),2)/2/m</f>
        <v>0.00403536254421271</v>
      </c>
      <c r="P209" s="34"/>
      <c r="Q209" s="34" t="n">
        <f aca="false">q*E*G209/m/POWER(vv*1000000,2)</f>
        <v>0.146740456153189</v>
      </c>
      <c r="R209" s="34"/>
      <c r="S209" s="34" t="n">
        <f aca="false">((K209-0.055)*1000*Q209+1000*O209)</f>
        <v>16.2148204049274</v>
      </c>
      <c r="T209" s="34"/>
      <c r="U209" s="34"/>
      <c r="V209" s="34" t="n">
        <v>139</v>
      </c>
      <c r="W209" s="34" t="n">
        <f aca="false">IF(K209&lt;B,S209,NA())</f>
        <v>16.2148204049274</v>
      </c>
      <c r="X209" s="34" t="n">
        <f aca="false">IF(K209&lt;B,K209,NA())</f>
        <v>0.138</v>
      </c>
      <c r="Y209" s="33"/>
      <c r="Z209" s="33"/>
      <c r="AA209" s="33"/>
      <c r="AB209" s="33"/>
      <c r="AC209" s="33"/>
      <c r="AD209" s="33"/>
      <c r="AE209" s="33"/>
      <c r="AF209" s="33"/>
      <c r="AG209" s="33"/>
      <c r="AH209" s="33"/>
      <c r="AI209" s="33"/>
      <c r="AJ209" s="33"/>
      <c r="AK209" s="33"/>
      <c r="AL209" s="33"/>
    </row>
    <row r="210" customFormat="false" ht="12.75" hidden="false" customHeight="false" outlineLevel="0" collapsed="false">
      <c r="A210" s="33"/>
      <c r="B210" s="34"/>
      <c r="C210" s="34"/>
      <c r="D210" s="34"/>
      <c r="E210" s="38" t="n">
        <f aca="false">$C$4</f>
        <v>18</v>
      </c>
      <c r="F210" s="38"/>
      <c r="G210" s="38" t="n">
        <v>0.055</v>
      </c>
      <c r="H210" s="38" t="n">
        <v>0.256</v>
      </c>
      <c r="I210" s="38"/>
      <c r="J210" s="38" t="n">
        <f aca="false">1000*q*E*POWER(K210,2)/(2*m*POWER(vv*1000000,2))</f>
        <v>25.7742941212343</v>
      </c>
      <c r="K210" s="38" t="n">
        <f aca="false">K209+0.001</f>
        <v>0.139</v>
      </c>
      <c r="L210" s="38" t="n">
        <f aca="false">$C$4/2</f>
        <v>9</v>
      </c>
      <c r="M210" s="38" t="n">
        <f aca="false">-$C$4/2</f>
        <v>-9</v>
      </c>
      <c r="N210" s="38"/>
      <c r="O210" s="34" t="n">
        <f aca="false">q*E*POWER(G210/(vv*1000000),2)/2/m</f>
        <v>0.00403536254421271</v>
      </c>
      <c r="P210" s="34"/>
      <c r="Q210" s="34" t="n">
        <f aca="false">q*E*G210/m/POWER(vv*1000000,2)</f>
        <v>0.146740456153189</v>
      </c>
      <c r="R210" s="34"/>
      <c r="S210" s="34" t="n">
        <f aca="false">((K210-0.055)*1000*Q210+1000*O210)</f>
        <v>16.3615608610806</v>
      </c>
      <c r="T210" s="34"/>
      <c r="U210" s="34"/>
      <c r="V210" s="34" t="n">
        <v>140</v>
      </c>
      <c r="W210" s="34" t="n">
        <f aca="false">IF(K210&lt;B,S210,NA())</f>
        <v>16.3615608610806</v>
      </c>
      <c r="X210" s="34" t="n">
        <f aca="false">IF(K210&lt;B,K210,NA())</f>
        <v>0.139</v>
      </c>
      <c r="Y210" s="33"/>
      <c r="Z210" s="33"/>
      <c r="AA210" s="33"/>
      <c r="AB210" s="33"/>
      <c r="AC210" s="33"/>
      <c r="AD210" s="33"/>
      <c r="AE210" s="33"/>
      <c r="AF210" s="33"/>
      <c r="AG210" s="33"/>
      <c r="AH210" s="33"/>
      <c r="AI210" s="33"/>
      <c r="AJ210" s="33"/>
      <c r="AK210" s="33"/>
      <c r="AL210" s="33"/>
    </row>
    <row r="211" customFormat="false" ht="12.75" hidden="false" customHeight="false" outlineLevel="0" collapsed="false">
      <c r="A211" s="33"/>
      <c r="B211" s="34"/>
      <c r="C211" s="34"/>
      <c r="D211" s="34"/>
      <c r="E211" s="38" t="n">
        <f aca="false">$C$4</f>
        <v>18</v>
      </c>
      <c r="F211" s="38"/>
      <c r="G211" s="38" t="n">
        <v>0.055</v>
      </c>
      <c r="H211" s="38" t="n">
        <v>0.256</v>
      </c>
      <c r="I211" s="38"/>
      <c r="J211" s="38" t="n">
        <f aca="false">1000*q*E*POWER(K211,2)/(2*m*POWER(vv*1000000,2))</f>
        <v>26.1464812782047</v>
      </c>
      <c r="K211" s="38" t="n">
        <f aca="false">K210+0.001</f>
        <v>0.14</v>
      </c>
      <c r="L211" s="38" t="n">
        <f aca="false">$C$4/2</f>
        <v>9</v>
      </c>
      <c r="M211" s="38" t="n">
        <f aca="false">-$C$4/2</f>
        <v>-9</v>
      </c>
      <c r="N211" s="38"/>
      <c r="O211" s="34" t="n">
        <f aca="false">q*E*POWER(G211/(vv*1000000),2)/2/m</f>
        <v>0.00403536254421271</v>
      </c>
      <c r="P211" s="34"/>
      <c r="Q211" s="34" t="n">
        <f aca="false">q*E*G211/m/POWER(vv*1000000,2)</f>
        <v>0.146740456153189</v>
      </c>
      <c r="R211" s="34"/>
      <c r="S211" s="34" t="n">
        <f aca="false">((K211-0.055)*1000*Q211+1000*O211)</f>
        <v>16.5083013172338</v>
      </c>
      <c r="T211" s="34"/>
      <c r="U211" s="34"/>
      <c r="V211" s="34" t="n">
        <v>141</v>
      </c>
      <c r="W211" s="34" t="n">
        <f aca="false">IF(K211&lt;B,S211,NA())</f>
        <v>16.5083013172338</v>
      </c>
      <c r="X211" s="34" t="n">
        <f aca="false">IF(K211&lt;B,K211,NA())</f>
        <v>0.14</v>
      </c>
      <c r="Y211" s="33"/>
      <c r="Z211" s="33"/>
      <c r="AA211" s="33"/>
      <c r="AB211" s="33"/>
      <c r="AC211" s="33"/>
      <c r="AD211" s="33"/>
      <c r="AE211" s="33"/>
      <c r="AF211" s="33"/>
      <c r="AG211" s="33"/>
      <c r="AH211" s="33"/>
      <c r="AI211" s="33"/>
      <c r="AJ211" s="33"/>
      <c r="AK211" s="33"/>
      <c r="AL211" s="33"/>
    </row>
    <row r="212" customFormat="false" ht="12.75" hidden="false" customHeight="false" outlineLevel="0" collapsed="false">
      <c r="A212" s="33"/>
      <c r="B212" s="34"/>
      <c r="C212" s="34"/>
      <c r="D212" s="34"/>
      <c r="E212" s="38" t="n">
        <f aca="false">$C$4</f>
        <v>18</v>
      </c>
      <c r="F212" s="38"/>
      <c r="G212" s="38" t="n">
        <v>0.055</v>
      </c>
      <c r="H212" s="38" t="n">
        <v>0.256</v>
      </c>
      <c r="I212" s="38"/>
      <c r="J212" s="38" t="n">
        <f aca="false">1000*q*E*POWER(K212,2)/(2*m*POWER(vv*1000000,2))</f>
        <v>26.5213364434688</v>
      </c>
      <c r="K212" s="38" t="n">
        <f aca="false">K211+0.001</f>
        <v>0.141</v>
      </c>
      <c r="L212" s="38" t="n">
        <f aca="false">$C$4/2</f>
        <v>9</v>
      </c>
      <c r="M212" s="38" t="n">
        <f aca="false">-$C$4/2</f>
        <v>-9</v>
      </c>
      <c r="N212" s="38"/>
      <c r="O212" s="34" t="n">
        <f aca="false">q*E*POWER(G212/(vv*1000000),2)/2/m</f>
        <v>0.00403536254421271</v>
      </c>
      <c r="P212" s="34"/>
      <c r="Q212" s="34" t="n">
        <f aca="false">q*E*G212/m/POWER(vv*1000000,2)</f>
        <v>0.146740456153189</v>
      </c>
      <c r="R212" s="34"/>
      <c r="S212" s="34" t="n">
        <f aca="false">((K212-0.055)*1000*Q212+1000*O212)</f>
        <v>16.655041773387</v>
      </c>
      <c r="T212" s="34"/>
      <c r="U212" s="34"/>
      <c r="V212" s="34" t="n">
        <v>142</v>
      </c>
      <c r="W212" s="34" t="n">
        <f aca="false">IF(K212&lt;B,S212,NA())</f>
        <v>16.655041773387</v>
      </c>
      <c r="X212" s="34" t="n">
        <f aca="false">IF(K212&lt;B,K212,NA())</f>
        <v>0.141</v>
      </c>
      <c r="Y212" s="33"/>
      <c r="Z212" s="33"/>
      <c r="AA212" s="33"/>
      <c r="AB212" s="33"/>
      <c r="AC212" s="33"/>
      <c r="AD212" s="33"/>
      <c r="AE212" s="33"/>
      <c r="AF212" s="33"/>
      <c r="AG212" s="33"/>
      <c r="AH212" s="33"/>
      <c r="AI212" s="33"/>
      <c r="AJ212" s="33"/>
      <c r="AK212" s="33"/>
      <c r="AL212" s="33"/>
    </row>
    <row r="213" customFormat="false" ht="12.75" hidden="false" customHeight="false" outlineLevel="0" collapsed="false">
      <c r="A213" s="33"/>
      <c r="B213" s="34"/>
      <c r="C213" s="34"/>
      <c r="D213" s="34"/>
      <c r="E213" s="38" t="n">
        <f aca="false">$C$4</f>
        <v>18</v>
      </c>
      <c r="F213" s="38"/>
      <c r="G213" s="38" t="n">
        <v>0.055</v>
      </c>
      <c r="H213" s="38" t="n">
        <v>0.256</v>
      </c>
      <c r="I213" s="38"/>
      <c r="J213" s="38" t="n">
        <f aca="false">1000*q*E*POWER(K213,2)/(2*m*POWER(vv*1000000,2))</f>
        <v>26.8988596170265</v>
      </c>
      <c r="K213" s="38" t="n">
        <f aca="false">K212+0.001</f>
        <v>0.142</v>
      </c>
      <c r="L213" s="38" t="n">
        <f aca="false">$C$4/2</f>
        <v>9</v>
      </c>
      <c r="M213" s="38" t="n">
        <f aca="false">-$C$4/2</f>
        <v>-9</v>
      </c>
      <c r="N213" s="38"/>
      <c r="O213" s="34" t="n">
        <f aca="false">q*E*POWER(G213/(vv*1000000),2)/2/m</f>
        <v>0.00403536254421271</v>
      </c>
      <c r="P213" s="34"/>
      <c r="Q213" s="34" t="n">
        <f aca="false">q*E*G213/m/POWER(vv*1000000,2)</f>
        <v>0.146740456153189</v>
      </c>
      <c r="R213" s="34"/>
      <c r="S213" s="34" t="n">
        <f aca="false">((K213-0.055)*1000*Q213+1000*O213)</f>
        <v>16.8017822295402</v>
      </c>
      <c r="T213" s="34"/>
      <c r="U213" s="34"/>
      <c r="V213" s="34" t="n">
        <v>143</v>
      </c>
      <c r="W213" s="34" t="n">
        <f aca="false">IF(K213&lt;B,S213,NA())</f>
        <v>16.8017822295402</v>
      </c>
      <c r="X213" s="34" t="n">
        <f aca="false">IF(K213&lt;B,K213,NA())</f>
        <v>0.142</v>
      </c>
      <c r="Y213" s="33"/>
      <c r="Z213" s="33"/>
      <c r="AA213" s="33"/>
      <c r="AB213" s="33"/>
      <c r="AC213" s="33"/>
      <c r="AD213" s="33"/>
      <c r="AE213" s="33"/>
      <c r="AF213" s="33"/>
      <c r="AG213" s="33"/>
      <c r="AH213" s="33"/>
      <c r="AI213" s="33"/>
      <c r="AJ213" s="33"/>
      <c r="AK213" s="33"/>
      <c r="AL213" s="33"/>
    </row>
    <row r="214" customFormat="false" ht="12.75" hidden="false" customHeight="false" outlineLevel="0" collapsed="false">
      <c r="A214" s="33"/>
      <c r="B214" s="34"/>
      <c r="C214" s="34"/>
      <c r="D214" s="34"/>
      <c r="E214" s="38" t="n">
        <f aca="false">$C$4</f>
        <v>18</v>
      </c>
      <c r="F214" s="38"/>
      <c r="G214" s="38" t="n">
        <v>0.055</v>
      </c>
      <c r="H214" s="38" t="n">
        <v>0.256</v>
      </c>
      <c r="I214" s="38"/>
      <c r="J214" s="38" t="n">
        <f aca="false">1000*q*E*POWER(K214,2)/(2*m*POWER(vv*1000000,2))</f>
        <v>27.279050798878</v>
      </c>
      <c r="K214" s="38" t="n">
        <f aca="false">K213+0.001</f>
        <v>0.143</v>
      </c>
      <c r="L214" s="38" t="n">
        <f aca="false">$C$4/2</f>
        <v>9</v>
      </c>
      <c r="M214" s="38" t="n">
        <f aca="false">-$C$4/2</f>
        <v>-9</v>
      </c>
      <c r="N214" s="38"/>
      <c r="O214" s="34" t="n">
        <f aca="false">q*E*POWER(G214/(vv*1000000),2)/2/m</f>
        <v>0.00403536254421271</v>
      </c>
      <c r="P214" s="34"/>
      <c r="Q214" s="34" t="n">
        <f aca="false">q*E*G214/m/POWER(vv*1000000,2)</f>
        <v>0.146740456153189</v>
      </c>
      <c r="R214" s="34"/>
      <c r="S214" s="34" t="n">
        <f aca="false">((K214-0.055)*1000*Q214+1000*O214)</f>
        <v>16.9485226856934</v>
      </c>
      <c r="T214" s="34"/>
      <c r="U214" s="34"/>
      <c r="V214" s="34" t="n">
        <v>144</v>
      </c>
      <c r="W214" s="34" t="n">
        <f aca="false">IF(K214&lt;B,S214,NA())</f>
        <v>16.9485226856934</v>
      </c>
      <c r="X214" s="34" t="n">
        <f aca="false">IF(K214&lt;B,K214,NA())</f>
        <v>0.143</v>
      </c>
      <c r="Y214" s="33"/>
      <c r="Z214" s="33"/>
      <c r="AA214" s="33"/>
      <c r="AB214" s="33"/>
      <c r="AC214" s="33"/>
      <c r="AD214" s="33"/>
      <c r="AE214" s="33"/>
      <c r="AF214" s="33"/>
      <c r="AG214" s="33"/>
      <c r="AH214" s="33"/>
      <c r="AI214" s="33"/>
      <c r="AJ214" s="33"/>
      <c r="AK214" s="33"/>
      <c r="AL214" s="33"/>
    </row>
    <row r="215" customFormat="false" ht="12.75" hidden="false" customHeight="false" outlineLevel="0" collapsed="false">
      <c r="A215" s="33"/>
      <c r="B215" s="34"/>
      <c r="C215" s="34"/>
      <c r="D215" s="34"/>
      <c r="E215" s="38" t="n">
        <f aca="false">$C$4</f>
        <v>18</v>
      </c>
      <c r="F215" s="38"/>
      <c r="G215" s="38" t="n">
        <v>0.055</v>
      </c>
      <c r="H215" s="38" t="n">
        <v>0.256</v>
      </c>
      <c r="I215" s="38"/>
      <c r="J215" s="38" t="n">
        <f aca="false">1000*q*E*POWER(K215,2)/(2*m*POWER(vv*1000000,2))</f>
        <v>27.6619099890231</v>
      </c>
      <c r="K215" s="38" t="n">
        <f aca="false">K214+0.001</f>
        <v>0.144</v>
      </c>
      <c r="L215" s="38" t="n">
        <f aca="false">$C$4/2</f>
        <v>9</v>
      </c>
      <c r="M215" s="38" t="n">
        <f aca="false">-$C$4/2</f>
        <v>-9</v>
      </c>
      <c r="N215" s="38"/>
      <c r="O215" s="34" t="n">
        <f aca="false">q*E*POWER(G215/(vv*1000000),2)/2/m</f>
        <v>0.00403536254421271</v>
      </c>
      <c r="P215" s="34"/>
      <c r="Q215" s="34" t="n">
        <f aca="false">q*E*G215/m/POWER(vv*1000000,2)</f>
        <v>0.146740456153189</v>
      </c>
      <c r="R215" s="34"/>
      <c r="S215" s="34" t="n">
        <f aca="false">((K215-0.055)*1000*Q215+1000*O215)</f>
        <v>17.0952631418466</v>
      </c>
      <c r="T215" s="34"/>
      <c r="U215" s="34"/>
      <c r="V215" s="34" t="n">
        <v>145</v>
      </c>
      <c r="W215" s="34" t="n">
        <f aca="false">IF(K215&lt;B,S215,NA())</f>
        <v>17.0952631418466</v>
      </c>
      <c r="X215" s="34" t="n">
        <f aca="false">IF(K215&lt;B,K215,NA())</f>
        <v>0.144</v>
      </c>
      <c r="Y215" s="33"/>
      <c r="Z215" s="33"/>
      <c r="AA215" s="33"/>
      <c r="AB215" s="33"/>
      <c r="AC215" s="33"/>
      <c r="AD215" s="33"/>
      <c r="AE215" s="33"/>
      <c r="AF215" s="33"/>
      <c r="AG215" s="33"/>
      <c r="AH215" s="33"/>
      <c r="AI215" s="33"/>
      <c r="AJ215" s="33"/>
      <c r="AK215" s="33"/>
      <c r="AL215" s="33"/>
    </row>
    <row r="216" customFormat="false" ht="12.75" hidden="false" customHeight="false" outlineLevel="0" collapsed="false">
      <c r="A216" s="33"/>
      <c r="B216" s="34"/>
      <c r="C216" s="34"/>
      <c r="D216" s="34"/>
      <c r="E216" s="38" t="n">
        <f aca="false">$C$4</f>
        <v>18</v>
      </c>
      <c r="F216" s="38"/>
      <c r="G216" s="38" t="n">
        <v>0.055</v>
      </c>
      <c r="H216" s="38" t="n">
        <v>0.256</v>
      </c>
      <c r="I216" s="38"/>
      <c r="J216" s="38" t="n">
        <f aca="false">1000*q*E*POWER(K216,2)/(2*m*POWER(vv*1000000,2))</f>
        <v>28.0474371874619</v>
      </c>
      <c r="K216" s="38" t="n">
        <f aca="false">K215+0.001</f>
        <v>0.145</v>
      </c>
      <c r="L216" s="38" t="n">
        <f aca="false">$C$4/2</f>
        <v>9</v>
      </c>
      <c r="M216" s="38" t="n">
        <f aca="false">-$C$4/2</f>
        <v>-9</v>
      </c>
      <c r="N216" s="38"/>
      <c r="O216" s="34" t="n">
        <f aca="false">q*E*POWER(G216/(vv*1000000),2)/2/m</f>
        <v>0.00403536254421271</v>
      </c>
      <c r="P216" s="34"/>
      <c r="Q216" s="34" t="n">
        <f aca="false">q*E*G216/m/POWER(vv*1000000,2)</f>
        <v>0.146740456153189</v>
      </c>
      <c r="R216" s="34"/>
      <c r="S216" s="34" t="n">
        <f aca="false">((K216-0.055)*1000*Q216+1000*O216)</f>
        <v>17.2420035979998</v>
      </c>
      <c r="T216" s="34"/>
      <c r="U216" s="34"/>
      <c r="V216" s="34" t="n">
        <v>146</v>
      </c>
      <c r="W216" s="34" t="n">
        <f aca="false">IF(K216&lt;B,S216,NA())</f>
        <v>17.2420035979998</v>
      </c>
      <c r="X216" s="34" t="n">
        <f aca="false">IF(K216&lt;B,K216,NA())</f>
        <v>0.145</v>
      </c>
      <c r="Y216" s="33"/>
      <c r="Z216" s="33"/>
      <c r="AA216" s="33"/>
      <c r="AB216" s="33"/>
      <c r="AC216" s="33"/>
      <c r="AD216" s="33"/>
      <c r="AE216" s="33"/>
      <c r="AF216" s="33"/>
      <c r="AG216" s="33"/>
      <c r="AH216" s="33"/>
      <c r="AI216" s="33"/>
      <c r="AJ216" s="33"/>
      <c r="AK216" s="33"/>
      <c r="AL216" s="33"/>
    </row>
    <row r="217" customFormat="false" ht="12.75" hidden="false" customHeight="false" outlineLevel="0" collapsed="false">
      <c r="A217" s="33"/>
      <c r="B217" s="34"/>
      <c r="C217" s="34"/>
      <c r="D217" s="34"/>
      <c r="E217" s="38" t="n">
        <f aca="false">$C$4</f>
        <v>18</v>
      </c>
      <c r="F217" s="38"/>
      <c r="G217" s="38" t="n">
        <v>0.055</v>
      </c>
      <c r="H217" s="38" t="n">
        <v>0.256</v>
      </c>
      <c r="I217" s="38"/>
      <c r="J217" s="38" t="n">
        <f aca="false">1000*q*E*POWER(K217,2)/(2*m*POWER(vv*1000000,2))</f>
        <v>28.4356323941945</v>
      </c>
      <c r="K217" s="38" t="n">
        <f aca="false">K216+0.001</f>
        <v>0.146</v>
      </c>
      <c r="L217" s="38" t="n">
        <f aca="false">$C$4/2</f>
        <v>9</v>
      </c>
      <c r="M217" s="38" t="n">
        <f aca="false">-$C$4/2</f>
        <v>-9</v>
      </c>
      <c r="N217" s="38"/>
      <c r="O217" s="34" t="n">
        <f aca="false">q*E*POWER(G217/(vv*1000000),2)/2/m</f>
        <v>0.00403536254421271</v>
      </c>
      <c r="P217" s="34"/>
      <c r="Q217" s="34" t="n">
        <f aca="false">q*E*G217/m/POWER(vv*1000000,2)</f>
        <v>0.146740456153189</v>
      </c>
      <c r="R217" s="34"/>
      <c r="S217" s="34" t="n">
        <f aca="false">((K217-0.055)*1000*Q217+1000*O217)</f>
        <v>17.388744054153</v>
      </c>
      <c r="T217" s="34"/>
      <c r="U217" s="34"/>
      <c r="V217" s="34" t="n">
        <v>147</v>
      </c>
      <c r="W217" s="34" t="n">
        <f aca="false">IF(K217&lt;B,S217,NA())</f>
        <v>17.388744054153</v>
      </c>
      <c r="X217" s="34" t="n">
        <f aca="false">IF(K217&lt;B,K217,NA())</f>
        <v>0.146</v>
      </c>
      <c r="Y217" s="33"/>
      <c r="Z217" s="33"/>
      <c r="AA217" s="33"/>
      <c r="AB217" s="33"/>
      <c r="AC217" s="33"/>
      <c r="AD217" s="33"/>
      <c r="AE217" s="33"/>
      <c r="AF217" s="33"/>
      <c r="AG217" s="33"/>
      <c r="AH217" s="33"/>
      <c r="AI217" s="33"/>
      <c r="AJ217" s="33"/>
      <c r="AK217" s="33"/>
      <c r="AL217" s="33"/>
    </row>
    <row r="218" customFormat="false" ht="12.75" hidden="false" customHeight="false" outlineLevel="0" collapsed="false">
      <c r="A218" s="33"/>
      <c r="B218" s="34"/>
      <c r="C218" s="34"/>
      <c r="D218" s="34"/>
      <c r="E218" s="38" t="n">
        <f aca="false">$C$4</f>
        <v>18</v>
      </c>
      <c r="F218" s="38"/>
      <c r="G218" s="38" t="n">
        <v>0.055</v>
      </c>
      <c r="H218" s="38" t="n">
        <v>0.256</v>
      </c>
      <c r="I218" s="38"/>
      <c r="J218" s="38" t="n">
        <f aca="false">1000*q*E*POWER(K218,2)/(2*m*POWER(vv*1000000,2))</f>
        <v>28.8264956092207</v>
      </c>
      <c r="K218" s="38" t="n">
        <f aca="false">K217+0.001</f>
        <v>0.147</v>
      </c>
      <c r="L218" s="38" t="n">
        <f aca="false">$C$4/2</f>
        <v>9</v>
      </c>
      <c r="M218" s="38" t="n">
        <f aca="false">-$C$4/2</f>
        <v>-9</v>
      </c>
      <c r="N218" s="38"/>
      <c r="O218" s="34" t="n">
        <f aca="false">q*E*POWER(G218/(vv*1000000),2)/2/m</f>
        <v>0.00403536254421271</v>
      </c>
      <c r="P218" s="34"/>
      <c r="Q218" s="34" t="n">
        <f aca="false">q*E*G218/m/POWER(vv*1000000,2)</f>
        <v>0.146740456153189</v>
      </c>
      <c r="R218" s="34"/>
      <c r="S218" s="34" t="n">
        <f aca="false">((K218-0.055)*1000*Q218+1000*O218)</f>
        <v>17.5354845103062</v>
      </c>
      <c r="T218" s="34"/>
      <c r="U218" s="34"/>
      <c r="V218" s="34" t="n">
        <v>148</v>
      </c>
      <c r="W218" s="34" t="n">
        <f aca="false">IF(K218&lt;B,S218,NA())</f>
        <v>17.5354845103062</v>
      </c>
      <c r="X218" s="34" t="n">
        <f aca="false">IF(K218&lt;B,K218,NA())</f>
        <v>0.147</v>
      </c>
      <c r="Y218" s="33"/>
      <c r="Z218" s="33"/>
      <c r="AA218" s="33"/>
      <c r="AB218" s="33"/>
      <c r="AC218" s="33"/>
      <c r="AD218" s="33"/>
      <c r="AE218" s="33"/>
      <c r="AF218" s="33"/>
      <c r="AG218" s="33"/>
      <c r="AH218" s="33"/>
      <c r="AI218" s="33"/>
      <c r="AJ218" s="33"/>
      <c r="AK218" s="33"/>
      <c r="AL218" s="33"/>
    </row>
    <row r="219" customFormat="false" ht="12.75" hidden="false" customHeight="false" outlineLevel="0" collapsed="false">
      <c r="A219" s="33"/>
      <c r="B219" s="34"/>
      <c r="C219" s="34"/>
      <c r="D219" s="34"/>
      <c r="E219" s="38" t="n">
        <f aca="false">$C$4</f>
        <v>18</v>
      </c>
      <c r="F219" s="38"/>
      <c r="G219" s="38" t="n">
        <v>0.055</v>
      </c>
      <c r="H219" s="38" t="n">
        <v>0.256</v>
      </c>
      <c r="I219" s="38"/>
      <c r="J219" s="38" t="n">
        <f aca="false">1000*q*E*POWER(K219,2)/(2*m*POWER(vv*1000000,2))</f>
        <v>29.2200268325406</v>
      </c>
      <c r="K219" s="38" t="n">
        <f aca="false">K218+0.001</f>
        <v>0.148</v>
      </c>
      <c r="L219" s="38" t="n">
        <f aca="false">$C$4/2</f>
        <v>9</v>
      </c>
      <c r="M219" s="38" t="n">
        <f aca="false">-$C$4/2</f>
        <v>-9</v>
      </c>
      <c r="N219" s="38"/>
      <c r="O219" s="34" t="n">
        <f aca="false">q*E*POWER(G219/(vv*1000000),2)/2/m</f>
        <v>0.00403536254421271</v>
      </c>
      <c r="P219" s="34"/>
      <c r="Q219" s="34" t="n">
        <f aca="false">q*E*G219/m/POWER(vv*1000000,2)</f>
        <v>0.146740456153189</v>
      </c>
      <c r="R219" s="34"/>
      <c r="S219" s="34" t="n">
        <f aca="false">((K219-0.055)*1000*Q219+1000*O219)</f>
        <v>17.6822249664593</v>
      </c>
      <c r="T219" s="34"/>
      <c r="U219" s="34"/>
      <c r="V219" s="34" t="n">
        <v>149</v>
      </c>
      <c r="W219" s="34" t="n">
        <f aca="false">IF(K219&lt;B,S219,NA())</f>
        <v>17.6822249664593</v>
      </c>
      <c r="X219" s="34" t="n">
        <f aca="false">IF(K219&lt;B,K219,NA())</f>
        <v>0.148</v>
      </c>
      <c r="Y219" s="33"/>
      <c r="Z219" s="33"/>
      <c r="AA219" s="33"/>
      <c r="AB219" s="33"/>
      <c r="AC219" s="33"/>
      <c r="AD219" s="33"/>
      <c r="AE219" s="33"/>
      <c r="AF219" s="33"/>
      <c r="AG219" s="33"/>
      <c r="AH219" s="33"/>
      <c r="AI219" s="33"/>
      <c r="AJ219" s="33"/>
      <c r="AK219" s="33"/>
      <c r="AL219" s="33"/>
    </row>
    <row r="220" customFormat="false" ht="12.75" hidden="false" customHeight="false" outlineLevel="0" collapsed="false">
      <c r="A220" s="33"/>
      <c r="B220" s="34"/>
      <c r="C220" s="34"/>
      <c r="D220" s="34"/>
      <c r="E220" s="38" t="n">
        <f aca="false">$C$4</f>
        <v>18</v>
      </c>
      <c r="F220" s="38"/>
      <c r="G220" s="38" t="n">
        <v>0.055</v>
      </c>
      <c r="H220" s="38" t="n">
        <v>0.256</v>
      </c>
      <c r="I220" s="38"/>
      <c r="J220" s="38" t="n">
        <f aca="false">1000*q*E*POWER(K220,2)/(2*m*POWER(vv*1000000,2))</f>
        <v>29.6162260641542</v>
      </c>
      <c r="K220" s="38" t="n">
        <f aca="false">K219+0.001</f>
        <v>0.149</v>
      </c>
      <c r="L220" s="38" t="n">
        <f aca="false">$C$4/2</f>
        <v>9</v>
      </c>
      <c r="M220" s="38" t="n">
        <f aca="false">-$C$4/2</f>
        <v>-9</v>
      </c>
      <c r="N220" s="38"/>
      <c r="O220" s="34" t="n">
        <f aca="false">q*E*POWER(G220/(vv*1000000),2)/2/m</f>
        <v>0.00403536254421271</v>
      </c>
      <c r="P220" s="34"/>
      <c r="Q220" s="34" t="n">
        <f aca="false">q*E*G220/m/POWER(vv*1000000,2)</f>
        <v>0.146740456153189</v>
      </c>
      <c r="R220" s="34"/>
      <c r="S220" s="34" t="n">
        <f aca="false">((K220-0.055)*1000*Q220+1000*O220)</f>
        <v>17.8289654226125</v>
      </c>
      <c r="T220" s="34"/>
      <c r="U220" s="34"/>
      <c r="V220" s="34" t="n">
        <v>150</v>
      </c>
      <c r="W220" s="34" t="n">
        <f aca="false">IF(K220&lt;B,S220,NA())</f>
        <v>17.8289654226125</v>
      </c>
      <c r="X220" s="34" t="n">
        <f aca="false">IF(K220&lt;B,K220,NA())</f>
        <v>0.149</v>
      </c>
      <c r="Y220" s="33"/>
      <c r="Z220" s="33"/>
      <c r="AA220" s="33"/>
      <c r="AB220" s="33"/>
      <c r="AC220" s="33"/>
      <c r="AD220" s="33"/>
      <c r="AE220" s="33"/>
      <c r="AF220" s="33"/>
      <c r="AG220" s="33"/>
      <c r="AH220" s="33"/>
      <c r="AI220" s="33"/>
      <c r="AJ220" s="33"/>
      <c r="AK220" s="33"/>
      <c r="AL220" s="33"/>
    </row>
    <row r="221" customFormat="false" ht="12.75" hidden="false" customHeight="false" outlineLevel="0" collapsed="false">
      <c r="A221" s="33"/>
      <c r="B221" s="34"/>
      <c r="C221" s="34"/>
      <c r="D221" s="34"/>
      <c r="E221" s="38" t="n">
        <f aca="false">$C$4</f>
        <v>18</v>
      </c>
      <c r="F221" s="38"/>
      <c r="G221" s="38" t="n">
        <v>0.055</v>
      </c>
      <c r="H221" s="38" t="n">
        <v>0.256</v>
      </c>
      <c r="I221" s="38"/>
      <c r="J221" s="38" t="n">
        <f aca="false">1000*q*E*POWER(K221,2)/(2*m*POWER(vv*1000000,2))</f>
        <v>30.0150933040615</v>
      </c>
      <c r="K221" s="38" t="n">
        <f aca="false">K220+0.001</f>
        <v>0.15</v>
      </c>
      <c r="L221" s="38" t="n">
        <f aca="false">$C$4/2</f>
        <v>9</v>
      </c>
      <c r="M221" s="38" t="n">
        <f aca="false">-$C$4/2</f>
        <v>-9</v>
      </c>
      <c r="N221" s="38"/>
      <c r="O221" s="34" t="n">
        <f aca="false">q*E*POWER(G221/(vv*1000000),2)/2/m</f>
        <v>0.00403536254421271</v>
      </c>
      <c r="P221" s="34"/>
      <c r="Q221" s="34" t="n">
        <f aca="false">q*E*G221/m/POWER(vv*1000000,2)</f>
        <v>0.146740456153189</v>
      </c>
      <c r="R221" s="34"/>
      <c r="S221" s="34" t="n">
        <f aca="false">((K221-0.055)*1000*Q221+1000*O221)</f>
        <v>17.9757058787657</v>
      </c>
      <c r="T221" s="34"/>
      <c r="U221" s="34"/>
      <c r="V221" s="34" t="n">
        <v>151</v>
      </c>
      <c r="W221" s="34" t="n">
        <f aca="false">IF(K221&lt;B,S221,NA())</f>
        <v>17.9757058787657</v>
      </c>
      <c r="X221" s="34" t="n">
        <f aca="false">IF(K221&lt;B,K221,NA())</f>
        <v>0.15</v>
      </c>
      <c r="Y221" s="33"/>
      <c r="Z221" s="33"/>
      <c r="AA221" s="33"/>
      <c r="AB221" s="33"/>
      <c r="AC221" s="33"/>
      <c r="AD221" s="33"/>
      <c r="AE221" s="33"/>
      <c r="AF221" s="33"/>
      <c r="AG221" s="33"/>
      <c r="AH221" s="33"/>
      <c r="AI221" s="33"/>
      <c r="AJ221" s="33"/>
      <c r="AK221" s="33"/>
      <c r="AL221" s="33"/>
    </row>
    <row r="222" customFormat="false" ht="12.75" hidden="false" customHeight="false" outlineLevel="0" collapsed="false">
      <c r="A222" s="33"/>
      <c r="B222" s="34"/>
      <c r="C222" s="34"/>
      <c r="D222" s="34"/>
      <c r="E222" s="38" t="n">
        <f aca="false">$C$4</f>
        <v>18</v>
      </c>
      <c r="F222" s="38"/>
      <c r="G222" s="38" t="n">
        <v>0.055</v>
      </c>
      <c r="H222" s="38" t="n">
        <v>0.256</v>
      </c>
      <c r="I222" s="38"/>
      <c r="J222" s="38" t="n">
        <f aca="false">1000*q*E*POWER(K222,2)/(2*m*POWER(vv*1000000,2))</f>
        <v>30.4166285522625</v>
      </c>
      <c r="K222" s="38" t="n">
        <f aca="false">K221+0.001</f>
        <v>0.151</v>
      </c>
      <c r="L222" s="38" t="n">
        <f aca="false">$C$4/2</f>
        <v>9</v>
      </c>
      <c r="M222" s="38" t="n">
        <f aca="false">-$C$4/2</f>
        <v>-9</v>
      </c>
      <c r="N222" s="38"/>
      <c r="O222" s="34" t="n">
        <f aca="false">q*E*POWER(G222/(vv*1000000),2)/2/m</f>
        <v>0.00403536254421271</v>
      </c>
      <c r="P222" s="34"/>
      <c r="Q222" s="34" t="n">
        <f aca="false">q*E*G222/m/POWER(vv*1000000,2)</f>
        <v>0.146740456153189</v>
      </c>
      <c r="R222" s="34"/>
      <c r="S222" s="34" t="n">
        <f aca="false">((K222-0.055)*1000*Q222+1000*O222)</f>
        <v>18.1224463349189</v>
      </c>
      <c r="T222" s="34"/>
      <c r="U222" s="34"/>
      <c r="V222" s="34" t="n">
        <v>152</v>
      </c>
      <c r="W222" s="34" t="n">
        <f aca="false">IF(K222&lt;B,S222,NA())</f>
        <v>18.1224463349189</v>
      </c>
      <c r="X222" s="34" t="n">
        <f aca="false">IF(K222&lt;B,K222,NA())</f>
        <v>0.151</v>
      </c>
      <c r="Y222" s="33"/>
      <c r="Z222" s="33"/>
      <c r="AA222" s="33"/>
      <c r="AB222" s="33"/>
      <c r="AC222" s="33"/>
      <c r="AD222" s="33"/>
      <c r="AE222" s="33"/>
      <c r="AF222" s="33"/>
      <c r="AG222" s="33"/>
      <c r="AH222" s="33"/>
      <c r="AI222" s="33"/>
      <c r="AJ222" s="33"/>
      <c r="AK222" s="33"/>
      <c r="AL222" s="33"/>
    </row>
    <row r="223" customFormat="false" ht="12.75" hidden="false" customHeight="false" outlineLevel="0" collapsed="false">
      <c r="A223" s="33"/>
      <c r="B223" s="34"/>
      <c r="C223" s="34"/>
      <c r="D223" s="34"/>
      <c r="E223" s="38" t="n">
        <f aca="false">$C$4</f>
        <v>18</v>
      </c>
      <c r="F223" s="38"/>
      <c r="G223" s="38" t="n">
        <v>0.055</v>
      </c>
      <c r="H223" s="38" t="n">
        <v>0.256</v>
      </c>
      <c r="I223" s="38"/>
      <c r="J223" s="38" t="n">
        <f aca="false">1000*q*E*POWER(K223,2)/(2*m*POWER(vv*1000000,2))</f>
        <v>30.8208318087572</v>
      </c>
      <c r="K223" s="38" t="n">
        <f aca="false">K222+0.001</f>
        <v>0.152</v>
      </c>
      <c r="L223" s="38" t="n">
        <f aca="false">$C$4/2</f>
        <v>9</v>
      </c>
      <c r="M223" s="38" t="n">
        <f aca="false">-$C$4/2</f>
        <v>-9</v>
      </c>
      <c r="N223" s="38"/>
      <c r="O223" s="34" t="n">
        <f aca="false">q*E*POWER(G223/(vv*1000000),2)/2/m</f>
        <v>0.00403536254421271</v>
      </c>
      <c r="P223" s="34"/>
      <c r="Q223" s="34" t="n">
        <f aca="false">q*E*G223/m/POWER(vv*1000000,2)</f>
        <v>0.146740456153189</v>
      </c>
      <c r="R223" s="34"/>
      <c r="S223" s="34" t="n">
        <f aca="false">((K223-0.055)*1000*Q223+1000*O223)</f>
        <v>18.2691867910721</v>
      </c>
      <c r="T223" s="34"/>
      <c r="U223" s="34"/>
      <c r="V223" s="34" t="n">
        <v>153</v>
      </c>
      <c r="W223" s="34" t="n">
        <f aca="false">IF(K223&lt;B,S223,NA())</f>
        <v>18.2691867910721</v>
      </c>
      <c r="X223" s="34" t="n">
        <f aca="false">IF(K223&lt;B,K223,NA())</f>
        <v>0.152</v>
      </c>
      <c r="Y223" s="33"/>
      <c r="Z223" s="33"/>
      <c r="AA223" s="33"/>
      <c r="AB223" s="33"/>
      <c r="AC223" s="33"/>
      <c r="AD223" s="33"/>
      <c r="AE223" s="33"/>
      <c r="AF223" s="33"/>
      <c r="AG223" s="33"/>
      <c r="AH223" s="33"/>
      <c r="AI223" s="33"/>
      <c r="AJ223" s="33"/>
      <c r="AK223" s="33"/>
      <c r="AL223" s="33"/>
    </row>
    <row r="224" customFormat="false" ht="12.75" hidden="false" customHeight="false" outlineLevel="0" collapsed="false">
      <c r="A224" s="33"/>
      <c r="B224" s="34"/>
      <c r="C224" s="34"/>
      <c r="D224" s="34"/>
      <c r="E224" s="38" t="n">
        <f aca="false">$C$4</f>
        <v>18</v>
      </c>
      <c r="F224" s="38"/>
      <c r="G224" s="38" t="n">
        <v>0.055</v>
      </c>
      <c r="H224" s="38" t="n">
        <v>0.256</v>
      </c>
      <c r="I224" s="38"/>
      <c r="J224" s="38" t="n">
        <f aca="false">1000*q*E*POWER(K224,2)/(2*m*POWER(vv*1000000,2))</f>
        <v>31.2277030735456</v>
      </c>
      <c r="K224" s="38" t="n">
        <f aca="false">K223+0.001</f>
        <v>0.153</v>
      </c>
      <c r="L224" s="38" t="n">
        <f aca="false">$C$4/2</f>
        <v>9</v>
      </c>
      <c r="M224" s="38" t="n">
        <f aca="false">-$C$4/2</f>
        <v>-9</v>
      </c>
      <c r="N224" s="38"/>
      <c r="O224" s="34" t="n">
        <f aca="false">q*E*POWER(G224/(vv*1000000),2)/2/m</f>
        <v>0.00403536254421271</v>
      </c>
      <c r="P224" s="34"/>
      <c r="Q224" s="34" t="n">
        <f aca="false">q*E*G224/m/POWER(vv*1000000,2)</f>
        <v>0.146740456153189</v>
      </c>
      <c r="R224" s="34"/>
      <c r="S224" s="34" t="n">
        <f aca="false">((K224-0.055)*1000*Q224+1000*O224)</f>
        <v>18.4159272472253</v>
      </c>
      <c r="T224" s="34"/>
      <c r="U224" s="34"/>
      <c r="V224" s="34" t="n">
        <v>154</v>
      </c>
      <c r="W224" s="34" t="n">
        <f aca="false">IF(K224&lt;B,S224,NA())</f>
        <v>18.4159272472253</v>
      </c>
      <c r="X224" s="34" t="n">
        <f aca="false">IF(K224&lt;B,K224,NA())</f>
        <v>0.153</v>
      </c>
      <c r="Y224" s="33"/>
      <c r="Z224" s="33"/>
      <c r="AA224" s="33"/>
      <c r="AB224" s="33"/>
      <c r="AC224" s="33"/>
      <c r="AD224" s="33"/>
      <c r="AE224" s="33"/>
      <c r="AF224" s="33"/>
      <c r="AG224" s="33"/>
      <c r="AH224" s="33"/>
      <c r="AI224" s="33"/>
      <c r="AJ224" s="33"/>
      <c r="AK224" s="33"/>
      <c r="AL224" s="33"/>
    </row>
    <row r="225" customFormat="false" ht="12.75" hidden="false" customHeight="false" outlineLevel="0" collapsed="false">
      <c r="A225" s="33"/>
      <c r="B225" s="34"/>
      <c r="C225" s="34"/>
      <c r="D225" s="34"/>
      <c r="E225" s="38" t="n">
        <f aca="false">$C$4</f>
        <v>18</v>
      </c>
      <c r="F225" s="38"/>
      <c r="G225" s="38" t="n">
        <v>0.055</v>
      </c>
      <c r="H225" s="38" t="n">
        <v>0.256</v>
      </c>
      <c r="I225" s="38"/>
      <c r="J225" s="38" t="n">
        <f aca="false">1000*q*E*POWER(K225,2)/(2*m*POWER(vv*1000000,2))</f>
        <v>31.6372423466277</v>
      </c>
      <c r="K225" s="38" t="n">
        <f aca="false">K224+0.001</f>
        <v>0.154</v>
      </c>
      <c r="L225" s="38" t="n">
        <f aca="false">$C$4/2</f>
        <v>9</v>
      </c>
      <c r="M225" s="38" t="n">
        <f aca="false">-$C$4/2</f>
        <v>-9</v>
      </c>
      <c r="N225" s="38"/>
      <c r="O225" s="34" t="n">
        <f aca="false">q*E*POWER(G225/(vv*1000000),2)/2/m</f>
        <v>0.00403536254421271</v>
      </c>
      <c r="P225" s="34"/>
      <c r="Q225" s="34" t="n">
        <f aca="false">q*E*G225/m/POWER(vv*1000000,2)</f>
        <v>0.146740456153189</v>
      </c>
      <c r="R225" s="34"/>
      <c r="S225" s="34" t="n">
        <f aca="false">((K225-0.055)*1000*Q225+1000*O225)</f>
        <v>18.5626677033785</v>
      </c>
      <c r="T225" s="34"/>
      <c r="U225" s="34"/>
      <c r="V225" s="34" t="n">
        <v>155</v>
      </c>
      <c r="W225" s="34" t="n">
        <f aca="false">IF(K225&lt;B,S225,NA())</f>
        <v>18.5626677033785</v>
      </c>
      <c r="X225" s="34" t="n">
        <f aca="false">IF(K225&lt;B,K225,NA())</f>
        <v>0.154</v>
      </c>
      <c r="Y225" s="33"/>
      <c r="Z225" s="33"/>
      <c r="AA225" s="33"/>
      <c r="AB225" s="33"/>
      <c r="AC225" s="33"/>
      <c r="AD225" s="33"/>
      <c r="AE225" s="33"/>
      <c r="AF225" s="33"/>
      <c r="AG225" s="33"/>
      <c r="AH225" s="33"/>
      <c r="AI225" s="33"/>
      <c r="AJ225" s="33"/>
      <c r="AK225" s="33"/>
      <c r="AL225" s="33"/>
    </row>
    <row r="226" customFormat="false" ht="12.75" hidden="false" customHeight="false" outlineLevel="0" collapsed="false">
      <c r="A226" s="33"/>
      <c r="B226" s="34"/>
      <c r="C226" s="34"/>
      <c r="D226" s="34"/>
      <c r="E226" s="38" t="n">
        <f aca="false">$C$4</f>
        <v>18</v>
      </c>
      <c r="F226" s="38"/>
      <c r="G226" s="38" t="n">
        <v>0.055</v>
      </c>
      <c r="H226" s="38" t="n">
        <v>0.256</v>
      </c>
      <c r="I226" s="38"/>
      <c r="J226" s="38" t="n">
        <f aca="false">1000*q*E*POWER(K226,2)/(2*m*POWER(vv*1000000,2))</f>
        <v>32.0494496280035</v>
      </c>
      <c r="K226" s="38" t="n">
        <f aca="false">K225+0.001</f>
        <v>0.155</v>
      </c>
      <c r="L226" s="38" t="n">
        <f aca="false">$C$4/2</f>
        <v>9</v>
      </c>
      <c r="M226" s="38" t="n">
        <f aca="false">-$C$4/2</f>
        <v>-9</v>
      </c>
      <c r="N226" s="38"/>
      <c r="O226" s="34" t="n">
        <f aca="false">q*E*POWER(G226/(vv*1000000),2)/2/m</f>
        <v>0.00403536254421271</v>
      </c>
      <c r="P226" s="34"/>
      <c r="Q226" s="34" t="n">
        <f aca="false">q*E*G226/m/POWER(vv*1000000,2)</f>
        <v>0.146740456153189</v>
      </c>
      <c r="R226" s="34"/>
      <c r="S226" s="34" t="n">
        <f aca="false">((K226-0.055)*1000*Q226+1000*O226)</f>
        <v>18.7094081595317</v>
      </c>
      <c r="T226" s="34"/>
      <c r="U226" s="34"/>
      <c r="V226" s="34" t="n">
        <v>156</v>
      </c>
      <c r="W226" s="34" t="n">
        <f aca="false">IF(K226&lt;B,S226,NA())</f>
        <v>18.7094081595317</v>
      </c>
      <c r="X226" s="34" t="n">
        <f aca="false">IF(K226&lt;B,K226,NA())</f>
        <v>0.155</v>
      </c>
      <c r="Y226" s="33"/>
      <c r="Z226" s="33"/>
      <c r="AA226" s="33"/>
      <c r="AB226" s="33"/>
      <c r="AC226" s="33"/>
      <c r="AD226" s="33"/>
      <c r="AE226" s="33"/>
      <c r="AF226" s="33"/>
      <c r="AG226" s="33"/>
      <c r="AH226" s="33"/>
      <c r="AI226" s="33"/>
      <c r="AJ226" s="33"/>
      <c r="AK226" s="33"/>
      <c r="AL226" s="33"/>
    </row>
    <row r="227" customFormat="false" ht="12.75" hidden="false" customHeight="false" outlineLevel="0" collapsed="false">
      <c r="A227" s="33"/>
      <c r="B227" s="34"/>
      <c r="C227" s="34"/>
      <c r="D227" s="34"/>
      <c r="E227" s="38" t="n">
        <f aca="false">$C$4</f>
        <v>18</v>
      </c>
      <c r="F227" s="38"/>
      <c r="G227" s="38" t="n">
        <v>0.055</v>
      </c>
      <c r="H227" s="38" t="n">
        <v>0.256</v>
      </c>
      <c r="I227" s="38"/>
      <c r="J227" s="38" t="n">
        <f aca="false">1000*q*E*POWER(K227,2)/(2*m*POWER(vv*1000000,2))</f>
        <v>32.4643249176729</v>
      </c>
      <c r="K227" s="38" t="n">
        <f aca="false">K226+0.001</f>
        <v>0.156</v>
      </c>
      <c r="L227" s="38" t="n">
        <f aca="false">$C$4/2</f>
        <v>9</v>
      </c>
      <c r="M227" s="38" t="n">
        <f aca="false">-$C$4/2</f>
        <v>-9</v>
      </c>
      <c r="N227" s="38"/>
      <c r="O227" s="34" t="n">
        <f aca="false">q*E*POWER(G227/(vv*1000000),2)/2/m</f>
        <v>0.00403536254421271</v>
      </c>
      <c r="P227" s="34"/>
      <c r="Q227" s="34" t="n">
        <f aca="false">q*E*G227/m/POWER(vv*1000000,2)</f>
        <v>0.146740456153189</v>
      </c>
      <c r="R227" s="34"/>
      <c r="S227" s="34" t="n">
        <f aca="false">((K227-0.055)*1000*Q227+1000*O227)</f>
        <v>18.8561486156849</v>
      </c>
      <c r="T227" s="34"/>
      <c r="U227" s="34"/>
      <c r="V227" s="34" t="n">
        <v>157</v>
      </c>
      <c r="W227" s="34" t="n">
        <f aca="false">IF(K227&lt;B,S227,NA())</f>
        <v>18.8561486156849</v>
      </c>
      <c r="X227" s="34" t="n">
        <f aca="false">IF(K227&lt;B,K227,NA())</f>
        <v>0.156</v>
      </c>
      <c r="Y227" s="33"/>
      <c r="Z227" s="33"/>
      <c r="AA227" s="33"/>
      <c r="AB227" s="33"/>
      <c r="AC227" s="33"/>
      <c r="AD227" s="33"/>
      <c r="AE227" s="33"/>
      <c r="AF227" s="33"/>
      <c r="AG227" s="33"/>
      <c r="AH227" s="33"/>
      <c r="AI227" s="33"/>
      <c r="AJ227" s="33"/>
      <c r="AK227" s="33"/>
      <c r="AL227" s="33"/>
    </row>
    <row r="228" customFormat="false" ht="12.75" hidden="false" customHeight="false" outlineLevel="0" collapsed="false">
      <c r="A228" s="33"/>
      <c r="B228" s="34"/>
      <c r="C228" s="34"/>
      <c r="D228" s="34"/>
      <c r="E228" s="38" t="n">
        <f aca="false">$C$4</f>
        <v>18</v>
      </c>
      <c r="F228" s="38"/>
      <c r="G228" s="38" t="n">
        <v>0.055</v>
      </c>
      <c r="H228" s="38" t="n">
        <v>0.256</v>
      </c>
      <c r="I228" s="38"/>
      <c r="J228" s="38" t="n">
        <f aca="false">1000*q*E*POWER(K228,2)/(2*m*POWER(vv*1000000,2))</f>
        <v>32.8818682156361</v>
      </c>
      <c r="K228" s="38" t="n">
        <f aca="false">K227+0.001</f>
        <v>0.157</v>
      </c>
      <c r="L228" s="38" t="n">
        <f aca="false">$C$4/2</f>
        <v>9</v>
      </c>
      <c r="M228" s="38" t="n">
        <f aca="false">-$C$4/2</f>
        <v>-9</v>
      </c>
      <c r="N228" s="38"/>
      <c r="O228" s="34" t="n">
        <f aca="false">q*E*POWER(G228/(vv*1000000),2)/2/m</f>
        <v>0.00403536254421271</v>
      </c>
      <c r="P228" s="34"/>
      <c r="Q228" s="34" t="n">
        <f aca="false">q*E*G228/m/POWER(vv*1000000,2)</f>
        <v>0.146740456153189</v>
      </c>
      <c r="R228" s="34"/>
      <c r="S228" s="34" t="n">
        <f aca="false">((K228-0.055)*1000*Q228+1000*O228)</f>
        <v>19.002889071838</v>
      </c>
      <c r="T228" s="34"/>
      <c r="U228" s="34"/>
      <c r="V228" s="34" t="n">
        <v>158</v>
      </c>
      <c r="W228" s="34" t="n">
        <f aca="false">IF(K228&lt;B,S228,NA())</f>
        <v>19.002889071838</v>
      </c>
      <c r="X228" s="34" t="n">
        <f aca="false">IF(K228&lt;B,K228,NA())</f>
        <v>0.157</v>
      </c>
      <c r="Y228" s="33"/>
      <c r="Z228" s="33"/>
      <c r="AA228" s="33"/>
      <c r="AB228" s="33"/>
      <c r="AC228" s="33"/>
      <c r="AD228" s="33"/>
      <c r="AE228" s="33"/>
      <c r="AF228" s="33"/>
      <c r="AG228" s="33"/>
      <c r="AH228" s="33"/>
      <c r="AI228" s="33"/>
      <c r="AJ228" s="33"/>
      <c r="AK228" s="33"/>
      <c r="AL228" s="33"/>
    </row>
    <row r="229" customFormat="false" ht="12.75" hidden="false" customHeight="false" outlineLevel="0" collapsed="false">
      <c r="A229" s="33"/>
      <c r="B229" s="34"/>
      <c r="C229" s="34"/>
      <c r="D229" s="34"/>
      <c r="E229" s="38" t="n">
        <f aca="false">$C$4</f>
        <v>18</v>
      </c>
      <c r="F229" s="38"/>
      <c r="G229" s="38" t="n">
        <v>0.055</v>
      </c>
      <c r="H229" s="38" t="n">
        <v>0.256</v>
      </c>
      <c r="I229" s="38"/>
      <c r="J229" s="38" t="n">
        <f aca="false">1000*q*E*POWER(K229,2)/(2*m*POWER(vv*1000000,2))</f>
        <v>33.302079521893</v>
      </c>
      <c r="K229" s="38" t="n">
        <f aca="false">K228+0.001</f>
        <v>0.158</v>
      </c>
      <c r="L229" s="38" t="n">
        <f aca="false">$C$4/2</f>
        <v>9</v>
      </c>
      <c r="M229" s="38" t="n">
        <f aca="false">-$C$4/2</f>
        <v>-9</v>
      </c>
      <c r="N229" s="38"/>
      <c r="O229" s="34" t="n">
        <f aca="false">q*E*POWER(G229/(vv*1000000),2)/2/m</f>
        <v>0.00403536254421271</v>
      </c>
      <c r="P229" s="34"/>
      <c r="Q229" s="34" t="n">
        <f aca="false">q*E*G229/m/POWER(vv*1000000,2)</f>
        <v>0.146740456153189</v>
      </c>
      <c r="R229" s="34"/>
      <c r="S229" s="34" t="n">
        <f aca="false">((K229-0.055)*1000*Q229+1000*O229)</f>
        <v>19.1496295279912</v>
      </c>
      <c r="T229" s="34"/>
      <c r="U229" s="34"/>
      <c r="V229" s="34" t="n">
        <v>159</v>
      </c>
      <c r="W229" s="34" t="n">
        <f aca="false">IF(K229&lt;B,S229,NA())</f>
        <v>19.1496295279912</v>
      </c>
      <c r="X229" s="34" t="n">
        <f aca="false">IF(K229&lt;B,K229,NA())</f>
        <v>0.158</v>
      </c>
      <c r="Y229" s="33"/>
      <c r="Z229" s="33"/>
      <c r="AA229" s="33"/>
      <c r="AB229" s="33"/>
      <c r="AC229" s="33"/>
      <c r="AD229" s="33"/>
      <c r="AE229" s="33"/>
      <c r="AF229" s="33"/>
      <c r="AG229" s="33"/>
      <c r="AH229" s="33"/>
      <c r="AI229" s="33"/>
      <c r="AJ229" s="33"/>
      <c r="AK229" s="33"/>
      <c r="AL229" s="33"/>
    </row>
    <row r="230" customFormat="false" ht="12.75" hidden="false" customHeight="false" outlineLevel="0" collapsed="false">
      <c r="A230" s="33"/>
      <c r="B230" s="34"/>
      <c r="C230" s="34"/>
      <c r="D230" s="34"/>
      <c r="E230" s="38" t="n">
        <f aca="false">$C$4</f>
        <v>18</v>
      </c>
      <c r="F230" s="38"/>
      <c r="G230" s="38" t="n">
        <v>0.055</v>
      </c>
      <c r="H230" s="38" t="n">
        <v>0.256</v>
      </c>
      <c r="I230" s="38"/>
      <c r="J230" s="38" t="n">
        <f aca="false">1000*q*E*POWER(K230,2)/(2*m*POWER(vv*1000000,2))</f>
        <v>33.7249588364435</v>
      </c>
      <c r="K230" s="38" t="n">
        <f aca="false">K229+0.001</f>
        <v>0.159</v>
      </c>
      <c r="L230" s="38" t="n">
        <f aca="false">$C$4/2</f>
        <v>9</v>
      </c>
      <c r="M230" s="38" t="n">
        <f aca="false">-$C$4/2</f>
        <v>-9</v>
      </c>
      <c r="N230" s="38"/>
      <c r="O230" s="34" t="n">
        <f aca="false">q*E*POWER(G230/(vv*1000000),2)/2/m</f>
        <v>0.00403536254421271</v>
      </c>
      <c r="P230" s="34"/>
      <c r="Q230" s="34" t="n">
        <f aca="false">q*E*G230/m/POWER(vv*1000000,2)</f>
        <v>0.146740456153189</v>
      </c>
      <c r="R230" s="34"/>
      <c r="S230" s="34" t="n">
        <f aca="false">((K230-0.055)*1000*Q230+1000*O230)</f>
        <v>19.2963699841444</v>
      </c>
      <c r="T230" s="34"/>
      <c r="U230" s="34"/>
      <c r="V230" s="34" t="n">
        <v>160</v>
      </c>
      <c r="W230" s="34" t="n">
        <f aca="false">IF(K230&lt;B,S230,NA())</f>
        <v>19.2963699841444</v>
      </c>
      <c r="X230" s="34" t="n">
        <f aca="false">IF(K230&lt;B,K230,NA())</f>
        <v>0.159</v>
      </c>
      <c r="Y230" s="33"/>
      <c r="Z230" s="33"/>
      <c r="AA230" s="33"/>
      <c r="AB230" s="33"/>
      <c r="AC230" s="33"/>
      <c r="AD230" s="33"/>
      <c r="AE230" s="33"/>
      <c r="AF230" s="33"/>
      <c r="AG230" s="33"/>
      <c r="AH230" s="33"/>
      <c r="AI230" s="33"/>
      <c r="AJ230" s="33"/>
      <c r="AK230" s="33"/>
      <c r="AL230" s="33"/>
    </row>
    <row r="231" customFormat="false" ht="12.75" hidden="false" customHeight="false" outlineLevel="0" collapsed="false">
      <c r="A231" s="33"/>
      <c r="B231" s="34"/>
      <c r="C231" s="34"/>
      <c r="D231" s="34"/>
      <c r="E231" s="38" t="n">
        <f aca="false">$C$4</f>
        <v>18</v>
      </c>
      <c r="F231" s="38"/>
      <c r="G231" s="38" t="n">
        <v>0.055</v>
      </c>
      <c r="H231" s="38" t="n">
        <v>0.256</v>
      </c>
      <c r="I231" s="38"/>
      <c r="J231" s="38" t="n">
        <f aca="false">1000*q*E*POWER(K231,2)/(2*m*POWER(vv*1000000,2))</f>
        <v>34.1505061592878</v>
      </c>
      <c r="K231" s="38" t="n">
        <f aca="false">K230+0.001</f>
        <v>0.16</v>
      </c>
      <c r="L231" s="38" t="n">
        <f aca="false">$C$4/2</f>
        <v>9</v>
      </c>
      <c r="M231" s="38" t="n">
        <f aca="false">-$C$4/2</f>
        <v>-9</v>
      </c>
      <c r="N231" s="38"/>
      <c r="O231" s="34" t="n">
        <f aca="false">q*E*POWER(G231/(vv*1000000),2)/2/m</f>
        <v>0.00403536254421271</v>
      </c>
      <c r="P231" s="34"/>
      <c r="Q231" s="34" t="n">
        <f aca="false">q*E*G231/m/POWER(vv*1000000,2)</f>
        <v>0.146740456153189</v>
      </c>
      <c r="R231" s="34"/>
      <c r="S231" s="34" t="n">
        <f aca="false">((K231-0.055)*1000*Q231+1000*O231)</f>
        <v>19.4431104402976</v>
      </c>
      <c r="T231" s="34"/>
      <c r="U231" s="34"/>
      <c r="V231" s="34" t="n">
        <v>161</v>
      </c>
      <c r="W231" s="34" t="n">
        <f aca="false">IF(K231&lt;B,S231,NA())</f>
        <v>19.4431104402976</v>
      </c>
      <c r="X231" s="34" t="n">
        <f aca="false">IF(K231&lt;B,K231,NA())</f>
        <v>0.16</v>
      </c>
      <c r="Y231" s="33"/>
      <c r="Z231" s="33"/>
      <c r="AA231" s="33"/>
      <c r="AB231" s="33"/>
      <c r="AC231" s="33"/>
      <c r="AD231" s="33"/>
      <c r="AE231" s="33"/>
      <c r="AF231" s="33"/>
      <c r="AG231" s="33"/>
      <c r="AH231" s="33"/>
      <c r="AI231" s="33"/>
      <c r="AJ231" s="33"/>
      <c r="AK231" s="33"/>
      <c r="AL231" s="33"/>
    </row>
    <row r="232" customFormat="false" ht="12.75" hidden="false" customHeight="false" outlineLevel="0" collapsed="false">
      <c r="A232" s="33"/>
      <c r="B232" s="34"/>
      <c r="C232" s="34"/>
      <c r="D232" s="34"/>
      <c r="E232" s="38" t="n">
        <f aca="false">$C$4</f>
        <v>18</v>
      </c>
      <c r="F232" s="38"/>
      <c r="G232" s="38" t="n">
        <v>0.055</v>
      </c>
      <c r="H232" s="38" t="n">
        <v>0.256</v>
      </c>
      <c r="I232" s="38"/>
      <c r="J232" s="38" t="n">
        <f aca="false">1000*q*E*POWER(K232,2)/(2*m*POWER(vv*1000000,2))</f>
        <v>34.5787214904257</v>
      </c>
      <c r="K232" s="38" t="n">
        <f aca="false">K231+0.001</f>
        <v>0.161</v>
      </c>
      <c r="L232" s="38" t="n">
        <f aca="false">$C$4/2</f>
        <v>9</v>
      </c>
      <c r="M232" s="38" t="n">
        <f aca="false">-$C$4/2</f>
        <v>-9</v>
      </c>
      <c r="N232" s="38"/>
      <c r="O232" s="34" t="n">
        <f aca="false">q*E*POWER(G232/(vv*1000000),2)/2/m</f>
        <v>0.00403536254421271</v>
      </c>
      <c r="P232" s="34"/>
      <c r="Q232" s="34" t="n">
        <f aca="false">q*E*G232/m/POWER(vv*1000000,2)</f>
        <v>0.146740456153189</v>
      </c>
      <c r="R232" s="34"/>
      <c r="S232" s="34" t="n">
        <f aca="false">((K232-0.055)*1000*Q232+1000*O232)</f>
        <v>19.5898508964508</v>
      </c>
      <c r="T232" s="34"/>
      <c r="U232" s="34"/>
      <c r="V232" s="34" t="n">
        <v>162</v>
      </c>
      <c r="W232" s="34" t="n">
        <f aca="false">IF(K232&lt;B,S232,NA())</f>
        <v>19.5898508964508</v>
      </c>
      <c r="X232" s="34" t="n">
        <f aca="false">IF(K232&lt;B,K232,NA())</f>
        <v>0.161</v>
      </c>
      <c r="Y232" s="33"/>
      <c r="Z232" s="33"/>
      <c r="AA232" s="33"/>
      <c r="AB232" s="33"/>
      <c r="AC232" s="33"/>
      <c r="AD232" s="33"/>
      <c r="AE232" s="33"/>
      <c r="AF232" s="33"/>
      <c r="AG232" s="33"/>
      <c r="AH232" s="33"/>
      <c r="AI232" s="33"/>
      <c r="AJ232" s="33"/>
      <c r="AK232" s="33"/>
      <c r="AL232" s="33"/>
    </row>
    <row r="233" customFormat="false" ht="12.75" hidden="false" customHeight="false" outlineLevel="0" collapsed="false">
      <c r="A233" s="33"/>
      <c r="B233" s="34"/>
      <c r="C233" s="34"/>
      <c r="D233" s="34"/>
      <c r="E233" s="38" t="n">
        <f aca="false">$C$4</f>
        <v>18</v>
      </c>
      <c r="F233" s="38"/>
      <c r="G233" s="38" t="n">
        <v>0.055</v>
      </c>
      <c r="H233" s="38" t="n">
        <v>0.256</v>
      </c>
      <c r="I233" s="38"/>
      <c r="J233" s="38" t="n">
        <f aca="false">1000*q*E*POWER(K233,2)/(2*m*POWER(vv*1000000,2))</f>
        <v>35.0096048298574</v>
      </c>
      <c r="K233" s="38" t="n">
        <f aca="false">K232+0.001</f>
        <v>0.162</v>
      </c>
      <c r="L233" s="38" t="n">
        <f aca="false">$C$4/2</f>
        <v>9</v>
      </c>
      <c r="M233" s="38" t="n">
        <f aca="false">-$C$4/2</f>
        <v>-9</v>
      </c>
      <c r="N233" s="38"/>
      <c r="O233" s="34" t="n">
        <f aca="false">q*E*POWER(G233/(vv*1000000),2)/2/m</f>
        <v>0.00403536254421271</v>
      </c>
      <c r="P233" s="34"/>
      <c r="Q233" s="34" t="n">
        <f aca="false">q*E*G233/m/POWER(vv*1000000,2)</f>
        <v>0.146740456153189</v>
      </c>
      <c r="R233" s="34"/>
      <c r="S233" s="34" t="n">
        <f aca="false">((K233-0.055)*1000*Q233+1000*O233)</f>
        <v>19.736591352604</v>
      </c>
      <c r="T233" s="34"/>
      <c r="U233" s="34"/>
      <c r="V233" s="34" t="n">
        <v>163</v>
      </c>
      <c r="W233" s="34" t="n">
        <f aca="false">IF(K233&lt;B,S233,NA())</f>
        <v>19.736591352604</v>
      </c>
      <c r="X233" s="34" t="n">
        <f aca="false">IF(K233&lt;B,K233,NA())</f>
        <v>0.162</v>
      </c>
      <c r="Y233" s="33"/>
      <c r="Z233" s="33"/>
      <c r="AA233" s="33"/>
      <c r="AB233" s="33"/>
      <c r="AC233" s="33"/>
      <c r="AD233" s="33"/>
      <c r="AE233" s="33"/>
      <c r="AF233" s="33"/>
      <c r="AG233" s="33"/>
      <c r="AH233" s="33"/>
      <c r="AI233" s="33"/>
      <c r="AJ233" s="33"/>
      <c r="AK233" s="33"/>
      <c r="AL233" s="33"/>
    </row>
    <row r="234" customFormat="false" ht="12.75" hidden="false" customHeight="false" outlineLevel="0" collapsed="false">
      <c r="A234" s="33"/>
      <c r="B234" s="34"/>
      <c r="C234" s="34"/>
      <c r="D234" s="34"/>
      <c r="E234" s="38" t="n">
        <f aca="false">$C$4</f>
        <v>18</v>
      </c>
      <c r="F234" s="38"/>
      <c r="G234" s="38" t="n">
        <v>0.055</v>
      </c>
      <c r="H234" s="38" t="n">
        <v>0.256</v>
      </c>
      <c r="I234" s="38"/>
      <c r="J234" s="38" t="n">
        <f aca="false">1000*q*E*POWER(K234,2)/(2*m*POWER(vv*1000000,2))</f>
        <v>35.4431561775827</v>
      </c>
      <c r="K234" s="38" t="n">
        <f aca="false">K233+0.001</f>
        <v>0.163</v>
      </c>
      <c r="L234" s="38" t="n">
        <f aca="false">$C$4/2</f>
        <v>9</v>
      </c>
      <c r="M234" s="38" t="n">
        <f aca="false">-$C$4/2</f>
        <v>-9</v>
      </c>
      <c r="N234" s="38"/>
      <c r="O234" s="34" t="n">
        <f aca="false">q*E*POWER(G234/(vv*1000000),2)/2/m</f>
        <v>0.00403536254421271</v>
      </c>
      <c r="P234" s="34"/>
      <c r="Q234" s="34" t="n">
        <f aca="false">q*E*G234/m/POWER(vv*1000000,2)</f>
        <v>0.146740456153189</v>
      </c>
      <c r="R234" s="34"/>
      <c r="S234" s="34" t="n">
        <f aca="false">((K234-0.055)*1000*Q234+1000*O234)</f>
        <v>19.8833318087572</v>
      </c>
      <c r="T234" s="34"/>
      <c r="U234" s="34"/>
      <c r="V234" s="34" t="n">
        <v>164</v>
      </c>
      <c r="W234" s="34" t="n">
        <f aca="false">IF(K234&lt;B,S234,NA())</f>
        <v>19.8833318087572</v>
      </c>
      <c r="X234" s="34" t="n">
        <f aca="false">IF(K234&lt;B,K234,NA())</f>
        <v>0.163</v>
      </c>
      <c r="Y234" s="33"/>
      <c r="Z234" s="33"/>
      <c r="AA234" s="33"/>
      <c r="AB234" s="33"/>
      <c r="AC234" s="33"/>
      <c r="AD234" s="33"/>
      <c r="AE234" s="33"/>
      <c r="AF234" s="33"/>
      <c r="AG234" s="33"/>
      <c r="AH234" s="33"/>
      <c r="AI234" s="33"/>
      <c r="AJ234" s="33"/>
      <c r="AK234" s="33"/>
      <c r="AL234" s="33"/>
    </row>
    <row r="235" customFormat="false" ht="12.75" hidden="false" customHeight="false" outlineLevel="0" collapsed="false">
      <c r="A235" s="33"/>
      <c r="B235" s="34"/>
      <c r="C235" s="34"/>
      <c r="D235" s="34"/>
      <c r="E235" s="38" t="n">
        <f aca="false">$C$4</f>
        <v>18</v>
      </c>
      <c r="F235" s="38"/>
      <c r="G235" s="38" t="n">
        <v>0.055</v>
      </c>
      <c r="H235" s="38" t="n">
        <v>0.256</v>
      </c>
      <c r="I235" s="38"/>
      <c r="J235" s="38" t="n">
        <f aca="false">1000*q*E*POWER(K235,2)/(2*m*POWER(vv*1000000,2))</f>
        <v>35.8793755336017</v>
      </c>
      <c r="K235" s="38" t="n">
        <f aca="false">K234+0.001</f>
        <v>0.164</v>
      </c>
      <c r="L235" s="38" t="n">
        <f aca="false">$C$4/2</f>
        <v>9</v>
      </c>
      <c r="M235" s="38" t="n">
        <f aca="false">-$C$4/2</f>
        <v>-9</v>
      </c>
      <c r="N235" s="38"/>
      <c r="O235" s="34" t="n">
        <f aca="false">q*E*POWER(G235/(vv*1000000),2)/2/m</f>
        <v>0.00403536254421271</v>
      </c>
      <c r="P235" s="34"/>
      <c r="Q235" s="34" t="n">
        <f aca="false">q*E*G235/m/POWER(vv*1000000,2)</f>
        <v>0.146740456153189</v>
      </c>
      <c r="R235" s="34"/>
      <c r="S235" s="34" t="n">
        <f aca="false">((K235-0.055)*1000*Q235+1000*O235)</f>
        <v>20.0300722649104</v>
      </c>
      <c r="T235" s="34"/>
      <c r="U235" s="34"/>
      <c r="V235" s="34" t="n">
        <v>165</v>
      </c>
      <c r="W235" s="34" t="n">
        <f aca="false">IF(K235&lt;B,S235,NA())</f>
        <v>20.0300722649104</v>
      </c>
      <c r="X235" s="34" t="n">
        <f aca="false">IF(K235&lt;B,K235,NA())</f>
        <v>0.164</v>
      </c>
      <c r="Y235" s="33"/>
      <c r="Z235" s="33"/>
      <c r="AA235" s="33"/>
      <c r="AB235" s="33"/>
      <c r="AC235" s="33"/>
      <c r="AD235" s="33"/>
      <c r="AE235" s="33"/>
      <c r="AF235" s="33"/>
      <c r="AG235" s="33"/>
      <c r="AH235" s="33"/>
      <c r="AI235" s="33"/>
      <c r="AJ235" s="33"/>
      <c r="AK235" s="33"/>
      <c r="AL235" s="33"/>
    </row>
    <row r="236" customFormat="false" ht="12.75" hidden="false" customHeight="false" outlineLevel="0" collapsed="false">
      <c r="A236" s="33"/>
      <c r="B236" s="34"/>
      <c r="C236" s="34"/>
      <c r="D236" s="34"/>
      <c r="E236" s="38" t="n">
        <f aca="false">$C$4</f>
        <v>18</v>
      </c>
      <c r="F236" s="38"/>
      <c r="G236" s="38" t="n">
        <v>0.055</v>
      </c>
      <c r="H236" s="38" t="n">
        <v>0.256</v>
      </c>
      <c r="I236" s="38"/>
      <c r="J236" s="38" t="n">
        <f aca="false">1000*q*E*POWER(K236,2)/(2*m*POWER(vv*1000000,2))</f>
        <v>36.3182628979144</v>
      </c>
      <c r="K236" s="38" t="n">
        <f aca="false">K235+0.001</f>
        <v>0.165</v>
      </c>
      <c r="L236" s="38" t="n">
        <f aca="false">$C$4/2</f>
        <v>9</v>
      </c>
      <c r="M236" s="38" t="n">
        <f aca="false">-$C$4/2</f>
        <v>-9</v>
      </c>
      <c r="N236" s="38"/>
      <c r="O236" s="34" t="n">
        <f aca="false">q*E*POWER(G236/(vv*1000000),2)/2/m</f>
        <v>0.00403536254421271</v>
      </c>
      <c r="P236" s="34"/>
      <c r="Q236" s="34" t="n">
        <f aca="false">q*E*G236/m/POWER(vv*1000000,2)</f>
        <v>0.146740456153189</v>
      </c>
      <c r="R236" s="34"/>
      <c r="S236" s="34" t="n">
        <f aca="false">((K236-0.055)*1000*Q236+1000*O236)</f>
        <v>20.1768127210636</v>
      </c>
      <c r="T236" s="34"/>
      <c r="U236" s="34"/>
      <c r="V236" s="34" t="n">
        <v>166</v>
      </c>
      <c r="W236" s="34" t="n">
        <f aca="false">IF(K236&lt;B,S236,NA())</f>
        <v>20.1768127210636</v>
      </c>
      <c r="X236" s="34" t="n">
        <f aca="false">IF(K236&lt;B,K236,NA())</f>
        <v>0.165</v>
      </c>
      <c r="Y236" s="33"/>
      <c r="Z236" s="33"/>
      <c r="AA236" s="33"/>
      <c r="AB236" s="33"/>
      <c r="AC236" s="33"/>
      <c r="AD236" s="33"/>
      <c r="AE236" s="33"/>
      <c r="AF236" s="33"/>
      <c r="AG236" s="33"/>
      <c r="AH236" s="33"/>
      <c r="AI236" s="33"/>
      <c r="AJ236" s="33"/>
      <c r="AK236" s="33"/>
      <c r="AL236" s="33"/>
    </row>
    <row r="237" customFormat="false" ht="12.75" hidden="false" customHeight="false" outlineLevel="0" collapsed="false">
      <c r="A237" s="33"/>
      <c r="B237" s="34"/>
      <c r="C237" s="34"/>
      <c r="D237" s="34"/>
      <c r="E237" s="38" t="n">
        <f aca="false">$C$4</f>
        <v>18</v>
      </c>
      <c r="F237" s="38"/>
      <c r="G237" s="38" t="n">
        <v>0.055</v>
      </c>
      <c r="H237" s="38" t="n">
        <v>0.256</v>
      </c>
      <c r="I237" s="38"/>
      <c r="J237" s="38" t="n">
        <f aca="false">1000*q*E*POWER(K237,2)/(2*m*POWER(vv*1000000,2))</f>
        <v>36.7598182705208</v>
      </c>
      <c r="K237" s="38" t="n">
        <f aca="false">K236+0.001</f>
        <v>0.166</v>
      </c>
      <c r="L237" s="38" t="n">
        <f aca="false">$C$4/2</f>
        <v>9</v>
      </c>
      <c r="M237" s="38" t="n">
        <f aca="false">-$C$4/2</f>
        <v>-9</v>
      </c>
      <c r="N237" s="38"/>
      <c r="O237" s="34" t="n">
        <f aca="false">q*E*POWER(G237/(vv*1000000),2)/2/m</f>
        <v>0.00403536254421271</v>
      </c>
      <c r="P237" s="34"/>
      <c r="Q237" s="34" t="n">
        <f aca="false">q*E*G237/m/POWER(vv*1000000,2)</f>
        <v>0.146740456153189</v>
      </c>
      <c r="R237" s="34"/>
      <c r="S237" s="34" t="n">
        <f aca="false">((K237-0.055)*1000*Q237+1000*O237)</f>
        <v>20.3235531772168</v>
      </c>
      <c r="T237" s="34"/>
      <c r="U237" s="34"/>
      <c r="V237" s="34" t="n">
        <v>167</v>
      </c>
      <c r="W237" s="34" t="n">
        <f aca="false">IF(K237&lt;B,S237,NA())</f>
        <v>20.3235531772168</v>
      </c>
      <c r="X237" s="34" t="n">
        <f aca="false">IF(K237&lt;B,K237,NA())</f>
        <v>0.166</v>
      </c>
      <c r="Y237" s="33"/>
      <c r="Z237" s="33"/>
      <c r="AA237" s="33"/>
      <c r="AB237" s="33"/>
      <c r="AC237" s="33"/>
      <c r="AD237" s="33"/>
      <c r="AE237" s="33"/>
      <c r="AF237" s="33"/>
      <c r="AG237" s="33"/>
      <c r="AH237" s="33"/>
      <c r="AI237" s="33"/>
      <c r="AJ237" s="33"/>
      <c r="AK237" s="33"/>
      <c r="AL237" s="33"/>
    </row>
    <row r="238" customFormat="false" ht="12.75" hidden="false" customHeight="false" outlineLevel="0" collapsed="false">
      <c r="A238" s="33"/>
      <c r="B238" s="34"/>
      <c r="C238" s="34"/>
      <c r="D238" s="34"/>
      <c r="E238" s="38" t="n">
        <f aca="false">$C$4</f>
        <v>18</v>
      </c>
      <c r="F238" s="38"/>
      <c r="G238" s="38" t="n">
        <v>0.055</v>
      </c>
      <c r="H238" s="38" t="n">
        <v>0.256</v>
      </c>
      <c r="I238" s="38"/>
      <c r="J238" s="38" t="n">
        <f aca="false">1000*q*E*POWER(K238,2)/(2*m*POWER(vv*1000000,2))</f>
        <v>37.204041651421</v>
      </c>
      <c r="K238" s="38" t="n">
        <f aca="false">K237+0.001</f>
        <v>0.167</v>
      </c>
      <c r="L238" s="38" t="n">
        <f aca="false">$C$4/2</f>
        <v>9</v>
      </c>
      <c r="M238" s="38" t="n">
        <f aca="false">-$C$4/2</f>
        <v>-9</v>
      </c>
      <c r="N238" s="38"/>
      <c r="O238" s="34" t="n">
        <f aca="false">q*E*POWER(G238/(vv*1000000),2)/2/m</f>
        <v>0.00403536254421271</v>
      </c>
      <c r="P238" s="34"/>
      <c r="Q238" s="34" t="n">
        <f aca="false">q*E*G238/m/POWER(vv*1000000,2)</f>
        <v>0.146740456153189</v>
      </c>
      <c r="R238" s="34"/>
      <c r="S238" s="34" t="n">
        <f aca="false">((K238-0.055)*1000*Q238+1000*O238)</f>
        <v>20.4702936333699</v>
      </c>
      <c r="T238" s="34"/>
      <c r="U238" s="34"/>
      <c r="V238" s="34" t="n">
        <v>168</v>
      </c>
      <c r="W238" s="34" t="n">
        <f aca="false">IF(K238&lt;B,S238,NA())</f>
        <v>20.4702936333699</v>
      </c>
      <c r="X238" s="34" t="n">
        <f aca="false">IF(K238&lt;B,K238,NA())</f>
        <v>0.167</v>
      </c>
      <c r="Y238" s="33"/>
      <c r="Z238" s="33"/>
      <c r="AA238" s="33"/>
      <c r="AB238" s="33"/>
      <c r="AC238" s="33"/>
      <c r="AD238" s="33"/>
      <c r="AE238" s="33"/>
      <c r="AF238" s="33"/>
      <c r="AG238" s="33"/>
      <c r="AH238" s="33"/>
      <c r="AI238" s="33"/>
      <c r="AJ238" s="33"/>
      <c r="AK238" s="33"/>
      <c r="AL238" s="33"/>
    </row>
    <row r="239" customFormat="false" ht="12.75" hidden="false" customHeight="false" outlineLevel="0" collapsed="false">
      <c r="A239" s="33"/>
      <c r="B239" s="34"/>
      <c r="C239" s="34"/>
      <c r="D239" s="34"/>
      <c r="E239" s="38" t="n">
        <f aca="false">$C$4</f>
        <v>18</v>
      </c>
      <c r="F239" s="38"/>
      <c r="G239" s="38" t="n">
        <v>0.055</v>
      </c>
      <c r="H239" s="38" t="n">
        <v>0.256</v>
      </c>
      <c r="I239" s="38"/>
      <c r="J239" s="38" t="n">
        <f aca="false">1000*q*E*POWER(K239,2)/(2*m*POWER(vv*1000000,2))</f>
        <v>37.6509330406148</v>
      </c>
      <c r="K239" s="38" t="n">
        <f aca="false">K238+0.001</f>
        <v>0.168</v>
      </c>
      <c r="L239" s="38" t="n">
        <f aca="false">$C$4/2</f>
        <v>9</v>
      </c>
      <c r="M239" s="38" t="n">
        <f aca="false">-$C$4/2</f>
        <v>-9</v>
      </c>
      <c r="N239" s="38"/>
      <c r="O239" s="34" t="n">
        <f aca="false">q*E*POWER(G239/(vv*1000000),2)/2/m</f>
        <v>0.00403536254421271</v>
      </c>
      <c r="P239" s="34"/>
      <c r="Q239" s="34" t="n">
        <f aca="false">q*E*G239/m/POWER(vv*1000000,2)</f>
        <v>0.146740456153189</v>
      </c>
      <c r="R239" s="34"/>
      <c r="S239" s="34" t="n">
        <f aca="false">((K239-0.055)*1000*Q239+1000*O239)</f>
        <v>20.6170340895231</v>
      </c>
      <c r="T239" s="34"/>
      <c r="U239" s="34"/>
      <c r="V239" s="34" t="n">
        <v>169</v>
      </c>
      <c r="W239" s="34" t="n">
        <f aca="false">IF(K239&lt;B,S239,NA())</f>
        <v>20.6170340895231</v>
      </c>
      <c r="X239" s="34" t="n">
        <f aca="false">IF(K239&lt;B,K239,NA())</f>
        <v>0.168</v>
      </c>
      <c r="Y239" s="33"/>
      <c r="Z239" s="33"/>
      <c r="AA239" s="33"/>
      <c r="AB239" s="33"/>
      <c r="AC239" s="33"/>
      <c r="AD239" s="33"/>
      <c r="AE239" s="33"/>
      <c r="AF239" s="33"/>
      <c r="AG239" s="33"/>
      <c r="AH239" s="33"/>
      <c r="AI239" s="33"/>
      <c r="AJ239" s="33"/>
      <c r="AK239" s="33"/>
      <c r="AL239" s="33"/>
    </row>
    <row r="240" customFormat="false" ht="12.75" hidden="false" customHeight="false" outlineLevel="0" collapsed="false">
      <c r="A240" s="33"/>
      <c r="B240" s="34"/>
      <c r="C240" s="34"/>
      <c r="D240" s="34"/>
      <c r="E240" s="38" t="n">
        <f aca="false">$C$4</f>
        <v>18</v>
      </c>
      <c r="F240" s="38"/>
      <c r="G240" s="38" t="n">
        <v>0.055</v>
      </c>
      <c r="H240" s="38" t="n">
        <v>0.256</v>
      </c>
      <c r="I240" s="38"/>
      <c r="J240" s="38" t="n">
        <f aca="false">1000*q*E*POWER(K240,2)/(2*m*POWER(vv*1000000,2))</f>
        <v>38.1004924381023</v>
      </c>
      <c r="K240" s="38" t="n">
        <f aca="false">K239+0.001</f>
        <v>0.169</v>
      </c>
      <c r="L240" s="38" t="n">
        <f aca="false">$C$4/2</f>
        <v>9</v>
      </c>
      <c r="M240" s="38" t="n">
        <f aca="false">-$C$4/2</f>
        <v>-9</v>
      </c>
      <c r="N240" s="38"/>
      <c r="O240" s="34" t="n">
        <f aca="false">q*E*POWER(G240/(vv*1000000),2)/2/m</f>
        <v>0.00403536254421271</v>
      </c>
      <c r="P240" s="34"/>
      <c r="Q240" s="34" t="n">
        <f aca="false">q*E*G240/m/POWER(vv*1000000,2)</f>
        <v>0.146740456153189</v>
      </c>
      <c r="R240" s="34"/>
      <c r="S240" s="34" t="n">
        <f aca="false">((K240-0.055)*1000*Q240+1000*O240)</f>
        <v>20.7637745456763</v>
      </c>
      <c r="T240" s="34"/>
      <c r="U240" s="34"/>
      <c r="V240" s="34" t="n">
        <v>170</v>
      </c>
      <c r="W240" s="34" t="n">
        <f aca="false">IF(K240&lt;B,S240,NA())</f>
        <v>20.7637745456763</v>
      </c>
      <c r="X240" s="34" t="n">
        <f aca="false">IF(K240&lt;B,K240,NA())</f>
        <v>0.169</v>
      </c>
      <c r="Y240" s="33"/>
      <c r="Z240" s="33"/>
      <c r="AA240" s="33"/>
      <c r="AB240" s="33"/>
      <c r="AC240" s="33"/>
      <c r="AD240" s="33"/>
      <c r="AE240" s="33"/>
      <c r="AF240" s="33"/>
      <c r="AG240" s="33"/>
      <c r="AH240" s="33"/>
      <c r="AI240" s="33"/>
      <c r="AJ240" s="33"/>
      <c r="AK240" s="33"/>
      <c r="AL240" s="33"/>
    </row>
    <row r="241" customFormat="false" ht="12.75" hidden="false" customHeight="false" outlineLevel="0" collapsed="false">
      <c r="A241" s="33"/>
      <c r="B241" s="34"/>
      <c r="C241" s="34"/>
      <c r="D241" s="34"/>
      <c r="E241" s="38" t="n">
        <f aca="false">$C$4</f>
        <v>18</v>
      </c>
      <c r="F241" s="38"/>
      <c r="G241" s="38" t="n">
        <v>0.055</v>
      </c>
      <c r="H241" s="38" t="n">
        <v>0.256</v>
      </c>
      <c r="I241" s="38"/>
      <c r="J241" s="38" t="n">
        <f aca="false">1000*q*E*POWER(K241,2)/(2*m*POWER(vv*1000000,2))</f>
        <v>38.5527198438835</v>
      </c>
      <c r="K241" s="38" t="n">
        <f aca="false">K240+0.001</f>
        <v>0.17</v>
      </c>
      <c r="L241" s="38" t="n">
        <f aca="false">$C$4/2</f>
        <v>9</v>
      </c>
      <c r="M241" s="38" t="n">
        <f aca="false">-$C$4/2</f>
        <v>-9</v>
      </c>
      <c r="N241" s="38"/>
      <c r="O241" s="34" t="n">
        <f aca="false">q*E*POWER(G241/(vv*1000000),2)/2/m</f>
        <v>0.00403536254421271</v>
      </c>
      <c r="P241" s="34"/>
      <c r="Q241" s="34" t="n">
        <f aca="false">q*E*G241/m/POWER(vv*1000000,2)</f>
        <v>0.146740456153189</v>
      </c>
      <c r="R241" s="34"/>
      <c r="S241" s="34" t="n">
        <f aca="false">((K241-0.055)*1000*Q241+1000*O241)</f>
        <v>20.9105150018295</v>
      </c>
      <c r="T241" s="34"/>
      <c r="U241" s="34"/>
      <c r="V241" s="34" t="n">
        <v>171</v>
      </c>
      <c r="W241" s="34" t="n">
        <f aca="false">IF(K241&lt;B,S241,NA())</f>
        <v>20.9105150018295</v>
      </c>
      <c r="X241" s="34" t="n">
        <f aca="false">IF(K241&lt;B,K241,NA())</f>
        <v>0.17</v>
      </c>
      <c r="Y241" s="33"/>
      <c r="Z241" s="33"/>
      <c r="AA241" s="33"/>
      <c r="AB241" s="33"/>
      <c r="AC241" s="33"/>
      <c r="AD241" s="33"/>
      <c r="AE241" s="33"/>
      <c r="AF241" s="33"/>
      <c r="AG241" s="33"/>
      <c r="AH241" s="33"/>
      <c r="AI241" s="33"/>
      <c r="AJ241" s="33"/>
      <c r="AK241" s="33"/>
      <c r="AL241" s="33"/>
    </row>
    <row r="242" customFormat="false" ht="12.75" hidden="false" customHeight="false" outlineLevel="0" collapsed="false">
      <c r="A242" s="33"/>
      <c r="B242" s="34"/>
      <c r="C242" s="34"/>
      <c r="D242" s="34"/>
      <c r="E242" s="38" t="n">
        <f aca="false">$C$4</f>
        <v>18</v>
      </c>
      <c r="F242" s="38"/>
      <c r="G242" s="38" t="n">
        <v>0.055</v>
      </c>
      <c r="H242" s="38" t="n">
        <v>0.256</v>
      </c>
      <c r="I242" s="38"/>
      <c r="J242" s="38" t="n">
        <f aca="false">1000*q*E*POWER(K242,2)/(2*m*POWER(vv*1000000,2))</f>
        <v>39.0076152579583</v>
      </c>
      <c r="K242" s="38" t="n">
        <f aca="false">K241+0.001</f>
        <v>0.171</v>
      </c>
      <c r="L242" s="38" t="n">
        <f aca="false">$C$4/2</f>
        <v>9</v>
      </c>
      <c r="M242" s="38" t="n">
        <f aca="false">-$C$4/2</f>
        <v>-9</v>
      </c>
      <c r="N242" s="38"/>
      <c r="O242" s="34" t="n">
        <f aca="false">q*E*POWER(G242/(vv*1000000),2)/2/m</f>
        <v>0.00403536254421271</v>
      </c>
      <c r="P242" s="34"/>
      <c r="Q242" s="34" t="n">
        <f aca="false">q*E*G242/m/POWER(vv*1000000,2)</f>
        <v>0.146740456153189</v>
      </c>
      <c r="R242" s="34"/>
      <c r="S242" s="34" t="n">
        <f aca="false">((K242-0.055)*1000*Q242+1000*O242)</f>
        <v>21.0572554579827</v>
      </c>
      <c r="T242" s="34"/>
      <c r="U242" s="34"/>
      <c r="V242" s="34" t="n">
        <v>172</v>
      </c>
      <c r="W242" s="34" t="n">
        <f aca="false">IF(K242&lt;B,S242,NA())</f>
        <v>21.0572554579827</v>
      </c>
      <c r="X242" s="34" t="n">
        <f aca="false">IF(K242&lt;B,K242,NA())</f>
        <v>0.171</v>
      </c>
      <c r="Y242" s="33"/>
      <c r="Z242" s="33"/>
      <c r="AA242" s="33"/>
      <c r="AB242" s="33"/>
      <c r="AC242" s="33"/>
      <c r="AD242" s="33"/>
      <c r="AE242" s="33"/>
      <c r="AF242" s="33"/>
      <c r="AG242" s="33"/>
      <c r="AH242" s="33"/>
      <c r="AI242" s="33"/>
      <c r="AJ242" s="33"/>
      <c r="AK242" s="33"/>
      <c r="AL242" s="33"/>
    </row>
    <row r="243" customFormat="false" ht="12.75" hidden="false" customHeight="false" outlineLevel="0" collapsed="false">
      <c r="A243" s="33"/>
      <c r="B243" s="34"/>
      <c r="C243" s="34"/>
      <c r="D243" s="34"/>
      <c r="E243" s="38" t="n">
        <f aca="false">$C$4</f>
        <v>18</v>
      </c>
      <c r="F243" s="38"/>
      <c r="G243" s="38" t="n">
        <v>0.055</v>
      </c>
      <c r="H243" s="38" t="n">
        <v>0.256</v>
      </c>
      <c r="I243" s="38"/>
      <c r="J243" s="38" t="n">
        <f aca="false">1000*q*E*POWER(K243,2)/(2*m*POWER(vv*1000000,2))</f>
        <v>39.4651786803269</v>
      </c>
      <c r="K243" s="38" t="n">
        <f aca="false">K242+0.001</f>
        <v>0.172</v>
      </c>
      <c r="L243" s="38" t="n">
        <f aca="false">$C$4/2</f>
        <v>9</v>
      </c>
      <c r="M243" s="38" t="n">
        <f aca="false">-$C$4/2</f>
        <v>-9</v>
      </c>
      <c r="N243" s="38"/>
      <c r="O243" s="34" t="n">
        <f aca="false">q*E*POWER(G243/(vv*1000000),2)/2/m</f>
        <v>0.00403536254421271</v>
      </c>
      <c r="P243" s="34"/>
      <c r="Q243" s="34" t="n">
        <f aca="false">q*E*G243/m/POWER(vv*1000000,2)</f>
        <v>0.146740456153189</v>
      </c>
      <c r="R243" s="34"/>
      <c r="S243" s="34" t="n">
        <f aca="false">((K243-0.055)*1000*Q243+1000*O243)</f>
        <v>21.2039959141359</v>
      </c>
      <c r="T243" s="34"/>
      <c r="U243" s="34"/>
      <c r="V243" s="34" t="n">
        <v>173</v>
      </c>
      <c r="W243" s="34" t="n">
        <f aca="false">IF(K243&lt;B,S243,NA())</f>
        <v>21.2039959141359</v>
      </c>
      <c r="X243" s="34" t="n">
        <f aca="false">IF(K243&lt;B,K243,NA())</f>
        <v>0.172</v>
      </c>
      <c r="Y243" s="33"/>
      <c r="Z243" s="33"/>
      <c r="AA243" s="33"/>
      <c r="AB243" s="33"/>
      <c r="AC243" s="33"/>
      <c r="AD243" s="33"/>
      <c r="AE243" s="33"/>
      <c r="AF243" s="33"/>
      <c r="AG243" s="33"/>
      <c r="AH243" s="33"/>
      <c r="AI243" s="33"/>
      <c r="AJ243" s="33"/>
      <c r="AK243" s="33"/>
      <c r="AL243" s="33"/>
    </row>
    <row r="244" customFormat="false" ht="12.75" hidden="false" customHeight="false" outlineLevel="0" collapsed="false">
      <c r="A244" s="33"/>
      <c r="B244" s="34"/>
      <c r="C244" s="34"/>
      <c r="D244" s="34"/>
      <c r="E244" s="38" t="n">
        <f aca="false">$C$4</f>
        <v>18</v>
      </c>
      <c r="F244" s="38"/>
      <c r="G244" s="38" t="n">
        <v>0.055</v>
      </c>
      <c r="H244" s="38" t="n">
        <v>0.256</v>
      </c>
      <c r="I244" s="38"/>
      <c r="J244" s="38" t="n">
        <f aca="false">1000*q*E*POWER(K244,2)/(2*m*POWER(vv*1000000,2))</f>
        <v>39.9254101109892</v>
      </c>
      <c r="K244" s="38" t="n">
        <f aca="false">K243+0.001</f>
        <v>0.173</v>
      </c>
      <c r="L244" s="38" t="n">
        <f aca="false">$C$4/2</f>
        <v>9</v>
      </c>
      <c r="M244" s="38" t="n">
        <f aca="false">-$C$4/2</f>
        <v>-9</v>
      </c>
      <c r="N244" s="38"/>
      <c r="O244" s="34" t="n">
        <f aca="false">q*E*POWER(G244/(vv*1000000),2)/2/m</f>
        <v>0.00403536254421271</v>
      </c>
      <c r="P244" s="34"/>
      <c r="Q244" s="34" t="n">
        <f aca="false">q*E*G244/m/POWER(vv*1000000,2)</f>
        <v>0.146740456153189</v>
      </c>
      <c r="R244" s="34"/>
      <c r="S244" s="34" t="n">
        <f aca="false">((K244-0.055)*1000*Q244+1000*O244)</f>
        <v>21.3507363702891</v>
      </c>
      <c r="T244" s="34"/>
      <c r="U244" s="34"/>
      <c r="V244" s="34" t="n">
        <v>174</v>
      </c>
      <c r="W244" s="34" t="n">
        <f aca="false">IF(K244&lt;B,S244,NA())</f>
        <v>21.3507363702891</v>
      </c>
      <c r="X244" s="34" t="n">
        <f aca="false">IF(K244&lt;B,K244,NA())</f>
        <v>0.173</v>
      </c>
      <c r="Y244" s="33"/>
      <c r="Z244" s="33"/>
      <c r="AA244" s="33"/>
      <c r="AB244" s="33"/>
      <c r="AC244" s="33"/>
      <c r="AD244" s="33"/>
      <c r="AE244" s="33"/>
      <c r="AF244" s="33"/>
      <c r="AG244" s="33"/>
      <c r="AH244" s="33"/>
      <c r="AI244" s="33"/>
      <c r="AJ244" s="33"/>
      <c r="AK244" s="33"/>
      <c r="AL244" s="33"/>
    </row>
    <row r="245" customFormat="false" ht="12.75" hidden="false" customHeight="false" outlineLevel="0" collapsed="false">
      <c r="A245" s="33"/>
      <c r="B245" s="34"/>
      <c r="C245" s="34"/>
      <c r="D245" s="34"/>
      <c r="E245" s="38" t="n">
        <f aca="false">$C$4</f>
        <v>18</v>
      </c>
      <c r="F245" s="38"/>
      <c r="G245" s="38" t="n">
        <v>0.055</v>
      </c>
      <c r="H245" s="38" t="n">
        <v>0.256</v>
      </c>
      <c r="I245" s="38"/>
      <c r="J245" s="38" t="n">
        <f aca="false">1000*q*E*POWER(K245,2)/(2*m*POWER(vv*1000000,2))</f>
        <v>40.3883095499452</v>
      </c>
      <c r="K245" s="38" t="n">
        <f aca="false">K244+0.001</f>
        <v>0.174</v>
      </c>
      <c r="L245" s="38" t="n">
        <f aca="false">$C$4/2</f>
        <v>9</v>
      </c>
      <c r="M245" s="38" t="n">
        <f aca="false">-$C$4/2</f>
        <v>-9</v>
      </c>
      <c r="N245" s="38"/>
      <c r="O245" s="34" t="n">
        <f aca="false">q*E*POWER(G245/(vv*1000000),2)/2/m</f>
        <v>0.00403536254421271</v>
      </c>
      <c r="P245" s="34"/>
      <c r="Q245" s="34" t="n">
        <f aca="false">q*E*G245/m/POWER(vv*1000000,2)</f>
        <v>0.146740456153189</v>
      </c>
      <c r="R245" s="34"/>
      <c r="S245" s="34" t="n">
        <f aca="false">((K245-0.055)*1000*Q245+1000*O245)</f>
        <v>21.4974768264423</v>
      </c>
      <c r="T245" s="34"/>
      <c r="U245" s="34"/>
      <c r="V245" s="34" t="n">
        <v>175</v>
      </c>
      <c r="W245" s="34" t="n">
        <f aca="false">IF(K245&lt;B,S245,NA())</f>
        <v>21.4974768264423</v>
      </c>
      <c r="X245" s="34" t="n">
        <f aca="false">IF(K245&lt;B,K245,NA())</f>
        <v>0.174</v>
      </c>
      <c r="Y245" s="33"/>
      <c r="Z245" s="33"/>
      <c r="AA245" s="33"/>
      <c r="AB245" s="33"/>
      <c r="AC245" s="33"/>
      <c r="AD245" s="33"/>
      <c r="AE245" s="33"/>
      <c r="AF245" s="33"/>
      <c r="AG245" s="33"/>
      <c r="AH245" s="33"/>
      <c r="AI245" s="33"/>
      <c r="AJ245" s="33"/>
      <c r="AK245" s="33"/>
      <c r="AL245" s="33"/>
    </row>
    <row r="246" customFormat="false" ht="12.75" hidden="false" customHeight="false" outlineLevel="0" collapsed="false">
      <c r="A246" s="33"/>
      <c r="B246" s="34"/>
      <c r="C246" s="34"/>
      <c r="D246" s="34"/>
      <c r="E246" s="38" t="n">
        <f aca="false">$C$4</f>
        <v>18</v>
      </c>
      <c r="F246" s="38"/>
      <c r="G246" s="38" t="n">
        <v>0.055</v>
      </c>
      <c r="H246" s="38" t="n">
        <v>0.256</v>
      </c>
      <c r="I246" s="38"/>
      <c r="J246" s="38" t="n">
        <f aca="false">1000*q*E*POWER(K246,2)/(2*m*POWER(vv*1000000,2))</f>
        <v>40.8538769971948</v>
      </c>
      <c r="K246" s="38" t="n">
        <f aca="false">K245+0.001</f>
        <v>0.175</v>
      </c>
      <c r="L246" s="38" t="n">
        <f aca="false">$C$4/2</f>
        <v>9</v>
      </c>
      <c r="M246" s="38" t="n">
        <f aca="false">-$C$4/2</f>
        <v>-9</v>
      </c>
      <c r="N246" s="38"/>
      <c r="O246" s="34" t="n">
        <f aca="false">q*E*POWER(G246/(vv*1000000),2)/2/m</f>
        <v>0.00403536254421271</v>
      </c>
      <c r="P246" s="34"/>
      <c r="Q246" s="34" t="n">
        <f aca="false">q*E*G246/m/POWER(vv*1000000,2)</f>
        <v>0.146740456153189</v>
      </c>
      <c r="R246" s="34"/>
      <c r="S246" s="34" t="n">
        <f aca="false">((K246-0.055)*1000*Q246+1000*O246)</f>
        <v>21.6442172825955</v>
      </c>
      <c r="T246" s="34"/>
      <c r="U246" s="34"/>
      <c r="V246" s="34" t="n">
        <v>176</v>
      </c>
      <c r="W246" s="34" t="n">
        <f aca="false">IF(K246&lt;B,S246,NA())</f>
        <v>21.6442172825955</v>
      </c>
      <c r="X246" s="34" t="n">
        <f aca="false">IF(K246&lt;B,K246,NA())</f>
        <v>0.175</v>
      </c>
      <c r="Y246" s="33"/>
      <c r="Z246" s="33"/>
      <c r="AA246" s="33"/>
      <c r="AB246" s="33"/>
      <c r="AC246" s="33"/>
      <c r="AD246" s="33"/>
      <c r="AE246" s="33"/>
      <c r="AF246" s="33"/>
      <c r="AG246" s="33"/>
      <c r="AH246" s="33"/>
      <c r="AI246" s="33"/>
      <c r="AJ246" s="33"/>
      <c r="AK246" s="33"/>
      <c r="AL246" s="33"/>
    </row>
    <row r="247" customFormat="false" ht="12.75" hidden="false" customHeight="false" outlineLevel="0" collapsed="false">
      <c r="A247" s="33"/>
      <c r="B247" s="34"/>
      <c r="C247" s="34"/>
      <c r="D247" s="34"/>
      <c r="E247" s="38" t="n">
        <f aca="false">$C$4</f>
        <v>18</v>
      </c>
      <c r="F247" s="38"/>
      <c r="G247" s="38" t="n">
        <v>0.055</v>
      </c>
      <c r="H247" s="38" t="n">
        <v>0.256</v>
      </c>
      <c r="I247" s="38"/>
      <c r="J247" s="38" t="n">
        <f aca="false">1000*q*E*POWER(K247,2)/(2*m*POWER(vv*1000000,2))</f>
        <v>41.3221124527382</v>
      </c>
      <c r="K247" s="38" t="n">
        <f aca="false">K246+0.001</f>
        <v>0.176</v>
      </c>
      <c r="L247" s="38" t="n">
        <f aca="false">$C$4/2</f>
        <v>9</v>
      </c>
      <c r="M247" s="38" t="n">
        <f aca="false">-$C$4/2</f>
        <v>-9</v>
      </c>
      <c r="N247" s="38"/>
      <c r="O247" s="34" t="n">
        <f aca="false">q*E*POWER(G247/(vv*1000000),2)/2/m</f>
        <v>0.00403536254421271</v>
      </c>
      <c r="P247" s="34"/>
      <c r="Q247" s="34" t="n">
        <f aca="false">q*E*G247/m/POWER(vv*1000000,2)</f>
        <v>0.146740456153189</v>
      </c>
      <c r="R247" s="34"/>
      <c r="S247" s="34" t="n">
        <f aca="false">((K247-0.055)*1000*Q247+1000*O247)</f>
        <v>21.7909577387487</v>
      </c>
      <c r="T247" s="34"/>
      <c r="U247" s="34"/>
      <c r="V247" s="34" t="n">
        <v>177</v>
      </c>
      <c r="W247" s="34" t="n">
        <f aca="false">IF(K247&lt;B,S247,NA())</f>
        <v>21.7909577387487</v>
      </c>
      <c r="X247" s="34" t="n">
        <f aca="false">IF(K247&lt;B,K247,NA())</f>
        <v>0.176</v>
      </c>
      <c r="Y247" s="33"/>
      <c r="Z247" s="33"/>
      <c r="AA247" s="33"/>
      <c r="AB247" s="33"/>
      <c r="AC247" s="33"/>
      <c r="AD247" s="33"/>
      <c r="AE247" s="33"/>
      <c r="AF247" s="33"/>
      <c r="AG247" s="33"/>
      <c r="AH247" s="33"/>
      <c r="AI247" s="33"/>
      <c r="AJ247" s="33"/>
      <c r="AK247" s="33"/>
      <c r="AL247" s="33"/>
    </row>
    <row r="248" customFormat="false" ht="12.75" hidden="false" customHeight="false" outlineLevel="0" collapsed="false">
      <c r="A248" s="33"/>
      <c r="B248" s="34"/>
      <c r="C248" s="34"/>
      <c r="D248" s="34"/>
      <c r="E248" s="38" t="n">
        <f aca="false">$C$4</f>
        <v>18</v>
      </c>
      <c r="F248" s="38"/>
      <c r="G248" s="38" t="n">
        <v>0.055</v>
      </c>
      <c r="H248" s="38" t="n">
        <v>0.256</v>
      </c>
      <c r="I248" s="38"/>
      <c r="J248" s="38" t="n">
        <f aca="false">1000*q*E*POWER(K248,2)/(2*m*POWER(vv*1000000,2))</f>
        <v>41.7930159165753</v>
      </c>
      <c r="K248" s="38" t="n">
        <f aca="false">K247+0.001</f>
        <v>0.177</v>
      </c>
      <c r="L248" s="38" t="n">
        <f aca="false">$C$4/2</f>
        <v>9</v>
      </c>
      <c r="M248" s="38" t="n">
        <f aca="false">-$C$4/2</f>
        <v>-9</v>
      </c>
      <c r="N248" s="38"/>
      <c r="O248" s="34" t="n">
        <f aca="false">q*E*POWER(G248/(vv*1000000),2)/2/m</f>
        <v>0.00403536254421271</v>
      </c>
      <c r="P248" s="34"/>
      <c r="Q248" s="34" t="n">
        <f aca="false">q*E*G248/m/POWER(vv*1000000,2)</f>
        <v>0.146740456153189</v>
      </c>
      <c r="R248" s="34"/>
      <c r="S248" s="34" t="n">
        <f aca="false">((K248-0.055)*1000*Q248+1000*O248)</f>
        <v>21.9376981949018</v>
      </c>
      <c r="T248" s="34"/>
      <c r="U248" s="34"/>
      <c r="V248" s="34" t="n">
        <v>178</v>
      </c>
      <c r="W248" s="34" t="n">
        <f aca="false">IF(K248&lt;B,S248,NA())</f>
        <v>21.9376981949018</v>
      </c>
      <c r="X248" s="34" t="n">
        <f aca="false">IF(K248&lt;B,K248,NA())</f>
        <v>0.177</v>
      </c>
      <c r="Y248" s="33"/>
      <c r="Z248" s="33"/>
      <c r="AA248" s="33"/>
      <c r="AB248" s="33"/>
      <c r="AC248" s="33"/>
      <c r="AD248" s="33"/>
      <c r="AE248" s="33"/>
      <c r="AF248" s="33"/>
      <c r="AG248" s="33"/>
      <c r="AH248" s="33"/>
      <c r="AI248" s="33"/>
      <c r="AJ248" s="33"/>
      <c r="AK248" s="33"/>
      <c r="AL248" s="33"/>
    </row>
    <row r="249" customFormat="false" ht="12.75" hidden="false" customHeight="false" outlineLevel="0" collapsed="false">
      <c r="A249" s="33"/>
      <c r="B249" s="34"/>
      <c r="C249" s="34"/>
      <c r="D249" s="34"/>
      <c r="E249" s="38" t="n">
        <f aca="false">$C$4</f>
        <v>18</v>
      </c>
      <c r="F249" s="38"/>
      <c r="G249" s="38" t="n">
        <v>0.055</v>
      </c>
      <c r="H249" s="38" t="n">
        <v>0.256</v>
      </c>
      <c r="I249" s="38"/>
      <c r="J249" s="38" t="n">
        <f aca="false">1000*q*E*POWER(K249,2)/(2*m*POWER(vv*1000000,2))</f>
        <v>42.266587388706</v>
      </c>
      <c r="K249" s="38" t="n">
        <f aca="false">K248+0.001</f>
        <v>0.178</v>
      </c>
      <c r="L249" s="38" t="n">
        <f aca="false">$C$4/2</f>
        <v>9</v>
      </c>
      <c r="M249" s="38" t="n">
        <f aca="false">-$C$4/2</f>
        <v>-9</v>
      </c>
      <c r="N249" s="38"/>
      <c r="O249" s="34" t="n">
        <f aca="false">q*E*POWER(G249/(vv*1000000),2)/2/m</f>
        <v>0.00403536254421271</v>
      </c>
      <c r="P249" s="34"/>
      <c r="Q249" s="34" t="n">
        <f aca="false">q*E*G249/m/POWER(vv*1000000,2)</f>
        <v>0.146740456153189</v>
      </c>
      <c r="R249" s="34"/>
      <c r="S249" s="34" t="n">
        <f aca="false">((K249-0.055)*1000*Q249+1000*O249)</f>
        <v>22.084438651055</v>
      </c>
      <c r="T249" s="34"/>
      <c r="U249" s="34"/>
      <c r="V249" s="34" t="n">
        <v>179</v>
      </c>
      <c r="W249" s="34" t="n">
        <f aca="false">IF(K249&lt;B,S249,NA())</f>
        <v>22.084438651055</v>
      </c>
      <c r="X249" s="34" t="n">
        <f aca="false">IF(K249&lt;B,K249,NA())</f>
        <v>0.178</v>
      </c>
      <c r="Y249" s="33"/>
      <c r="Z249" s="33"/>
      <c r="AA249" s="33"/>
      <c r="AB249" s="33"/>
      <c r="AC249" s="33"/>
      <c r="AD249" s="33"/>
      <c r="AE249" s="33"/>
      <c r="AF249" s="33"/>
      <c r="AG249" s="33"/>
      <c r="AH249" s="33"/>
      <c r="AI249" s="33"/>
      <c r="AJ249" s="33"/>
      <c r="AK249" s="33"/>
      <c r="AL249" s="33"/>
    </row>
    <row r="250" customFormat="false" ht="12.75" hidden="false" customHeight="false" outlineLevel="0" collapsed="false">
      <c r="A250" s="33"/>
      <c r="B250" s="34"/>
      <c r="C250" s="34"/>
      <c r="D250" s="34"/>
      <c r="E250" s="38" t="n">
        <f aca="false">$C$4</f>
        <v>18</v>
      </c>
      <c r="F250" s="38"/>
      <c r="G250" s="38" t="n">
        <v>0.055</v>
      </c>
      <c r="H250" s="38" t="n">
        <v>0.256</v>
      </c>
      <c r="I250" s="38"/>
      <c r="J250" s="38" t="n">
        <f aca="false">1000*q*E*POWER(K250,2)/(2*m*POWER(vv*1000000,2))</f>
        <v>42.7428268691305</v>
      </c>
      <c r="K250" s="38" t="n">
        <f aca="false">K249+0.001</f>
        <v>0.179</v>
      </c>
      <c r="L250" s="38" t="n">
        <f aca="false">$C$4/2</f>
        <v>9</v>
      </c>
      <c r="M250" s="38" t="n">
        <f aca="false">-$C$4/2</f>
        <v>-9</v>
      </c>
      <c r="N250" s="38"/>
      <c r="O250" s="34" t="n">
        <f aca="false">q*E*POWER(G250/(vv*1000000),2)/2/m</f>
        <v>0.00403536254421271</v>
      </c>
      <c r="P250" s="34"/>
      <c r="Q250" s="34" t="n">
        <f aca="false">q*E*G250/m/POWER(vv*1000000,2)</f>
        <v>0.146740456153189</v>
      </c>
      <c r="R250" s="34"/>
      <c r="S250" s="34" t="n">
        <f aca="false">((K250-0.055)*1000*Q250+1000*O250)</f>
        <v>22.2311791072082</v>
      </c>
      <c r="T250" s="34"/>
      <c r="U250" s="34"/>
      <c r="V250" s="34" t="n">
        <v>180</v>
      </c>
      <c r="W250" s="34" t="n">
        <f aca="false">IF(K250&lt;B,S250,NA())</f>
        <v>22.2311791072082</v>
      </c>
      <c r="X250" s="34" t="n">
        <f aca="false">IF(K250&lt;B,K250,NA())</f>
        <v>0.179</v>
      </c>
      <c r="Y250" s="33"/>
      <c r="Z250" s="33"/>
      <c r="AA250" s="33"/>
      <c r="AB250" s="33"/>
      <c r="AC250" s="33"/>
      <c r="AD250" s="33"/>
      <c r="AE250" s="33"/>
      <c r="AF250" s="33"/>
      <c r="AG250" s="33"/>
      <c r="AH250" s="33"/>
      <c r="AI250" s="33"/>
      <c r="AJ250" s="33"/>
      <c r="AK250" s="33"/>
      <c r="AL250" s="33"/>
    </row>
    <row r="251" customFormat="false" ht="12.75" hidden="false" customHeight="false" outlineLevel="0" collapsed="false">
      <c r="A251" s="33"/>
      <c r="B251" s="34"/>
      <c r="C251" s="34"/>
      <c r="D251" s="34"/>
      <c r="E251" s="38" t="n">
        <f aca="false">$C$4</f>
        <v>18</v>
      </c>
      <c r="F251" s="38"/>
      <c r="G251" s="38" t="n">
        <v>0.055</v>
      </c>
      <c r="H251" s="38" t="n">
        <v>0.256</v>
      </c>
      <c r="I251" s="38"/>
      <c r="J251" s="38" t="n">
        <f aca="false">1000*q*E*POWER(K251,2)/(2*m*POWER(vv*1000000,2))</f>
        <v>43.2217343578486</v>
      </c>
      <c r="K251" s="38" t="n">
        <f aca="false">K250+0.001</f>
        <v>0.18</v>
      </c>
      <c r="L251" s="38" t="n">
        <f aca="false">$C$4/2</f>
        <v>9</v>
      </c>
      <c r="M251" s="38" t="n">
        <f aca="false">-$C$4/2</f>
        <v>-9</v>
      </c>
      <c r="N251" s="38"/>
      <c r="O251" s="34" t="n">
        <f aca="false">q*E*POWER(G251/(vv*1000000),2)/2/m</f>
        <v>0.00403536254421271</v>
      </c>
      <c r="P251" s="34"/>
      <c r="Q251" s="34" t="n">
        <f aca="false">q*E*G251/m/POWER(vv*1000000,2)</f>
        <v>0.146740456153189</v>
      </c>
      <c r="R251" s="34"/>
      <c r="S251" s="34" t="n">
        <f aca="false">((K251-0.055)*1000*Q251+1000*O251)</f>
        <v>22.3779195633614</v>
      </c>
      <c r="T251" s="34"/>
      <c r="U251" s="34"/>
      <c r="V251" s="34" t="n">
        <v>181</v>
      </c>
      <c r="W251" s="34" t="n">
        <f aca="false">IF(K251&lt;B,S251,NA())</f>
        <v>22.3779195633614</v>
      </c>
      <c r="X251" s="34" t="n">
        <f aca="false">IF(K251&lt;B,K251,NA())</f>
        <v>0.18</v>
      </c>
      <c r="Y251" s="33"/>
      <c r="Z251" s="33"/>
      <c r="AA251" s="33"/>
      <c r="AB251" s="33"/>
      <c r="AC251" s="33"/>
      <c r="AD251" s="33"/>
      <c r="AE251" s="33"/>
      <c r="AF251" s="33"/>
      <c r="AG251" s="33"/>
      <c r="AH251" s="33"/>
      <c r="AI251" s="33"/>
      <c r="AJ251" s="33"/>
      <c r="AK251" s="33"/>
      <c r="AL251" s="33"/>
    </row>
    <row r="252" customFormat="false" ht="12.75" hidden="false" customHeight="false" outlineLevel="0" collapsed="false">
      <c r="A252" s="33"/>
      <c r="B252" s="34"/>
      <c r="C252" s="34"/>
      <c r="D252" s="34"/>
      <c r="E252" s="38" t="n">
        <f aca="false">$C$4</f>
        <v>18</v>
      </c>
      <c r="F252" s="38"/>
      <c r="G252" s="38" t="n">
        <v>0.055</v>
      </c>
      <c r="H252" s="38" t="n">
        <v>0.256</v>
      </c>
      <c r="I252" s="38"/>
      <c r="J252" s="38" t="n">
        <f aca="false">1000*q*E*POWER(K252,2)/(2*m*POWER(vv*1000000,2))</f>
        <v>43.7033098548604</v>
      </c>
      <c r="K252" s="38" t="n">
        <f aca="false">K251+0.001</f>
        <v>0.181</v>
      </c>
      <c r="L252" s="38" t="n">
        <f aca="false">$C$4/2</f>
        <v>9</v>
      </c>
      <c r="M252" s="38" t="n">
        <f aca="false">-$C$4/2</f>
        <v>-9</v>
      </c>
      <c r="N252" s="38"/>
      <c r="O252" s="34" t="n">
        <f aca="false">q*E*POWER(G252/(vv*1000000),2)/2/m</f>
        <v>0.00403536254421271</v>
      </c>
      <c r="P252" s="34"/>
      <c r="Q252" s="34" t="n">
        <f aca="false">q*E*G252/m/POWER(vv*1000000,2)</f>
        <v>0.146740456153189</v>
      </c>
      <c r="R252" s="34"/>
      <c r="S252" s="34" t="n">
        <f aca="false">((K252-0.055)*1000*Q252+1000*O252)</f>
        <v>22.5246600195146</v>
      </c>
      <c r="T252" s="34"/>
      <c r="U252" s="34"/>
      <c r="V252" s="34" t="n">
        <v>182</v>
      </c>
      <c r="W252" s="34" t="n">
        <f aca="false">IF(K252&lt;B,S252,NA())</f>
        <v>22.5246600195146</v>
      </c>
      <c r="X252" s="34" t="n">
        <f aca="false">IF(K252&lt;B,K252,NA())</f>
        <v>0.181</v>
      </c>
      <c r="Y252" s="33"/>
      <c r="Z252" s="33"/>
      <c r="AA252" s="33"/>
      <c r="AB252" s="33"/>
      <c r="AC252" s="33"/>
      <c r="AD252" s="33"/>
      <c r="AE252" s="33"/>
      <c r="AF252" s="33"/>
      <c r="AG252" s="33"/>
      <c r="AH252" s="33"/>
      <c r="AI252" s="33"/>
      <c r="AJ252" s="33"/>
      <c r="AK252" s="33"/>
      <c r="AL252" s="33"/>
    </row>
    <row r="253" customFormat="false" ht="12.75" hidden="false" customHeight="false" outlineLevel="0" collapsed="false">
      <c r="A253" s="33"/>
      <c r="B253" s="34"/>
      <c r="C253" s="34"/>
      <c r="D253" s="34"/>
      <c r="E253" s="38" t="n">
        <f aca="false">$C$4</f>
        <v>18</v>
      </c>
      <c r="F253" s="38"/>
      <c r="G253" s="38" t="n">
        <v>0.055</v>
      </c>
      <c r="H253" s="38" t="n">
        <v>0.256</v>
      </c>
      <c r="I253" s="38"/>
      <c r="J253" s="38" t="n">
        <f aca="false">1000*q*E*POWER(K253,2)/(2*m*POWER(vv*1000000,2))</f>
        <v>44.1875533601659</v>
      </c>
      <c r="K253" s="38" t="n">
        <f aca="false">K252+0.001</f>
        <v>0.182</v>
      </c>
      <c r="L253" s="38" t="n">
        <f aca="false">$C$4/2</f>
        <v>9</v>
      </c>
      <c r="M253" s="38" t="n">
        <f aca="false">-$C$4/2</f>
        <v>-9</v>
      </c>
      <c r="N253" s="38"/>
      <c r="O253" s="34" t="n">
        <f aca="false">q*E*POWER(G253/(vv*1000000),2)/2/m</f>
        <v>0.00403536254421271</v>
      </c>
      <c r="P253" s="34"/>
      <c r="Q253" s="34" t="n">
        <f aca="false">q*E*G253/m/POWER(vv*1000000,2)</f>
        <v>0.146740456153189</v>
      </c>
      <c r="R253" s="34"/>
      <c r="S253" s="34" t="n">
        <f aca="false">((K253-0.055)*1000*Q253+1000*O253)</f>
        <v>22.6714004756678</v>
      </c>
      <c r="T253" s="34"/>
      <c r="U253" s="34"/>
      <c r="V253" s="34" t="n">
        <v>183</v>
      </c>
      <c r="W253" s="34" t="n">
        <f aca="false">IF(K253&lt;B,S253,NA())</f>
        <v>22.6714004756678</v>
      </c>
      <c r="X253" s="34" t="n">
        <f aca="false">IF(K253&lt;B,K253,NA())</f>
        <v>0.182</v>
      </c>
      <c r="Y253" s="33"/>
      <c r="Z253" s="33"/>
      <c r="AA253" s="33"/>
      <c r="AB253" s="33"/>
      <c r="AC253" s="33"/>
      <c r="AD253" s="33"/>
      <c r="AE253" s="33"/>
      <c r="AF253" s="33"/>
      <c r="AG253" s="33"/>
      <c r="AH253" s="33"/>
      <c r="AI253" s="33"/>
      <c r="AJ253" s="33"/>
      <c r="AK253" s="33"/>
      <c r="AL253" s="33"/>
    </row>
    <row r="254" customFormat="false" ht="12.75" hidden="false" customHeight="false" outlineLevel="0" collapsed="false">
      <c r="A254" s="33"/>
      <c r="B254" s="34"/>
      <c r="C254" s="34"/>
      <c r="D254" s="34"/>
      <c r="E254" s="38" t="n">
        <f aca="false">$C$4</f>
        <v>18</v>
      </c>
      <c r="F254" s="38"/>
      <c r="G254" s="38" t="n">
        <v>0.055</v>
      </c>
      <c r="H254" s="38" t="n">
        <v>0.256</v>
      </c>
      <c r="I254" s="38"/>
      <c r="J254" s="38" t="n">
        <f aca="false">1000*q*E*POWER(K254,2)/(2*m*POWER(vv*1000000,2))</f>
        <v>44.6744648737652</v>
      </c>
      <c r="K254" s="38" t="n">
        <f aca="false">K253+0.001</f>
        <v>0.183</v>
      </c>
      <c r="L254" s="38" t="n">
        <f aca="false">$C$4/2</f>
        <v>9</v>
      </c>
      <c r="M254" s="38" t="n">
        <f aca="false">-$C$4/2</f>
        <v>-9</v>
      </c>
      <c r="N254" s="38"/>
      <c r="O254" s="34" t="n">
        <f aca="false">q*E*POWER(G254/(vv*1000000),2)/2/m</f>
        <v>0.00403536254421271</v>
      </c>
      <c r="P254" s="34"/>
      <c r="Q254" s="34" t="n">
        <f aca="false">q*E*G254/m/POWER(vv*1000000,2)</f>
        <v>0.146740456153189</v>
      </c>
      <c r="R254" s="34"/>
      <c r="S254" s="34" t="n">
        <f aca="false">((K254-0.055)*1000*Q254+1000*O254)</f>
        <v>22.818140931821</v>
      </c>
      <c r="T254" s="34"/>
      <c r="U254" s="34"/>
      <c r="V254" s="34" t="n">
        <v>184</v>
      </c>
      <c r="W254" s="34" t="n">
        <f aca="false">IF(K254&lt;B,S254,NA())</f>
        <v>22.818140931821</v>
      </c>
      <c r="X254" s="34" t="n">
        <f aca="false">IF(K254&lt;B,K254,NA())</f>
        <v>0.183</v>
      </c>
      <c r="Y254" s="33"/>
      <c r="Z254" s="33"/>
      <c r="AA254" s="33"/>
      <c r="AB254" s="33"/>
      <c r="AC254" s="33"/>
      <c r="AD254" s="33"/>
      <c r="AE254" s="33"/>
      <c r="AF254" s="33"/>
      <c r="AG254" s="33"/>
      <c r="AH254" s="33"/>
      <c r="AI254" s="33"/>
      <c r="AJ254" s="33"/>
      <c r="AK254" s="33"/>
      <c r="AL254" s="33"/>
    </row>
    <row r="255" customFormat="false" ht="12.75" hidden="false" customHeight="false" outlineLevel="0" collapsed="false">
      <c r="A255" s="33"/>
      <c r="B255" s="34"/>
      <c r="C255" s="34"/>
      <c r="D255" s="34"/>
      <c r="E255" s="38" t="n">
        <f aca="false">$C$4</f>
        <v>18</v>
      </c>
      <c r="F255" s="38"/>
      <c r="G255" s="38" t="n">
        <v>0.055</v>
      </c>
      <c r="H255" s="38" t="n">
        <v>0.256</v>
      </c>
      <c r="I255" s="38"/>
      <c r="J255" s="38" t="n">
        <f aca="false">1000*q*E*POWER(K255,2)/(2*m*POWER(vv*1000000,2))</f>
        <v>45.1640443956581</v>
      </c>
      <c r="K255" s="38" t="n">
        <f aca="false">K254+0.001</f>
        <v>0.184</v>
      </c>
      <c r="L255" s="38" t="n">
        <f aca="false">$C$4/2</f>
        <v>9</v>
      </c>
      <c r="M255" s="38" t="n">
        <f aca="false">-$C$4/2</f>
        <v>-9</v>
      </c>
      <c r="N255" s="38"/>
      <c r="O255" s="34" t="n">
        <f aca="false">q*E*POWER(G255/(vv*1000000),2)/2/m</f>
        <v>0.00403536254421271</v>
      </c>
      <c r="P255" s="34"/>
      <c r="Q255" s="34" t="n">
        <f aca="false">q*E*G255/m/POWER(vv*1000000,2)</f>
        <v>0.146740456153189</v>
      </c>
      <c r="R255" s="34"/>
      <c r="S255" s="34" t="n">
        <f aca="false">((K255-0.055)*1000*Q255+1000*O255)</f>
        <v>22.9648813879742</v>
      </c>
      <c r="T255" s="34"/>
      <c r="U255" s="34"/>
      <c r="V255" s="34" t="n">
        <v>185</v>
      </c>
      <c r="W255" s="34" t="n">
        <f aca="false">IF(K255&lt;B,S255,NA())</f>
        <v>22.9648813879742</v>
      </c>
      <c r="X255" s="34" t="n">
        <f aca="false">IF(K255&lt;B,K255,NA())</f>
        <v>0.184</v>
      </c>
      <c r="Y255" s="33"/>
      <c r="Z255" s="33"/>
      <c r="AA255" s="33"/>
      <c r="AB255" s="33"/>
      <c r="AC255" s="33"/>
      <c r="AD255" s="33"/>
      <c r="AE255" s="33"/>
      <c r="AF255" s="33"/>
      <c r="AG255" s="33"/>
      <c r="AH255" s="33"/>
      <c r="AI255" s="33"/>
      <c r="AJ255" s="33"/>
      <c r="AK255" s="33"/>
      <c r="AL255" s="33"/>
    </row>
    <row r="256" customFormat="false" ht="12.75" hidden="false" customHeight="false" outlineLevel="0" collapsed="false">
      <c r="A256" s="33"/>
      <c r="B256" s="34"/>
      <c r="C256" s="34"/>
      <c r="D256" s="34"/>
      <c r="E256" s="38" t="n">
        <f aca="false">$C$4</f>
        <v>18</v>
      </c>
      <c r="F256" s="38"/>
      <c r="G256" s="38" t="n">
        <v>0.055</v>
      </c>
      <c r="H256" s="38" t="n">
        <v>0.256</v>
      </c>
      <c r="I256" s="38"/>
      <c r="J256" s="38" t="n">
        <f aca="false">1000*q*E*POWER(K256,2)/(2*m*POWER(vv*1000000,2))</f>
        <v>45.6562919258447</v>
      </c>
      <c r="K256" s="38" t="n">
        <f aca="false">K255+0.001</f>
        <v>0.185</v>
      </c>
      <c r="L256" s="38" t="n">
        <f aca="false">$C$4/2</f>
        <v>9</v>
      </c>
      <c r="M256" s="38" t="n">
        <f aca="false">-$C$4/2</f>
        <v>-9</v>
      </c>
      <c r="N256" s="38"/>
      <c r="O256" s="34" t="n">
        <f aca="false">q*E*POWER(G256/(vv*1000000),2)/2/m</f>
        <v>0.00403536254421271</v>
      </c>
      <c r="P256" s="34"/>
      <c r="Q256" s="34" t="n">
        <f aca="false">q*E*G256/m/POWER(vv*1000000,2)</f>
        <v>0.146740456153189</v>
      </c>
      <c r="R256" s="34"/>
      <c r="S256" s="34" t="n">
        <f aca="false">((K256-0.055)*1000*Q256+1000*O256)</f>
        <v>23.1116218441274</v>
      </c>
      <c r="T256" s="34"/>
      <c r="U256" s="34"/>
      <c r="V256" s="34" t="n">
        <v>186</v>
      </c>
      <c r="W256" s="34" t="n">
        <f aca="false">IF(K256&lt;B,S256,NA())</f>
        <v>23.1116218441274</v>
      </c>
      <c r="X256" s="34" t="n">
        <f aca="false">IF(K256&lt;B,K256,NA())</f>
        <v>0.185</v>
      </c>
      <c r="Y256" s="33"/>
      <c r="Z256" s="33"/>
      <c r="AA256" s="33"/>
      <c r="AB256" s="33"/>
      <c r="AC256" s="33"/>
      <c r="AD256" s="33"/>
      <c r="AE256" s="33"/>
      <c r="AF256" s="33"/>
      <c r="AG256" s="33"/>
      <c r="AH256" s="33"/>
      <c r="AI256" s="33"/>
      <c r="AJ256" s="33"/>
      <c r="AK256" s="33"/>
      <c r="AL256" s="33"/>
    </row>
    <row r="257" customFormat="false" ht="12.75" hidden="false" customHeight="false" outlineLevel="0" collapsed="false">
      <c r="A257" s="33"/>
      <c r="B257" s="34"/>
      <c r="C257" s="34"/>
      <c r="D257" s="34"/>
      <c r="E257" s="38" t="n">
        <f aca="false">$C$4</f>
        <v>18</v>
      </c>
      <c r="F257" s="38"/>
      <c r="G257" s="38" t="n">
        <v>0.055</v>
      </c>
      <c r="H257" s="38" t="n">
        <v>0.256</v>
      </c>
      <c r="I257" s="38"/>
      <c r="J257" s="38" t="n">
        <f aca="false">1000*q*E*POWER(K257,2)/(2*m*POWER(vv*1000000,2))</f>
        <v>46.151207464325</v>
      </c>
      <c r="K257" s="38" t="n">
        <f aca="false">K256+0.001</f>
        <v>0.186</v>
      </c>
      <c r="L257" s="38" t="n">
        <f aca="false">$C$4/2</f>
        <v>9</v>
      </c>
      <c r="M257" s="38" t="n">
        <f aca="false">-$C$4/2</f>
        <v>-9</v>
      </c>
      <c r="N257" s="38"/>
      <c r="O257" s="34" t="n">
        <f aca="false">q*E*POWER(G257/(vv*1000000),2)/2/m</f>
        <v>0.00403536254421271</v>
      </c>
      <c r="P257" s="34"/>
      <c r="Q257" s="34" t="n">
        <f aca="false">q*E*G257/m/POWER(vv*1000000,2)</f>
        <v>0.146740456153189</v>
      </c>
      <c r="R257" s="34"/>
      <c r="S257" s="34" t="n">
        <f aca="false">((K257-0.055)*1000*Q257+1000*O257)</f>
        <v>23.2583623002805</v>
      </c>
      <c r="T257" s="34"/>
      <c r="U257" s="34"/>
      <c r="V257" s="34" t="n">
        <v>187</v>
      </c>
      <c r="W257" s="34" t="n">
        <f aca="false">IF(K257&lt;B,S257,NA())</f>
        <v>23.2583623002805</v>
      </c>
      <c r="X257" s="34" t="n">
        <f aca="false">IF(K257&lt;B,K257,NA())</f>
        <v>0.186</v>
      </c>
      <c r="Y257" s="33"/>
      <c r="Z257" s="33"/>
      <c r="AA257" s="33"/>
      <c r="AB257" s="33"/>
      <c r="AC257" s="33"/>
      <c r="AD257" s="33"/>
      <c r="AE257" s="33"/>
      <c r="AF257" s="33"/>
      <c r="AG257" s="33"/>
      <c r="AH257" s="33"/>
      <c r="AI257" s="33"/>
      <c r="AJ257" s="33"/>
      <c r="AK257" s="33"/>
      <c r="AL257" s="33"/>
    </row>
    <row r="258" customFormat="false" ht="12.75" hidden="false" customHeight="false" outlineLevel="0" collapsed="false">
      <c r="A258" s="33"/>
      <c r="B258" s="34"/>
      <c r="C258" s="34"/>
      <c r="D258" s="34"/>
      <c r="E258" s="38" t="n">
        <f aca="false">$C$4</f>
        <v>18</v>
      </c>
      <c r="F258" s="38"/>
      <c r="G258" s="38" t="n">
        <v>0.055</v>
      </c>
      <c r="H258" s="38" t="n">
        <v>0.256</v>
      </c>
      <c r="I258" s="38"/>
      <c r="J258" s="38" t="n">
        <f aca="false">1000*q*E*POWER(K258,2)/(2*m*POWER(vv*1000000,2))</f>
        <v>46.648791011099</v>
      </c>
      <c r="K258" s="38" t="n">
        <f aca="false">K257+0.001</f>
        <v>0.187</v>
      </c>
      <c r="L258" s="38" t="n">
        <f aca="false">$C$4/2</f>
        <v>9</v>
      </c>
      <c r="M258" s="38" t="n">
        <f aca="false">-$C$4/2</f>
        <v>-9</v>
      </c>
      <c r="N258" s="38"/>
      <c r="O258" s="34" t="n">
        <f aca="false">q*E*POWER(G258/(vv*1000000),2)/2/m</f>
        <v>0.00403536254421271</v>
      </c>
      <c r="P258" s="34"/>
      <c r="Q258" s="34" t="n">
        <f aca="false">q*E*G258/m/POWER(vv*1000000,2)</f>
        <v>0.146740456153189</v>
      </c>
      <c r="R258" s="34"/>
      <c r="S258" s="34" t="n">
        <f aca="false">((K258-0.055)*1000*Q258+1000*O258)</f>
        <v>23.4051027564337</v>
      </c>
      <c r="T258" s="34"/>
      <c r="U258" s="34"/>
      <c r="V258" s="34" t="n">
        <v>188</v>
      </c>
      <c r="W258" s="34" t="n">
        <f aca="false">IF(K258&lt;B,S258,NA())</f>
        <v>23.4051027564337</v>
      </c>
      <c r="X258" s="34" t="n">
        <f aca="false">IF(K258&lt;B,K258,NA())</f>
        <v>0.187</v>
      </c>
      <c r="Y258" s="33"/>
      <c r="Z258" s="33"/>
      <c r="AA258" s="33"/>
      <c r="AB258" s="33"/>
      <c r="AC258" s="33"/>
      <c r="AD258" s="33"/>
      <c r="AE258" s="33"/>
      <c r="AF258" s="33"/>
      <c r="AG258" s="33"/>
      <c r="AH258" s="33"/>
      <c r="AI258" s="33"/>
      <c r="AJ258" s="33"/>
      <c r="AK258" s="33"/>
      <c r="AL258" s="33"/>
    </row>
    <row r="259" customFormat="false" ht="12.75" hidden="false" customHeight="false" outlineLevel="0" collapsed="false">
      <c r="A259" s="33"/>
      <c r="B259" s="34"/>
      <c r="C259" s="34"/>
      <c r="D259" s="34"/>
      <c r="E259" s="38" t="n">
        <f aca="false">$C$4</f>
        <v>18</v>
      </c>
      <c r="F259" s="38"/>
      <c r="G259" s="38" t="n">
        <v>0.055</v>
      </c>
      <c r="H259" s="38" t="n">
        <v>0.256</v>
      </c>
      <c r="I259" s="38"/>
      <c r="J259" s="38" t="n">
        <f aca="false">1000*q*E*POWER(K259,2)/(2*m*POWER(vv*1000000,2))</f>
        <v>47.1490425661667</v>
      </c>
      <c r="K259" s="38" t="n">
        <f aca="false">K258+0.001</f>
        <v>0.188</v>
      </c>
      <c r="L259" s="38" t="n">
        <f aca="false">$C$4/2</f>
        <v>9</v>
      </c>
      <c r="M259" s="38" t="n">
        <f aca="false">-$C$4/2</f>
        <v>-9</v>
      </c>
      <c r="N259" s="38"/>
      <c r="O259" s="34" t="n">
        <f aca="false">q*E*POWER(G259/(vv*1000000),2)/2/m</f>
        <v>0.00403536254421271</v>
      </c>
      <c r="P259" s="34"/>
      <c r="Q259" s="34" t="n">
        <f aca="false">q*E*G259/m/POWER(vv*1000000,2)</f>
        <v>0.146740456153189</v>
      </c>
      <c r="R259" s="34"/>
      <c r="S259" s="34" t="n">
        <f aca="false">((K259-0.055)*1000*Q259+1000*O259)</f>
        <v>23.5518432125869</v>
      </c>
      <c r="T259" s="34"/>
      <c r="U259" s="34"/>
      <c r="V259" s="34" t="n">
        <v>189</v>
      </c>
      <c r="W259" s="34" t="n">
        <f aca="false">IF(K259&lt;B,S259,NA())</f>
        <v>23.5518432125869</v>
      </c>
      <c r="X259" s="34" t="n">
        <f aca="false">IF(K259&lt;B,K259,NA())</f>
        <v>0.188</v>
      </c>
      <c r="Y259" s="33"/>
      <c r="Z259" s="33"/>
      <c r="AA259" s="33"/>
      <c r="AB259" s="33"/>
      <c r="AC259" s="33"/>
      <c r="AD259" s="33"/>
      <c r="AE259" s="33"/>
      <c r="AF259" s="33"/>
      <c r="AG259" s="33"/>
      <c r="AH259" s="33"/>
      <c r="AI259" s="33"/>
      <c r="AJ259" s="33"/>
      <c r="AK259" s="33"/>
      <c r="AL259" s="33"/>
    </row>
    <row r="260" customFormat="false" ht="12.75" hidden="false" customHeight="false" outlineLevel="0" collapsed="false">
      <c r="A260" s="33"/>
      <c r="B260" s="34"/>
      <c r="C260" s="34"/>
      <c r="D260" s="34"/>
      <c r="E260" s="38" t="n">
        <f aca="false">$C$4</f>
        <v>18</v>
      </c>
      <c r="F260" s="38"/>
      <c r="G260" s="38" t="n">
        <v>0.055</v>
      </c>
      <c r="H260" s="38" t="n">
        <v>0.256</v>
      </c>
      <c r="I260" s="38"/>
      <c r="J260" s="38" t="n">
        <f aca="false">1000*q*E*POWER(K260,2)/(2*m*POWER(vv*1000000,2))</f>
        <v>47.6519621295281</v>
      </c>
      <c r="K260" s="38" t="n">
        <f aca="false">K259+0.001</f>
        <v>0.189</v>
      </c>
      <c r="L260" s="38" t="n">
        <f aca="false">$C$4/2</f>
        <v>9</v>
      </c>
      <c r="M260" s="38" t="n">
        <f aca="false">-$C$4/2</f>
        <v>-9</v>
      </c>
      <c r="N260" s="38"/>
      <c r="O260" s="34" t="n">
        <f aca="false">q*E*POWER(G260/(vv*1000000),2)/2/m</f>
        <v>0.00403536254421271</v>
      </c>
      <c r="P260" s="34"/>
      <c r="Q260" s="34" t="n">
        <f aca="false">q*E*G260/m/POWER(vv*1000000,2)</f>
        <v>0.146740456153189</v>
      </c>
      <c r="R260" s="34"/>
      <c r="S260" s="34" t="n">
        <f aca="false">((K260-0.055)*1000*Q260+1000*O260)</f>
        <v>23.6985836687401</v>
      </c>
      <c r="T260" s="34"/>
      <c r="U260" s="34"/>
      <c r="V260" s="34" t="n">
        <v>190</v>
      </c>
      <c r="W260" s="34" t="n">
        <f aca="false">IF(K260&lt;B,S260,NA())</f>
        <v>23.6985836687401</v>
      </c>
      <c r="X260" s="34" t="n">
        <f aca="false">IF(K260&lt;B,K260,NA())</f>
        <v>0.189</v>
      </c>
      <c r="Y260" s="33"/>
      <c r="Z260" s="33"/>
      <c r="AA260" s="33"/>
      <c r="AB260" s="33"/>
      <c r="AC260" s="33"/>
      <c r="AD260" s="33"/>
      <c r="AE260" s="33"/>
      <c r="AF260" s="33"/>
      <c r="AG260" s="33"/>
      <c r="AH260" s="33"/>
      <c r="AI260" s="33"/>
      <c r="AJ260" s="33"/>
      <c r="AK260" s="33"/>
      <c r="AL260" s="33"/>
    </row>
    <row r="261" customFormat="false" ht="12.75" hidden="false" customHeight="false" outlineLevel="0" collapsed="false">
      <c r="A261" s="33"/>
      <c r="B261" s="34"/>
      <c r="C261" s="34"/>
      <c r="D261" s="34"/>
      <c r="E261" s="38" t="n">
        <f aca="false">$C$4</f>
        <v>18</v>
      </c>
      <c r="F261" s="38"/>
      <c r="G261" s="38" t="n">
        <v>0.055</v>
      </c>
      <c r="H261" s="38" t="n">
        <v>0.256</v>
      </c>
      <c r="I261" s="38"/>
      <c r="J261" s="38" t="n">
        <f aca="false">1000*q*E*POWER(K261,2)/(2*m*POWER(vv*1000000,2))</f>
        <v>48.1575497011832</v>
      </c>
      <c r="K261" s="38" t="n">
        <f aca="false">K260+0.001</f>
        <v>0.19</v>
      </c>
      <c r="L261" s="38" t="n">
        <f aca="false">$C$4/2</f>
        <v>9</v>
      </c>
      <c r="M261" s="38" t="n">
        <f aca="false">-$C$4/2</f>
        <v>-9</v>
      </c>
      <c r="N261" s="38"/>
      <c r="O261" s="34" t="n">
        <f aca="false">q*E*POWER(G261/(vv*1000000),2)/2/m</f>
        <v>0.00403536254421271</v>
      </c>
      <c r="P261" s="34"/>
      <c r="Q261" s="34" t="n">
        <f aca="false">q*E*G261/m/POWER(vv*1000000,2)</f>
        <v>0.146740456153189</v>
      </c>
      <c r="R261" s="34"/>
      <c r="S261" s="34" t="n">
        <f aca="false">((K261-0.055)*1000*Q261+1000*O261)</f>
        <v>23.8453241248933</v>
      </c>
      <c r="T261" s="34"/>
      <c r="U261" s="34"/>
      <c r="V261" s="34" t="n">
        <v>191</v>
      </c>
      <c r="W261" s="34" t="n">
        <f aca="false">IF(K261&lt;B,S261,NA())</f>
        <v>23.8453241248933</v>
      </c>
      <c r="X261" s="34" t="n">
        <f aca="false">IF(K261&lt;B,K261,NA())</f>
        <v>0.19</v>
      </c>
      <c r="Y261" s="33"/>
      <c r="Z261" s="33"/>
      <c r="AA261" s="33"/>
      <c r="AB261" s="33"/>
      <c r="AC261" s="33"/>
      <c r="AD261" s="33"/>
      <c r="AE261" s="33"/>
      <c r="AF261" s="33"/>
      <c r="AG261" s="33"/>
      <c r="AH261" s="33"/>
      <c r="AI261" s="33"/>
      <c r="AJ261" s="33"/>
      <c r="AK261" s="33"/>
      <c r="AL261" s="33"/>
    </row>
    <row r="262" customFormat="false" ht="12.75" hidden="false" customHeight="false" outlineLevel="0" collapsed="false">
      <c r="A262" s="33"/>
      <c r="B262" s="34"/>
      <c r="C262" s="34"/>
      <c r="D262" s="34"/>
      <c r="E262" s="38" t="n">
        <f aca="false">$C$4</f>
        <v>18</v>
      </c>
      <c r="F262" s="38"/>
      <c r="G262" s="38" t="n">
        <v>0.055</v>
      </c>
      <c r="H262" s="38" t="n">
        <v>0.256</v>
      </c>
      <c r="I262" s="38"/>
      <c r="J262" s="38" t="n">
        <f aca="false">1000*q*E*POWER(K262,2)/(2*m*POWER(vv*1000000,2))</f>
        <v>48.6658052811319</v>
      </c>
      <c r="K262" s="38" t="n">
        <f aca="false">K261+0.001</f>
        <v>0.191</v>
      </c>
      <c r="L262" s="38" t="n">
        <f aca="false">$C$4/2</f>
        <v>9</v>
      </c>
      <c r="M262" s="38" t="n">
        <f aca="false">-$C$4/2</f>
        <v>-9</v>
      </c>
      <c r="N262" s="38"/>
      <c r="O262" s="34" t="n">
        <f aca="false">q*E*POWER(G262/(vv*1000000),2)/2/m</f>
        <v>0.00403536254421271</v>
      </c>
      <c r="P262" s="34"/>
      <c r="Q262" s="34" t="n">
        <f aca="false">q*E*G262/m/POWER(vv*1000000,2)</f>
        <v>0.146740456153189</v>
      </c>
      <c r="R262" s="34"/>
      <c r="S262" s="34" t="n">
        <f aca="false">((K262-0.055)*1000*Q262+1000*O262)</f>
        <v>23.9920645810465</v>
      </c>
      <c r="T262" s="34"/>
      <c r="U262" s="34"/>
      <c r="V262" s="34" t="n">
        <v>192</v>
      </c>
      <c r="W262" s="34" t="n">
        <f aca="false">IF(K262&lt;B,S262,NA())</f>
        <v>23.9920645810465</v>
      </c>
      <c r="X262" s="34" t="n">
        <f aca="false">IF(K262&lt;B,K262,NA())</f>
        <v>0.191</v>
      </c>
      <c r="Y262" s="33"/>
      <c r="Z262" s="33"/>
      <c r="AA262" s="33"/>
      <c r="AB262" s="33"/>
      <c r="AC262" s="33"/>
      <c r="AD262" s="33"/>
      <c r="AE262" s="33"/>
      <c r="AF262" s="33"/>
      <c r="AG262" s="33"/>
      <c r="AH262" s="33"/>
      <c r="AI262" s="33"/>
      <c r="AJ262" s="33"/>
      <c r="AK262" s="33"/>
      <c r="AL262" s="33"/>
    </row>
    <row r="263" customFormat="false" ht="12.75" hidden="false" customHeight="false" outlineLevel="0" collapsed="false">
      <c r="A263" s="33"/>
      <c r="B263" s="34"/>
      <c r="C263" s="34"/>
      <c r="D263" s="34"/>
      <c r="E263" s="38" t="n">
        <f aca="false">$C$4</f>
        <v>18</v>
      </c>
      <c r="F263" s="38"/>
      <c r="G263" s="38" t="n">
        <v>0.055</v>
      </c>
      <c r="H263" s="38" t="n">
        <v>0.256</v>
      </c>
      <c r="I263" s="38"/>
      <c r="J263" s="38" t="n">
        <f aca="false">1000*q*E*POWER(K263,2)/(2*m*POWER(vv*1000000,2))</f>
        <v>49.1767288693744</v>
      </c>
      <c r="K263" s="38" t="n">
        <f aca="false">K262+0.001</f>
        <v>0.192</v>
      </c>
      <c r="L263" s="38" t="n">
        <f aca="false">$C$4/2</f>
        <v>9</v>
      </c>
      <c r="M263" s="38" t="n">
        <f aca="false">-$C$4/2</f>
        <v>-9</v>
      </c>
      <c r="N263" s="38"/>
      <c r="O263" s="34" t="n">
        <f aca="false">q*E*POWER(G263/(vv*1000000),2)/2/m</f>
        <v>0.00403536254421271</v>
      </c>
      <c r="P263" s="34"/>
      <c r="Q263" s="34" t="n">
        <f aca="false">q*E*G263/m/POWER(vv*1000000,2)</f>
        <v>0.146740456153189</v>
      </c>
      <c r="R263" s="34"/>
      <c r="S263" s="34" t="n">
        <f aca="false">((K263-0.055)*1000*Q263+1000*O263)</f>
        <v>24.1388050371997</v>
      </c>
      <c r="T263" s="34"/>
      <c r="U263" s="34"/>
      <c r="V263" s="34" t="n">
        <v>193</v>
      </c>
      <c r="W263" s="34" t="n">
        <f aca="false">IF(K263&lt;B,S263,NA())</f>
        <v>24.1388050371997</v>
      </c>
      <c r="X263" s="34" t="n">
        <f aca="false">IF(K263&lt;B,K263,NA())</f>
        <v>0.192</v>
      </c>
      <c r="Y263" s="33"/>
      <c r="Z263" s="33"/>
      <c r="AA263" s="33"/>
      <c r="AB263" s="33"/>
      <c r="AC263" s="33"/>
      <c r="AD263" s="33"/>
      <c r="AE263" s="33"/>
      <c r="AF263" s="33"/>
      <c r="AG263" s="33"/>
      <c r="AH263" s="33"/>
      <c r="AI263" s="33"/>
      <c r="AJ263" s="33"/>
      <c r="AK263" s="33"/>
      <c r="AL263" s="33"/>
    </row>
    <row r="264" customFormat="false" ht="12.75" hidden="false" customHeight="false" outlineLevel="0" collapsed="false">
      <c r="A264" s="33"/>
      <c r="B264" s="34"/>
      <c r="C264" s="34"/>
      <c r="D264" s="34"/>
      <c r="E264" s="38" t="n">
        <f aca="false">$C$4</f>
        <v>18</v>
      </c>
      <c r="F264" s="38"/>
      <c r="G264" s="38" t="n">
        <v>0.055</v>
      </c>
      <c r="H264" s="38" t="n">
        <v>0.256</v>
      </c>
      <c r="I264" s="38"/>
      <c r="J264" s="38" t="n">
        <f aca="false">1000*q*E*POWER(K264,2)/(2*m*POWER(vv*1000000,2))</f>
        <v>49.6903204659105</v>
      </c>
      <c r="K264" s="38" t="n">
        <f aca="false">K263+0.001</f>
        <v>0.193</v>
      </c>
      <c r="L264" s="38" t="n">
        <f aca="false">$C$4/2</f>
        <v>9</v>
      </c>
      <c r="M264" s="38" t="n">
        <f aca="false">-$C$4/2</f>
        <v>-9</v>
      </c>
      <c r="N264" s="38"/>
      <c r="O264" s="34" t="n">
        <f aca="false">q*E*POWER(G264/(vv*1000000),2)/2/m</f>
        <v>0.00403536254421271</v>
      </c>
      <c r="P264" s="34"/>
      <c r="Q264" s="34" t="n">
        <f aca="false">q*E*G264/m/POWER(vv*1000000,2)</f>
        <v>0.146740456153189</v>
      </c>
      <c r="R264" s="34"/>
      <c r="S264" s="34" t="n">
        <f aca="false">((K264-0.055)*1000*Q264+1000*O264)</f>
        <v>24.2855454933529</v>
      </c>
      <c r="T264" s="34"/>
      <c r="U264" s="34"/>
      <c r="V264" s="34" t="n">
        <v>194</v>
      </c>
      <c r="W264" s="34" t="n">
        <f aca="false">IF(K264&lt;B,S264,NA())</f>
        <v>24.2855454933529</v>
      </c>
      <c r="X264" s="34" t="n">
        <f aca="false">IF(K264&lt;B,K264,NA())</f>
        <v>0.193</v>
      </c>
      <c r="Y264" s="33"/>
      <c r="Z264" s="33"/>
      <c r="AA264" s="33"/>
      <c r="AB264" s="33"/>
      <c r="AC264" s="33"/>
      <c r="AD264" s="33"/>
      <c r="AE264" s="33"/>
      <c r="AF264" s="33"/>
      <c r="AG264" s="33"/>
      <c r="AH264" s="33"/>
      <c r="AI264" s="33"/>
      <c r="AJ264" s="33"/>
      <c r="AK264" s="33"/>
      <c r="AL264" s="33"/>
    </row>
    <row r="265" customFormat="false" ht="12.75" hidden="false" customHeight="false" outlineLevel="0" collapsed="false">
      <c r="A265" s="33"/>
      <c r="B265" s="34"/>
      <c r="C265" s="34"/>
      <c r="D265" s="34"/>
      <c r="E265" s="38" t="n">
        <f aca="false">$C$4</f>
        <v>18</v>
      </c>
      <c r="F265" s="38"/>
      <c r="G265" s="38" t="n">
        <v>0.055</v>
      </c>
      <c r="H265" s="38" t="n">
        <v>0.256</v>
      </c>
      <c r="I265" s="38"/>
      <c r="J265" s="38" t="n">
        <f aca="false">1000*q*E*POWER(K265,2)/(2*m*POWER(vv*1000000,2))</f>
        <v>50.2065800707404</v>
      </c>
      <c r="K265" s="38" t="n">
        <f aca="false">K264+0.001</f>
        <v>0.194</v>
      </c>
      <c r="L265" s="38" t="n">
        <f aca="false">$C$4/2</f>
        <v>9</v>
      </c>
      <c r="M265" s="38" t="n">
        <f aca="false">-$C$4/2</f>
        <v>-9</v>
      </c>
      <c r="N265" s="38"/>
      <c r="O265" s="34" t="n">
        <f aca="false">q*E*POWER(G265/(vv*1000000),2)/2/m</f>
        <v>0.00403536254421271</v>
      </c>
      <c r="P265" s="34"/>
      <c r="Q265" s="34" t="n">
        <f aca="false">q*E*G265/m/POWER(vv*1000000,2)</f>
        <v>0.146740456153189</v>
      </c>
      <c r="R265" s="34"/>
      <c r="S265" s="34" t="n">
        <f aca="false">((K265-0.055)*1000*Q265+1000*O265)</f>
        <v>24.4322859495061</v>
      </c>
      <c r="T265" s="34"/>
      <c r="U265" s="34"/>
      <c r="V265" s="34" t="n">
        <v>195</v>
      </c>
      <c r="W265" s="34" t="n">
        <f aca="false">IF(K265&lt;B,S265,NA())</f>
        <v>24.4322859495061</v>
      </c>
      <c r="X265" s="34" t="n">
        <f aca="false">IF(K265&lt;B,K265,NA())</f>
        <v>0.194</v>
      </c>
      <c r="Y265" s="33"/>
      <c r="Z265" s="33"/>
      <c r="AA265" s="33"/>
      <c r="AB265" s="33"/>
      <c r="AC265" s="33"/>
      <c r="AD265" s="33"/>
      <c r="AE265" s="33"/>
      <c r="AF265" s="33"/>
      <c r="AG265" s="33"/>
      <c r="AH265" s="33"/>
      <c r="AI265" s="33"/>
      <c r="AJ265" s="33"/>
      <c r="AK265" s="33"/>
      <c r="AL265" s="33"/>
    </row>
    <row r="266" customFormat="false" ht="12.75" hidden="false" customHeight="false" outlineLevel="0" collapsed="false">
      <c r="A266" s="33"/>
      <c r="B266" s="34"/>
      <c r="C266" s="34"/>
      <c r="D266" s="34"/>
      <c r="E266" s="38" t="n">
        <f aca="false">$C$4</f>
        <v>18</v>
      </c>
      <c r="F266" s="38"/>
      <c r="G266" s="38" t="n">
        <v>0.055</v>
      </c>
      <c r="H266" s="38" t="n">
        <v>0.256</v>
      </c>
      <c r="I266" s="38"/>
      <c r="J266" s="38" t="n">
        <f aca="false">1000*q*E*POWER(K266,2)/(2*m*POWER(vv*1000000,2))</f>
        <v>50.725507683864</v>
      </c>
      <c r="K266" s="38" t="n">
        <f aca="false">K265+0.001</f>
        <v>0.195</v>
      </c>
      <c r="L266" s="38" t="n">
        <f aca="false">$C$4/2</f>
        <v>9</v>
      </c>
      <c r="M266" s="38" t="n">
        <f aca="false">-$C$4/2</f>
        <v>-9</v>
      </c>
      <c r="N266" s="38"/>
      <c r="O266" s="34" t="n">
        <f aca="false">q*E*POWER(G266/(vv*1000000),2)/2/m</f>
        <v>0.00403536254421271</v>
      </c>
      <c r="P266" s="34"/>
      <c r="Q266" s="34" t="n">
        <f aca="false">q*E*G266/m/POWER(vv*1000000,2)</f>
        <v>0.146740456153189</v>
      </c>
      <c r="R266" s="34"/>
      <c r="S266" s="34" t="n">
        <f aca="false">((K266-0.055)*1000*Q266+1000*O266)</f>
        <v>24.5790264056593</v>
      </c>
      <c r="T266" s="34"/>
      <c r="U266" s="34"/>
      <c r="V266" s="34" t="n">
        <v>196</v>
      </c>
      <c r="W266" s="34" t="n">
        <f aca="false">IF(K266&lt;B,S266,NA())</f>
        <v>24.5790264056593</v>
      </c>
      <c r="X266" s="34" t="n">
        <f aca="false">IF(K266&lt;B,K266,NA())</f>
        <v>0.195</v>
      </c>
      <c r="Y266" s="33"/>
      <c r="Z266" s="33"/>
      <c r="AA266" s="33"/>
      <c r="AB266" s="33"/>
      <c r="AC266" s="33"/>
      <c r="AD266" s="33"/>
      <c r="AE266" s="33"/>
      <c r="AF266" s="33"/>
      <c r="AG266" s="33"/>
      <c r="AH266" s="33"/>
      <c r="AI266" s="33"/>
      <c r="AJ266" s="33"/>
      <c r="AK266" s="33"/>
      <c r="AL266" s="33"/>
    </row>
    <row r="267" customFormat="false" ht="12.75" hidden="false" customHeight="false" outlineLevel="0" collapsed="false">
      <c r="A267" s="33"/>
      <c r="B267" s="34"/>
      <c r="C267" s="34"/>
      <c r="D267" s="34"/>
      <c r="E267" s="38" t="n">
        <f aca="false">$C$4</f>
        <v>18</v>
      </c>
      <c r="F267" s="38"/>
      <c r="G267" s="38" t="n">
        <v>0.055</v>
      </c>
      <c r="H267" s="38" t="n">
        <v>0.256</v>
      </c>
      <c r="I267" s="38"/>
      <c r="J267" s="38" t="n">
        <f aca="false">1000*q*E*POWER(K267,2)/(2*m*POWER(vv*1000000,2))</f>
        <v>51.2471033052812</v>
      </c>
      <c r="K267" s="38" t="n">
        <f aca="false">K266+0.001</f>
        <v>0.196</v>
      </c>
      <c r="L267" s="38" t="n">
        <f aca="false">$C$4/2</f>
        <v>9</v>
      </c>
      <c r="M267" s="38" t="n">
        <f aca="false">-$C$4/2</f>
        <v>-9</v>
      </c>
      <c r="N267" s="38"/>
      <c r="O267" s="34" t="n">
        <f aca="false">q*E*POWER(G267/(vv*1000000),2)/2/m</f>
        <v>0.00403536254421271</v>
      </c>
      <c r="P267" s="34"/>
      <c r="Q267" s="34" t="n">
        <f aca="false">q*E*G267/m/POWER(vv*1000000,2)</f>
        <v>0.146740456153189</v>
      </c>
      <c r="R267" s="34"/>
      <c r="S267" s="34" t="n">
        <f aca="false">((K267-0.055)*1000*Q267+1000*O267)</f>
        <v>24.7257668618124</v>
      </c>
      <c r="T267" s="34"/>
      <c r="U267" s="34"/>
      <c r="V267" s="34" t="n">
        <v>197</v>
      </c>
      <c r="W267" s="34" t="n">
        <f aca="false">IF(K267&lt;B,S267,NA())</f>
        <v>24.7257668618124</v>
      </c>
      <c r="X267" s="34" t="n">
        <f aca="false">IF(K267&lt;B,K267,NA())</f>
        <v>0.196</v>
      </c>
      <c r="Y267" s="33"/>
      <c r="Z267" s="33"/>
      <c r="AA267" s="33"/>
      <c r="AB267" s="33"/>
      <c r="AC267" s="33"/>
      <c r="AD267" s="33"/>
      <c r="AE267" s="33"/>
      <c r="AF267" s="33"/>
      <c r="AG267" s="33"/>
      <c r="AH267" s="33"/>
      <c r="AI267" s="33"/>
      <c r="AJ267" s="33"/>
      <c r="AK267" s="33"/>
      <c r="AL267" s="33"/>
    </row>
    <row r="268" customFormat="false" ht="12.75" hidden="false" customHeight="false" outlineLevel="0" collapsed="false">
      <c r="A268" s="33"/>
      <c r="B268" s="34"/>
      <c r="C268" s="34"/>
      <c r="D268" s="34"/>
      <c r="E268" s="38" t="n">
        <f aca="false">$C$4</f>
        <v>18</v>
      </c>
      <c r="F268" s="38"/>
      <c r="G268" s="38" t="n">
        <v>0.055</v>
      </c>
      <c r="H268" s="38" t="n">
        <v>0.256</v>
      </c>
      <c r="I268" s="38"/>
      <c r="J268" s="38" t="n">
        <f aca="false">1000*q*E*POWER(K268,2)/(2*m*POWER(vv*1000000,2))</f>
        <v>51.7713669349921</v>
      </c>
      <c r="K268" s="38" t="n">
        <f aca="false">K267+0.001</f>
        <v>0.197</v>
      </c>
      <c r="L268" s="38" t="n">
        <f aca="false">$C$4/2</f>
        <v>9</v>
      </c>
      <c r="M268" s="38" t="n">
        <f aca="false">-$C$4/2</f>
        <v>-9</v>
      </c>
      <c r="N268" s="38"/>
      <c r="O268" s="34" t="n">
        <f aca="false">q*E*POWER(G268/(vv*1000000),2)/2/m</f>
        <v>0.00403536254421271</v>
      </c>
      <c r="P268" s="34"/>
      <c r="Q268" s="34" t="n">
        <f aca="false">q*E*G268/m/POWER(vv*1000000,2)</f>
        <v>0.146740456153189</v>
      </c>
      <c r="R268" s="34"/>
      <c r="S268" s="34" t="n">
        <f aca="false">((K268-0.055)*1000*Q268+1000*O268)</f>
        <v>24.8725073179656</v>
      </c>
      <c r="T268" s="34"/>
      <c r="U268" s="34"/>
      <c r="V268" s="34" t="n">
        <v>198</v>
      </c>
      <c r="W268" s="34" t="n">
        <f aca="false">IF(K268&lt;B,S268,NA())</f>
        <v>24.8725073179656</v>
      </c>
      <c r="X268" s="34" t="n">
        <f aca="false">IF(K268&lt;B,K268,NA())</f>
        <v>0.197</v>
      </c>
      <c r="Y268" s="33"/>
      <c r="Z268" s="33"/>
      <c r="AA268" s="33"/>
      <c r="AB268" s="33"/>
      <c r="AC268" s="33"/>
      <c r="AD268" s="33"/>
      <c r="AE268" s="33"/>
      <c r="AF268" s="33"/>
      <c r="AG268" s="33"/>
      <c r="AH268" s="33"/>
      <c r="AI268" s="33"/>
      <c r="AJ268" s="33"/>
      <c r="AK268" s="33"/>
      <c r="AL268" s="33"/>
    </row>
    <row r="269" customFormat="false" ht="12.75" hidden="false" customHeight="false" outlineLevel="0" collapsed="false">
      <c r="A269" s="33"/>
      <c r="B269" s="34"/>
      <c r="C269" s="34"/>
      <c r="D269" s="34"/>
      <c r="E269" s="38" t="n">
        <f aca="false">$C$4</f>
        <v>18</v>
      </c>
      <c r="F269" s="38"/>
      <c r="G269" s="38" t="n">
        <v>0.055</v>
      </c>
      <c r="H269" s="38" t="n">
        <v>0.256</v>
      </c>
      <c r="I269" s="38"/>
      <c r="J269" s="38" t="n">
        <f aca="false">1000*q*E*POWER(K269,2)/(2*m*POWER(vv*1000000,2))</f>
        <v>52.2982985729968</v>
      </c>
      <c r="K269" s="38" t="n">
        <f aca="false">K268+0.001</f>
        <v>0.198</v>
      </c>
      <c r="L269" s="38" t="n">
        <f aca="false">$C$4/2</f>
        <v>9</v>
      </c>
      <c r="M269" s="38" t="n">
        <f aca="false">-$C$4/2</f>
        <v>-9</v>
      </c>
      <c r="N269" s="38"/>
      <c r="O269" s="34" t="n">
        <f aca="false">q*E*POWER(G269/(vv*1000000),2)/2/m</f>
        <v>0.00403536254421271</v>
      </c>
      <c r="P269" s="34"/>
      <c r="Q269" s="34" t="n">
        <f aca="false">q*E*G269/m/POWER(vv*1000000,2)</f>
        <v>0.146740456153189</v>
      </c>
      <c r="R269" s="34"/>
      <c r="S269" s="34" t="n">
        <f aca="false">((K269-0.055)*1000*Q269+1000*O269)</f>
        <v>25.0192477741188</v>
      </c>
      <c r="T269" s="34"/>
      <c r="U269" s="34"/>
      <c r="V269" s="34" t="n">
        <v>199</v>
      </c>
      <c r="W269" s="34" t="n">
        <f aca="false">IF(K269&lt;B,S269,NA())</f>
        <v>25.0192477741188</v>
      </c>
      <c r="X269" s="34" t="n">
        <f aca="false">IF(K269&lt;B,K269,NA())</f>
        <v>0.198</v>
      </c>
      <c r="Y269" s="33"/>
      <c r="Z269" s="33"/>
      <c r="AA269" s="33"/>
      <c r="AB269" s="33"/>
      <c r="AC269" s="33"/>
      <c r="AD269" s="33"/>
      <c r="AE269" s="33"/>
      <c r="AF269" s="33"/>
      <c r="AG269" s="33"/>
      <c r="AH269" s="33"/>
      <c r="AI269" s="33"/>
      <c r="AJ269" s="33"/>
      <c r="AK269" s="33"/>
      <c r="AL269" s="33"/>
    </row>
    <row r="270" customFormat="false" ht="12.75" hidden="false" customHeight="false" outlineLevel="0" collapsed="false">
      <c r="A270" s="33"/>
      <c r="B270" s="34"/>
      <c r="C270" s="34"/>
      <c r="D270" s="34"/>
      <c r="E270" s="38" t="n">
        <f aca="false">$C$4</f>
        <v>18</v>
      </c>
      <c r="F270" s="38"/>
      <c r="G270" s="38" t="n">
        <v>0.055</v>
      </c>
      <c r="H270" s="38" t="n">
        <v>0.256</v>
      </c>
      <c r="I270" s="38"/>
      <c r="J270" s="38" t="n">
        <f aca="false">1000*q*E*POWER(K270,2)/(2*m*POWER(vv*1000000,2))</f>
        <v>52.8278982192951</v>
      </c>
      <c r="K270" s="38" t="n">
        <f aca="false">K269+0.001</f>
        <v>0.199</v>
      </c>
      <c r="L270" s="38" t="n">
        <f aca="false">$C$4/2</f>
        <v>9</v>
      </c>
      <c r="M270" s="38" t="n">
        <f aca="false">-$C$4/2</f>
        <v>-9</v>
      </c>
      <c r="N270" s="38"/>
      <c r="O270" s="34" t="n">
        <f aca="false">q*E*POWER(G270/(vv*1000000),2)/2/m</f>
        <v>0.00403536254421271</v>
      </c>
      <c r="P270" s="34"/>
      <c r="Q270" s="34" t="n">
        <f aca="false">q*E*G270/m/POWER(vv*1000000,2)</f>
        <v>0.146740456153189</v>
      </c>
      <c r="R270" s="34"/>
      <c r="S270" s="34" t="n">
        <f aca="false">((K270-0.055)*1000*Q270+1000*O270)</f>
        <v>25.165988230272</v>
      </c>
      <c r="T270" s="34"/>
      <c r="U270" s="34"/>
      <c r="V270" s="34" t="n">
        <v>200</v>
      </c>
      <c r="W270" s="34" t="n">
        <f aca="false">IF(K270&lt;B,S270,NA())</f>
        <v>25.165988230272</v>
      </c>
      <c r="X270" s="34" t="n">
        <f aca="false">IF(K270&lt;B,K270,NA())</f>
        <v>0.199</v>
      </c>
      <c r="Y270" s="33"/>
      <c r="Z270" s="33"/>
      <c r="AA270" s="33"/>
      <c r="AB270" s="33"/>
      <c r="AC270" s="33"/>
      <c r="AD270" s="33"/>
      <c r="AE270" s="33"/>
      <c r="AF270" s="33"/>
      <c r="AG270" s="33"/>
      <c r="AH270" s="33"/>
      <c r="AI270" s="33"/>
      <c r="AJ270" s="33"/>
      <c r="AK270" s="33"/>
      <c r="AL270" s="33"/>
    </row>
    <row r="271" customFormat="false" ht="12.75" hidden="false" customHeight="false" outlineLevel="0" collapsed="false">
      <c r="A271" s="33"/>
      <c r="B271" s="34"/>
      <c r="C271" s="34"/>
      <c r="D271" s="34"/>
      <c r="E271" s="38" t="n">
        <f aca="false">$C$4</f>
        <v>18</v>
      </c>
      <c r="F271" s="38"/>
      <c r="G271" s="38" t="n">
        <v>0.055</v>
      </c>
      <c r="H271" s="38" t="n">
        <v>0.256</v>
      </c>
      <c r="I271" s="38"/>
      <c r="J271" s="38" t="n">
        <f aca="false">1000*q*E*POWER(K271,2)/(2*m*POWER(vv*1000000,2))</f>
        <v>53.3601658738871</v>
      </c>
      <c r="K271" s="38" t="n">
        <f aca="false">K270+0.001</f>
        <v>0.2</v>
      </c>
      <c r="L271" s="38" t="n">
        <f aca="false">$C$4/2</f>
        <v>9</v>
      </c>
      <c r="M271" s="38" t="n">
        <f aca="false">-$C$4/2</f>
        <v>-9</v>
      </c>
      <c r="N271" s="38"/>
      <c r="O271" s="34" t="n">
        <f aca="false">q*E*POWER(G271/(vv*1000000),2)/2/m</f>
        <v>0.00403536254421271</v>
      </c>
      <c r="P271" s="34"/>
      <c r="Q271" s="34" t="n">
        <f aca="false">q*E*G271/m/POWER(vv*1000000,2)</f>
        <v>0.146740456153189</v>
      </c>
      <c r="R271" s="34"/>
      <c r="S271" s="34" t="n">
        <f aca="false">((K271-0.055)*1000*Q271+1000*O271)</f>
        <v>25.3127286864252</v>
      </c>
      <c r="T271" s="34"/>
      <c r="U271" s="34"/>
      <c r="V271" s="34" t="n">
        <v>201</v>
      </c>
      <c r="W271" s="34" t="n">
        <f aca="false">IF(K271&lt;B,S271,NA())</f>
        <v>25.3127286864252</v>
      </c>
      <c r="X271" s="34" t="n">
        <f aca="false">IF(K271&lt;B,K271,NA())</f>
        <v>0.2</v>
      </c>
      <c r="Y271" s="33"/>
      <c r="Z271" s="33"/>
      <c r="AA271" s="33"/>
      <c r="AB271" s="33"/>
      <c r="AC271" s="33"/>
      <c r="AD271" s="33"/>
      <c r="AE271" s="33"/>
      <c r="AF271" s="33"/>
      <c r="AG271" s="33"/>
      <c r="AH271" s="33"/>
      <c r="AI271" s="33"/>
      <c r="AJ271" s="33"/>
      <c r="AK271" s="33"/>
      <c r="AL271" s="33"/>
    </row>
    <row r="272" customFormat="false" ht="12.75" hidden="false" customHeight="false" outlineLevel="0" collapsed="false">
      <c r="A272" s="33"/>
      <c r="B272" s="34"/>
      <c r="C272" s="34"/>
      <c r="D272" s="34"/>
      <c r="E272" s="38" t="n">
        <f aca="false">$C$4</f>
        <v>18</v>
      </c>
      <c r="F272" s="38"/>
      <c r="G272" s="38" t="n">
        <v>0.055</v>
      </c>
      <c r="H272" s="38" t="n">
        <v>0.256</v>
      </c>
      <c r="I272" s="38"/>
      <c r="J272" s="38" t="n">
        <f aca="false">1000*q*E*POWER(K272,2)/(2*m*POWER(vv*1000000,2))</f>
        <v>53.8951015367729</v>
      </c>
      <c r="K272" s="38" t="n">
        <f aca="false">K271+0.001</f>
        <v>0.201</v>
      </c>
      <c r="L272" s="38" t="n">
        <f aca="false">$C$4/2</f>
        <v>9</v>
      </c>
      <c r="M272" s="38" t="n">
        <f aca="false">-$C$4/2</f>
        <v>-9</v>
      </c>
      <c r="N272" s="38"/>
      <c r="O272" s="34" t="n">
        <f aca="false">q*E*POWER(G272/(vv*1000000),2)/2/m</f>
        <v>0.00403536254421271</v>
      </c>
      <c r="P272" s="34"/>
      <c r="Q272" s="34" t="n">
        <f aca="false">q*E*G272/m/POWER(vv*1000000,2)</f>
        <v>0.146740456153189</v>
      </c>
      <c r="R272" s="34"/>
      <c r="S272" s="34" t="n">
        <f aca="false">((K272-0.055)*1000*Q272+1000*O272)</f>
        <v>25.4594691425784</v>
      </c>
      <c r="T272" s="34"/>
      <c r="U272" s="34"/>
      <c r="V272" s="34" t="n">
        <v>202</v>
      </c>
      <c r="W272" s="34" t="n">
        <f aca="false">IF(K272&lt;B,S272,NA())</f>
        <v>25.4594691425784</v>
      </c>
      <c r="X272" s="34" t="n">
        <f aca="false">IF(K272&lt;B,K272,NA())</f>
        <v>0.201</v>
      </c>
      <c r="Y272" s="33"/>
      <c r="Z272" s="33"/>
      <c r="AA272" s="33"/>
      <c r="AB272" s="33"/>
      <c r="AC272" s="33"/>
      <c r="AD272" s="33"/>
      <c r="AE272" s="33"/>
      <c r="AF272" s="33"/>
      <c r="AG272" s="33"/>
      <c r="AH272" s="33"/>
      <c r="AI272" s="33"/>
      <c r="AJ272" s="33"/>
      <c r="AK272" s="33"/>
      <c r="AL272" s="33"/>
    </row>
    <row r="273" customFormat="false" ht="12.75" hidden="false" customHeight="false" outlineLevel="0" collapsed="false">
      <c r="A273" s="33"/>
      <c r="B273" s="34"/>
      <c r="C273" s="34"/>
      <c r="D273" s="34"/>
      <c r="E273" s="38" t="n">
        <f aca="false">$C$4</f>
        <v>18</v>
      </c>
      <c r="F273" s="38"/>
      <c r="G273" s="38" t="n">
        <v>0.055</v>
      </c>
      <c r="H273" s="38" t="n">
        <v>0.256</v>
      </c>
      <c r="I273" s="38"/>
      <c r="J273" s="38" t="n">
        <f aca="false">1000*q*E*POWER(K273,2)/(2*m*POWER(vv*1000000,2))</f>
        <v>54.4327052079523</v>
      </c>
      <c r="K273" s="38" t="n">
        <f aca="false">K272+0.001</f>
        <v>0.202</v>
      </c>
      <c r="L273" s="38" t="n">
        <f aca="false">$C$4/2</f>
        <v>9</v>
      </c>
      <c r="M273" s="38" t="n">
        <f aca="false">-$C$4/2</f>
        <v>-9</v>
      </c>
      <c r="N273" s="38"/>
      <c r="O273" s="34" t="n">
        <f aca="false">q*E*POWER(G273/(vv*1000000),2)/2/m</f>
        <v>0.00403536254421271</v>
      </c>
      <c r="P273" s="34"/>
      <c r="Q273" s="34" t="n">
        <f aca="false">q*E*G273/m/POWER(vv*1000000,2)</f>
        <v>0.146740456153189</v>
      </c>
      <c r="R273" s="34"/>
      <c r="S273" s="34" t="n">
        <f aca="false">((K273-0.055)*1000*Q273+1000*O273)</f>
        <v>25.6062095987316</v>
      </c>
      <c r="T273" s="34"/>
      <c r="U273" s="34"/>
      <c r="V273" s="34" t="n">
        <v>203</v>
      </c>
      <c r="W273" s="34" t="n">
        <f aca="false">IF(K273&lt;B,S273,NA())</f>
        <v>25.6062095987316</v>
      </c>
      <c r="X273" s="34" t="n">
        <f aca="false">IF(K273&lt;B,K273,NA())</f>
        <v>0.202</v>
      </c>
      <c r="Y273" s="33"/>
      <c r="Z273" s="33"/>
      <c r="AA273" s="33"/>
      <c r="AB273" s="33"/>
      <c r="AC273" s="33"/>
      <c r="AD273" s="33"/>
      <c r="AE273" s="33"/>
      <c r="AF273" s="33"/>
      <c r="AG273" s="33"/>
      <c r="AH273" s="33"/>
      <c r="AI273" s="33"/>
      <c r="AJ273" s="33"/>
      <c r="AK273" s="33"/>
      <c r="AL273" s="33"/>
    </row>
    <row r="274" customFormat="false" ht="12.75" hidden="false" customHeight="false" outlineLevel="0" collapsed="false">
      <c r="A274" s="33"/>
      <c r="B274" s="34"/>
      <c r="C274" s="34"/>
      <c r="D274" s="34"/>
      <c r="E274" s="38" t="n">
        <f aca="false">$C$4</f>
        <v>18</v>
      </c>
      <c r="F274" s="38"/>
      <c r="G274" s="38" t="n">
        <v>0.055</v>
      </c>
      <c r="H274" s="38" t="n">
        <v>0.256</v>
      </c>
      <c r="I274" s="38"/>
      <c r="J274" s="38" t="n">
        <f aca="false">1000*q*E*POWER(K274,2)/(2*m*POWER(vv*1000000,2))</f>
        <v>54.9729768874254</v>
      </c>
      <c r="K274" s="38" t="n">
        <f aca="false">K273+0.001</f>
        <v>0.203</v>
      </c>
      <c r="L274" s="38" t="n">
        <f aca="false">$C$4/2</f>
        <v>9</v>
      </c>
      <c r="M274" s="38" t="n">
        <f aca="false">-$C$4/2</f>
        <v>-9</v>
      </c>
      <c r="N274" s="38"/>
      <c r="O274" s="34" t="n">
        <f aca="false">q*E*POWER(G274/(vv*1000000),2)/2/m</f>
        <v>0.00403536254421271</v>
      </c>
      <c r="P274" s="34"/>
      <c r="Q274" s="34" t="n">
        <f aca="false">q*E*G274/m/POWER(vv*1000000,2)</f>
        <v>0.146740456153189</v>
      </c>
      <c r="R274" s="34"/>
      <c r="S274" s="34" t="n">
        <f aca="false">((K274-0.055)*1000*Q274+1000*O274)</f>
        <v>25.7529500548848</v>
      </c>
      <c r="T274" s="34"/>
      <c r="U274" s="34"/>
      <c r="V274" s="34" t="n">
        <v>204</v>
      </c>
      <c r="W274" s="34" t="n">
        <f aca="false">IF(K274&lt;B,S274,NA())</f>
        <v>25.7529500548848</v>
      </c>
      <c r="X274" s="34" t="n">
        <f aca="false">IF(K274&lt;B,K274,NA())</f>
        <v>0.203</v>
      </c>
      <c r="Y274" s="33"/>
      <c r="Z274" s="33"/>
      <c r="AA274" s="33"/>
      <c r="AB274" s="33"/>
      <c r="AC274" s="33"/>
      <c r="AD274" s="33"/>
      <c r="AE274" s="33"/>
      <c r="AF274" s="33"/>
      <c r="AG274" s="33"/>
      <c r="AH274" s="33"/>
      <c r="AI274" s="33"/>
      <c r="AJ274" s="33"/>
      <c r="AK274" s="33"/>
      <c r="AL274" s="33"/>
    </row>
    <row r="275" customFormat="false" ht="12.75" hidden="false" customHeight="false" outlineLevel="0" collapsed="false">
      <c r="A275" s="33"/>
      <c r="B275" s="34"/>
      <c r="C275" s="34"/>
      <c r="D275" s="34"/>
      <c r="E275" s="38" t="n">
        <f aca="false">$C$4</f>
        <v>18</v>
      </c>
      <c r="F275" s="38"/>
      <c r="G275" s="38" t="n">
        <v>0.055</v>
      </c>
      <c r="H275" s="38" t="n">
        <v>0.256</v>
      </c>
      <c r="I275" s="38"/>
      <c r="J275" s="38" t="n">
        <f aca="false">1000*q*E*POWER(K275,2)/(2*m*POWER(vv*1000000,2))</f>
        <v>55.5159165751922</v>
      </c>
      <c r="K275" s="38" t="n">
        <f aca="false">K274+0.001</f>
        <v>0.204</v>
      </c>
      <c r="L275" s="38" t="n">
        <f aca="false">$C$4/2</f>
        <v>9</v>
      </c>
      <c r="M275" s="38" t="n">
        <f aca="false">-$C$4/2</f>
        <v>-9</v>
      </c>
      <c r="N275" s="38"/>
      <c r="O275" s="34" t="n">
        <f aca="false">q*E*POWER(G275/(vv*1000000),2)/2/m</f>
        <v>0.00403536254421271</v>
      </c>
      <c r="P275" s="34"/>
      <c r="Q275" s="34" t="n">
        <f aca="false">q*E*G275/m/POWER(vv*1000000,2)</f>
        <v>0.146740456153189</v>
      </c>
      <c r="R275" s="34"/>
      <c r="S275" s="34" t="n">
        <f aca="false">((K275-0.055)*1000*Q275+1000*O275)</f>
        <v>25.899690511038</v>
      </c>
      <c r="T275" s="34"/>
      <c r="U275" s="34"/>
      <c r="V275" s="34" t="n">
        <v>205</v>
      </c>
      <c r="W275" s="34" t="n">
        <f aca="false">IF(K275&lt;B,S275,NA())</f>
        <v>25.899690511038</v>
      </c>
      <c r="X275" s="34" t="n">
        <f aca="false">IF(K275&lt;B,K275,NA())</f>
        <v>0.204</v>
      </c>
      <c r="Y275" s="33"/>
      <c r="Z275" s="33"/>
      <c r="AA275" s="33"/>
      <c r="AB275" s="33"/>
      <c r="AC275" s="33"/>
      <c r="AD275" s="33"/>
      <c r="AE275" s="33"/>
      <c r="AF275" s="33"/>
      <c r="AG275" s="33"/>
      <c r="AH275" s="33"/>
      <c r="AI275" s="33"/>
      <c r="AJ275" s="33"/>
      <c r="AK275" s="33"/>
      <c r="AL275" s="33"/>
    </row>
    <row r="276" customFormat="false" ht="12.75" hidden="false" customHeight="false" outlineLevel="0" collapsed="false">
      <c r="A276" s="33"/>
      <c r="B276" s="34"/>
      <c r="C276" s="34"/>
      <c r="D276" s="34"/>
      <c r="E276" s="38" t="n">
        <f aca="false">$C$4</f>
        <v>18</v>
      </c>
      <c r="F276" s="38"/>
      <c r="G276" s="38" t="n">
        <v>0.055</v>
      </c>
      <c r="H276" s="38" t="n">
        <v>0.256</v>
      </c>
      <c r="I276" s="38"/>
      <c r="J276" s="38" t="n">
        <f aca="false">1000*q*E*POWER(K276,2)/(2*m*POWER(vv*1000000,2))</f>
        <v>56.0615242712527</v>
      </c>
      <c r="K276" s="38" t="n">
        <f aca="false">K275+0.001</f>
        <v>0.205</v>
      </c>
      <c r="L276" s="38" t="n">
        <f aca="false">$C$4/2</f>
        <v>9</v>
      </c>
      <c r="M276" s="38" t="n">
        <f aca="false">-$C$4/2</f>
        <v>-9</v>
      </c>
      <c r="N276" s="38"/>
      <c r="O276" s="34" t="n">
        <f aca="false">q*E*POWER(G276/(vv*1000000),2)/2/m</f>
        <v>0.00403536254421271</v>
      </c>
      <c r="P276" s="34"/>
      <c r="Q276" s="34" t="n">
        <f aca="false">q*E*G276/m/POWER(vv*1000000,2)</f>
        <v>0.146740456153189</v>
      </c>
      <c r="R276" s="34"/>
      <c r="S276" s="34" t="n">
        <f aca="false">((K276-0.055)*1000*Q276+1000*O276)</f>
        <v>26.0464309671912</v>
      </c>
      <c r="T276" s="34"/>
      <c r="U276" s="34"/>
      <c r="V276" s="34" t="n">
        <v>206</v>
      </c>
      <c r="W276" s="34" t="n">
        <f aca="false">IF(K276&lt;B,S276,NA())</f>
        <v>26.0464309671912</v>
      </c>
      <c r="X276" s="34" t="n">
        <f aca="false">IF(K276&lt;B,K276,NA())</f>
        <v>0.205</v>
      </c>
      <c r="Y276" s="33"/>
      <c r="Z276" s="33"/>
      <c r="AA276" s="33"/>
      <c r="AB276" s="33"/>
      <c r="AC276" s="33"/>
      <c r="AD276" s="33"/>
      <c r="AE276" s="33"/>
      <c r="AF276" s="33"/>
      <c r="AG276" s="33"/>
      <c r="AH276" s="33"/>
      <c r="AI276" s="33"/>
      <c r="AJ276" s="33"/>
      <c r="AK276" s="33"/>
      <c r="AL276" s="33"/>
    </row>
    <row r="277" customFormat="false" ht="12.75" hidden="false" customHeight="false" outlineLevel="0" collapsed="false">
      <c r="A277" s="33"/>
      <c r="B277" s="34"/>
      <c r="C277" s="34"/>
      <c r="D277" s="34"/>
      <c r="E277" s="38" t="n">
        <f aca="false">$C$4</f>
        <v>18</v>
      </c>
      <c r="F277" s="38"/>
      <c r="G277" s="38" t="n">
        <v>0.055</v>
      </c>
      <c r="H277" s="38" t="n">
        <v>0.256</v>
      </c>
      <c r="I277" s="38"/>
      <c r="J277" s="38" t="n">
        <f aca="false">1000*q*E*POWER(K277,2)/(2*m*POWER(vv*1000000,2))</f>
        <v>56.6097999756069</v>
      </c>
      <c r="K277" s="38" t="n">
        <f aca="false">K276+0.001</f>
        <v>0.206</v>
      </c>
      <c r="L277" s="38" t="n">
        <f aca="false">$C$4/2</f>
        <v>9</v>
      </c>
      <c r="M277" s="38" t="n">
        <f aca="false">-$C$4/2</f>
        <v>-9</v>
      </c>
      <c r="N277" s="38"/>
      <c r="O277" s="34" t="n">
        <f aca="false">q*E*POWER(G277/(vv*1000000),2)/2/m</f>
        <v>0.00403536254421271</v>
      </c>
      <c r="P277" s="34"/>
      <c r="Q277" s="34" t="n">
        <f aca="false">q*E*G277/m/POWER(vv*1000000,2)</f>
        <v>0.146740456153189</v>
      </c>
      <c r="R277" s="34"/>
      <c r="S277" s="34" t="n">
        <f aca="false">((K277-0.055)*1000*Q277+1000*O277)</f>
        <v>26.1931714233443</v>
      </c>
      <c r="T277" s="34"/>
      <c r="U277" s="34"/>
      <c r="V277" s="34" t="n">
        <v>207</v>
      </c>
      <c r="W277" s="34" t="n">
        <f aca="false">IF(K277&lt;B,S277,NA())</f>
        <v>26.1931714233443</v>
      </c>
      <c r="X277" s="34" t="n">
        <f aca="false">IF(K277&lt;B,K277,NA())</f>
        <v>0.206</v>
      </c>
      <c r="Y277" s="33"/>
      <c r="Z277" s="33"/>
      <c r="AA277" s="33"/>
      <c r="AB277" s="33"/>
      <c r="AC277" s="33"/>
      <c r="AD277" s="33"/>
      <c r="AE277" s="33"/>
      <c r="AF277" s="33"/>
      <c r="AG277" s="33"/>
      <c r="AH277" s="33"/>
      <c r="AI277" s="33"/>
      <c r="AJ277" s="33"/>
      <c r="AK277" s="33"/>
      <c r="AL277" s="33"/>
    </row>
    <row r="278" customFormat="false" ht="12.75" hidden="false" customHeight="false" outlineLevel="0" collapsed="false">
      <c r="A278" s="33"/>
      <c r="B278" s="34"/>
      <c r="C278" s="34"/>
      <c r="D278" s="34"/>
      <c r="E278" s="38" t="n">
        <f aca="false">$C$4</f>
        <v>18</v>
      </c>
      <c r="F278" s="38"/>
      <c r="G278" s="38" t="n">
        <v>0.055</v>
      </c>
      <c r="H278" s="38" t="n">
        <v>0.256</v>
      </c>
      <c r="I278" s="38"/>
      <c r="J278" s="38" t="n">
        <f aca="false">1000*q*E*POWER(K278,2)/(2*m*POWER(vv*1000000,2))</f>
        <v>57.1607436882548</v>
      </c>
      <c r="K278" s="38" t="n">
        <f aca="false">K277+0.001</f>
        <v>0.207</v>
      </c>
      <c r="L278" s="38" t="n">
        <f aca="false">$C$4/2</f>
        <v>9</v>
      </c>
      <c r="M278" s="38" t="n">
        <f aca="false">-$C$4/2</f>
        <v>-9</v>
      </c>
      <c r="N278" s="38"/>
      <c r="O278" s="34" t="n">
        <f aca="false">q*E*POWER(G278/(vv*1000000),2)/2/m</f>
        <v>0.00403536254421271</v>
      </c>
      <c r="P278" s="34"/>
      <c r="Q278" s="34" t="n">
        <f aca="false">q*E*G278/m/POWER(vv*1000000,2)</f>
        <v>0.146740456153189</v>
      </c>
      <c r="R278" s="34"/>
      <c r="S278" s="34" t="n">
        <f aca="false">((K278-0.055)*1000*Q278+1000*O278)</f>
        <v>26.3399118794975</v>
      </c>
      <c r="T278" s="34"/>
      <c r="U278" s="34"/>
      <c r="V278" s="34" t="n">
        <v>208</v>
      </c>
      <c r="W278" s="34" t="n">
        <f aca="false">IF(K278&lt;B,S278,NA())</f>
        <v>26.3399118794975</v>
      </c>
      <c r="X278" s="34" t="n">
        <f aca="false">IF(K278&lt;B,K278,NA())</f>
        <v>0.207</v>
      </c>
      <c r="Y278" s="33"/>
      <c r="Z278" s="33"/>
      <c r="AA278" s="33"/>
      <c r="AB278" s="33"/>
      <c r="AC278" s="33"/>
      <c r="AD278" s="33"/>
      <c r="AE278" s="33"/>
      <c r="AF278" s="33"/>
      <c r="AG278" s="33"/>
      <c r="AH278" s="33"/>
      <c r="AI278" s="33"/>
      <c r="AJ278" s="33"/>
      <c r="AK278" s="33"/>
      <c r="AL278" s="33"/>
    </row>
    <row r="279" customFormat="false" ht="12.75" hidden="false" customHeight="false" outlineLevel="0" collapsed="false">
      <c r="A279" s="33"/>
      <c r="B279" s="34"/>
      <c r="C279" s="34"/>
      <c r="D279" s="34"/>
      <c r="E279" s="38" t="n">
        <f aca="false">$C$4</f>
        <v>18</v>
      </c>
      <c r="F279" s="38"/>
      <c r="G279" s="38" t="n">
        <v>0.055</v>
      </c>
      <c r="H279" s="38" t="n">
        <v>0.256</v>
      </c>
      <c r="I279" s="38"/>
      <c r="J279" s="38" t="n">
        <f aca="false">1000*q*E*POWER(K279,2)/(2*m*POWER(vv*1000000,2))</f>
        <v>57.7143554091963</v>
      </c>
      <c r="K279" s="38" t="n">
        <f aca="false">K278+0.001</f>
        <v>0.208</v>
      </c>
      <c r="L279" s="38" t="n">
        <f aca="false">$C$4/2</f>
        <v>9</v>
      </c>
      <c r="M279" s="38" t="n">
        <f aca="false">-$C$4/2</f>
        <v>-9</v>
      </c>
      <c r="N279" s="38"/>
      <c r="O279" s="34" t="n">
        <f aca="false">q*E*POWER(G279/(vv*1000000),2)/2/m</f>
        <v>0.00403536254421271</v>
      </c>
      <c r="P279" s="34"/>
      <c r="Q279" s="34" t="n">
        <f aca="false">q*E*G279/m/POWER(vv*1000000,2)</f>
        <v>0.146740456153189</v>
      </c>
      <c r="R279" s="34"/>
      <c r="S279" s="34" t="n">
        <f aca="false">((K279-0.055)*1000*Q279+1000*O279)</f>
        <v>26.4866523356507</v>
      </c>
      <c r="T279" s="34"/>
      <c r="U279" s="34"/>
      <c r="V279" s="34" t="n">
        <v>209</v>
      </c>
      <c r="W279" s="34" t="n">
        <f aca="false">IF(K279&lt;B,S279,NA())</f>
        <v>26.4866523356507</v>
      </c>
      <c r="X279" s="34" t="n">
        <f aca="false">IF(K279&lt;B,K279,NA())</f>
        <v>0.208</v>
      </c>
      <c r="Y279" s="33"/>
      <c r="Z279" s="33"/>
      <c r="AA279" s="33"/>
      <c r="AB279" s="33"/>
      <c r="AC279" s="33"/>
      <c r="AD279" s="33"/>
      <c r="AE279" s="33"/>
      <c r="AF279" s="33"/>
      <c r="AG279" s="33"/>
      <c r="AH279" s="33"/>
      <c r="AI279" s="33"/>
      <c r="AJ279" s="33"/>
      <c r="AK279" s="33"/>
      <c r="AL279" s="33"/>
    </row>
    <row r="280" customFormat="false" ht="12.75" hidden="false" customHeight="false" outlineLevel="0" collapsed="false">
      <c r="A280" s="33"/>
      <c r="B280" s="34"/>
      <c r="C280" s="34"/>
      <c r="D280" s="34"/>
      <c r="E280" s="38" t="n">
        <f aca="false">$C$4</f>
        <v>18</v>
      </c>
      <c r="F280" s="38"/>
      <c r="G280" s="38" t="n">
        <v>0.055</v>
      </c>
      <c r="H280" s="38" t="n">
        <v>0.256</v>
      </c>
      <c r="I280" s="38"/>
      <c r="J280" s="38" t="n">
        <f aca="false">1000*q*E*POWER(K280,2)/(2*m*POWER(vv*1000000,2))</f>
        <v>58.2706351384316</v>
      </c>
      <c r="K280" s="38" t="n">
        <f aca="false">K279+0.001</f>
        <v>0.209</v>
      </c>
      <c r="L280" s="38" t="n">
        <f aca="false">$C$4/2</f>
        <v>9</v>
      </c>
      <c r="M280" s="38" t="n">
        <f aca="false">-$C$4/2</f>
        <v>-9</v>
      </c>
      <c r="N280" s="38"/>
      <c r="O280" s="34" t="n">
        <f aca="false">q*E*POWER(G280/(vv*1000000),2)/2/m</f>
        <v>0.00403536254421271</v>
      </c>
      <c r="P280" s="34"/>
      <c r="Q280" s="34" t="n">
        <f aca="false">q*E*G280/m/POWER(vv*1000000,2)</f>
        <v>0.146740456153189</v>
      </c>
      <c r="R280" s="34"/>
      <c r="S280" s="34" t="n">
        <f aca="false">((K280-0.055)*1000*Q280+1000*O280)</f>
        <v>26.6333927918039</v>
      </c>
      <c r="T280" s="34"/>
      <c r="U280" s="34"/>
      <c r="V280" s="34" t="n">
        <v>210</v>
      </c>
      <c r="W280" s="34" t="n">
        <f aca="false">IF(K280&lt;B,S280,NA())</f>
        <v>26.6333927918039</v>
      </c>
      <c r="X280" s="34" t="n">
        <f aca="false">IF(K280&lt;B,K280,NA())</f>
        <v>0.209</v>
      </c>
      <c r="Y280" s="33"/>
      <c r="Z280" s="33"/>
      <c r="AA280" s="33"/>
      <c r="AB280" s="33"/>
      <c r="AC280" s="33"/>
      <c r="AD280" s="33"/>
      <c r="AE280" s="33"/>
      <c r="AF280" s="33"/>
      <c r="AG280" s="33"/>
      <c r="AH280" s="33"/>
      <c r="AI280" s="33"/>
      <c r="AJ280" s="33"/>
      <c r="AK280" s="33"/>
      <c r="AL280" s="33"/>
    </row>
    <row r="281" customFormat="false" ht="12.75" hidden="false" customHeight="false" outlineLevel="0" collapsed="false">
      <c r="A281" s="33"/>
      <c r="B281" s="34"/>
      <c r="C281" s="34"/>
      <c r="D281" s="34"/>
      <c r="E281" s="38" t="n">
        <f aca="false">$C$4</f>
        <v>18</v>
      </c>
      <c r="F281" s="38"/>
      <c r="G281" s="38" t="n">
        <v>0.055</v>
      </c>
      <c r="H281" s="38" t="n">
        <v>0.256</v>
      </c>
      <c r="I281" s="38"/>
      <c r="J281" s="38" t="n">
        <f aca="false">1000*q*E*POWER(K281,2)/(2*m*POWER(vv*1000000,2))</f>
        <v>58.8295828759606</v>
      </c>
      <c r="K281" s="38" t="n">
        <f aca="false">K280+0.001</f>
        <v>0.21</v>
      </c>
      <c r="L281" s="38" t="n">
        <f aca="false">$C$4/2</f>
        <v>9</v>
      </c>
      <c r="M281" s="38" t="n">
        <f aca="false">-$C$4/2</f>
        <v>-9</v>
      </c>
      <c r="N281" s="38"/>
      <c r="O281" s="34" t="n">
        <f aca="false">q*E*POWER(G281/(vv*1000000),2)/2/m</f>
        <v>0.00403536254421271</v>
      </c>
      <c r="P281" s="34"/>
      <c r="Q281" s="34" t="n">
        <f aca="false">q*E*G281/m/POWER(vv*1000000,2)</f>
        <v>0.146740456153189</v>
      </c>
      <c r="R281" s="34"/>
      <c r="S281" s="34" t="n">
        <f aca="false">((K281-0.055)*1000*Q281+1000*O281)</f>
        <v>26.7801332479571</v>
      </c>
      <c r="T281" s="34"/>
      <c r="U281" s="34"/>
      <c r="V281" s="34" t="n">
        <v>211</v>
      </c>
      <c r="W281" s="34" t="n">
        <f aca="false">IF(K281&lt;B,S281,NA())</f>
        <v>26.7801332479571</v>
      </c>
      <c r="X281" s="34" t="n">
        <f aca="false">IF(K281&lt;B,K281,NA())</f>
        <v>0.21</v>
      </c>
      <c r="Y281" s="33"/>
      <c r="Z281" s="33"/>
      <c r="AA281" s="33"/>
      <c r="AB281" s="33"/>
      <c r="AC281" s="33"/>
      <c r="AD281" s="33"/>
      <c r="AE281" s="33"/>
      <c r="AF281" s="33"/>
      <c r="AG281" s="33"/>
      <c r="AH281" s="33"/>
      <c r="AI281" s="33"/>
      <c r="AJ281" s="33"/>
      <c r="AK281" s="33"/>
      <c r="AL281" s="33"/>
    </row>
    <row r="282" customFormat="false" ht="12.75" hidden="false" customHeight="false" outlineLevel="0" collapsed="false">
      <c r="A282" s="33"/>
      <c r="B282" s="34"/>
      <c r="C282" s="34"/>
      <c r="D282" s="34"/>
      <c r="E282" s="38" t="n">
        <f aca="false">$C$4</f>
        <v>18</v>
      </c>
      <c r="F282" s="38"/>
      <c r="G282" s="38" t="n">
        <v>0.055</v>
      </c>
      <c r="H282" s="38" t="n">
        <v>0.256</v>
      </c>
      <c r="I282" s="38"/>
      <c r="J282" s="38" t="n">
        <f aca="false">1000*q*E*POWER(K282,2)/(2*m*POWER(vv*1000000,2))</f>
        <v>59.3911986217832</v>
      </c>
      <c r="K282" s="38" t="n">
        <f aca="false">K281+0.001</f>
        <v>0.211</v>
      </c>
      <c r="L282" s="38" t="n">
        <f aca="false">$C$4/2</f>
        <v>9</v>
      </c>
      <c r="M282" s="38" t="n">
        <f aca="false">-$C$4/2</f>
        <v>-9</v>
      </c>
      <c r="N282" s="38"/>
      <c r="O282" s="34" t="n">
        <f aca="false">q*E*POWER(G282/(vv*1000000),2)/2/m</f>
        <v>0.00403536254421271</v>
      </c>
      <c r="P282" s="34"/>
      <c r="Q282" s="34" t="n">
        <f aca="false">q*E*G282/m/POWER(vv*1000000,2)</f>
        <v>0.146740456153189</v>
      </c>
      <c r="R282" s="34"/>
      <c r="S282" s="34" t="n">
        <f aca="false">((K282-0.055)*1000*Q282+1000*O282)</f>
        <v>26.9268737041103</v>
      </c>
      <c r="T282" s="34"/>
      <c r="U282" s="34"/>
      <c r="V282" s="34" t="n">
        <v>212</v>
      </c>
      <c r="W282" s="34" t="n">
        <f aca="false">IF(K282&lt;B,S282,NA())</f>
        <v>26.9268737041103</v>
      </c>
      <c r="X282" s="34" t="n">
        <f aca="false">IF(K282&lt;B,K282,NA())</f>
        <v>0.211</v>
      </c>
      <c r="Y282" s="33"/>
      <c r="Z282" s="33"/>
      <c r="AA282" s="33"/>
      <c r="AB282" s="33"/>
      <c r="AC282" s="33"/>
      <c r="AD282" s="33"/>
      <c r="AE282" s="33"/>
      <c r="AF282" s="33"/>
      <c r="AG282" s="33"/>
      <c r="AH282" s="33"/>
      <c r="AI282" s="33"/>
      <c r="AJ282" s="33"/>
      <c r="AK282" s="33"/>
      <c r="AL282" s="33"/>
    </row>
    <row r="283" customFormat="false" ht="12.75" hidden="false" customHeight="false" outlineLevel="0" collapsed="false">
      <c r="A283" s="33"/>
      <c r="B283" s="34"/>
      <c r="C283" s="34"/>
      <c r="D283" s="34"/>
      <c r="E283" s="38" t="n">
        <f aca="false">$C$4</f>
        <v>18</v>
      </c>
      <c r="F283" s="38"/>
      <c r="G283" s="38" t="n">
        <v>0.055</v>
      </c>
      <c r="H283" s="38" t="n">
        <v>0.256</v>
      </c>
      <c r="I283" s="38"/>
      <c r="J283" s="38" t="n">
        <f aca="false">1000*q*E*POWER(K283,2)/(2*m*POWER(vv*1000000,2))</f>
        <v>59.9554823758996</v>
      </c>
      <c r="K283" s="38" t="n">
        <f aca="false">K282+0.001</f>
        <v>0.212</v>
      </c>
      <c r="L283" s="38" t="n">
        <f aca="false">$C$4/2</f>
        <v>9</v>
      </c>
      <c r="M283" s="38" t="n">
        <f aca="false">-$C$4/2</f>
        <v>-9</v>
      </c>
      <c r="N283" s="38"/>
      <c r="O283" s="34" t="n">
        <f aca="false">q*E*POWER(G283/(vv*1000000),2)/2/m</f>
        <v>0.00403536254421271</v>
      </c>
      <c r="P283" s="34"/>
      <c r="Q283" s="34" t="n">
        <f aca="false">q*E*G283/m/POWER(vv*1000000,2)</f>
        <v>0.146740456153189</v>
      </c>
      <c r="R283" s="34"/>
      <c r="S283" s="34" t="n">
        <f aca="false">((K283-0.055)*1000*Q283+1000*O283)</f>
        <v>27.0736141602635</v>
      </c>
      <c r="T283" s="34"/>
      <c r="U283" s="34"/>
      <c r="V283" s="34" t="n">
        <v>213</v>
      </c>
      <c r="W283" s="34" t="n">
        <f aca="false">IF(K283&lt;B,S283,NA())</f>
        <v>27.0736141602635</v>
      </c>
      <c r="X283" s="34" t="n">
        <f aca="false">IF(K283&lt;B,K283,NA())</f>
        <v>0.212</v>
      </c>
      <c r="Y283" s="33"/>
      <c r="Z283" s="33"/>
      <c r="AA283" s="33"/>
      <c r="AB283" s="33"/>
      <c r="AC283" s="33"/>
      <c r="AD283" s="33"/>
      <c r="AE283" s="33"/>
      <c r="AF283" s="33"/>
      <c r="AG283" s="33"/>
      <c r="AH283" s="33"/>
      <c r="AI283" s="33"/>
      <c r="AJ283" s="33"/>
      <c r="AK283" s="33"/>
      <c r="AL283" s="33"/>
    </row>
    <row r="284" customFormat="false" ht="12.75" hidden="false" customHeight="false" outlineLevel="0" collapsed="false">
      <c r="A284" s="33"/>
      <c r="B284" s="34"/>
      <c r="C284" s="34"/>
      <c r="D284" s="34"/>
      <c r="E284" s="38" t="n">
        <f aca="false">$C$4</f>
        <v>18</v>
      </c>
      <c r="F284" s="38"/>
      <c r="G284" s="38" t="n">
        <v>0.055</v>
      </c>
      <c r="H284" s="38" t="n">
        <v>0.256</v>
      </c>
      <c r="I284" s="38"/>
      <c r="J284" s="38" t="n">
        <f aca="false">1000*q*E*POWER(K284,2)/(2*m*POWER(vv*1000000,2))</f>
        <v>60.5224341383096</v>
      </c>
      <c r="K284" s="38" t="n">
        <f aca="false">K283+0.001</f>
        <v>0.213</v>
      </c>
      <c r="L284" s="38" t="n">
        <f aca="false">$C$4/2</f>
        <v>9</v>
      </c>
      <c r="M284" s="38" t="n">
        <f aca="false">-$C$4/2</f>
        <v>-9</v>
      </c>
      <c r="N284" s="38"/>
      <c r="O284" s="34" t="n">
        <f aca="false">q*E*POWER(G284/(vv*1000000),2)/2/m</f>
        <v>0.00403536254421271</v>
      </c>
      <c r="P284" s="34"/>
      <c r="Q284" s="34" t="n">
        <f aca="false">q*E*G284/m/POWER(vv*1000000,2)</f>
        <v>0.146740456153189</v>
      </c>
      <c r="R284" s="34"/>
      <c r="S284" s="34" t="n">
        <f aca="false">((K284-0.055)*1000*Q284+1000*O284)</f>
        <v>27.2203546164167</v>
      </c>
      <c r="T284" s="34"/>
      <c r="U284" s="34"/>
      <c r="V284" s="34" t="n">
        <v>214</v>
      </c>
      <c r="W284" s="34" t="n">
        <f aca="false">IF(K284&lt;B,S284,NA())</f>
        <v>27.2203546164167</v>
      </c>
      <c r="X284" s="34" t="n">
        <f aca="false">IF(K284&lt;B,K284,NA())</f>
        <v>0.213</v>
      </c>
      <c r="Y284" s="33"/>
      <c r="Z284" s="33"/>
      <c r="AA284" s="33"/>
      <c r="AB284" s="33"/>
      <c r="AC284" s="33"/>
      <c r="AD284" s="33"/>
      <c r="AE284" s="33"/>
      <c r="AF284" s="33"/>
      <c r="AG284" s="33"/>
      <c r="AH284" s="33"/>
      <c r="AI284" s="33"/>
      <c r="AJ284" s="33"/>
      <c r="AK284" s="33"/>
      <c r="AL284" s="33"/>
    </row>
    <row r="285" customFormat="false" ht="12.75" hidden="false" customHeight="false" outlineLevel="0" collapsed="false">
      <c r="A285" s="33"/>
      <c r="B285" s="34"/>
      <c r="C285" s="34"/>
      <c r="D285" s="34"/>
      <c r="E285" s="38" t="n">
        <f aca="false">$C$4</f>
        <v>18</v>
      </c>
      <c r="F285" s="38"/>
      <c r="G285" s="38" t="n">
        <v>0.055</v>
      </c>
      <c r="H285" s="38" t="n">
        <v>0.256</v>
      </c>
      <c r="I285" s="38"/>
      <c r="J285" s="38" t="n">
        <f aca="false">1000*q*E*POWER(K285,2)/(2*m*POWER(vv*1000000,2))</f>
        <v>61.0920539090134</v>
      </c>
      <c r="K285" s="38" t="n">
        <f aca="false">K284+0.001</f>
        <v>0.214</v>
      </c>
      <c r="L285" s="38" t="n">
        <f aca="false">$C$4/2</f>
        <v>9</v>
      </c>
      <c r="M285" s="38" t="n">
        <f aca="false">-$C$4/2</f>
        <v>-9</v>
      </c>
      <c r="N285" s="38"/>
      <c r="O285" s="34" t="n">
        <f aca="false">q*E*POWER(G285/(vv*1000000),2)/2/m</f>
        <v>0.00403536254421271</v>
      </c>
      <c r="P285" s="34"/>
      <c r="Q285" s="34" t="n">
        <f aca="false">q*E*G285/m/POWER(vv*1000000,2)</f>
        <v>0.146740456153189</v>
      </c>
      <c r="R285" s="34"/>
      <c r="S285" s="34" t="n">
        <f aca="false">((K285-0.055)*1000*Q285+1000*O285)</f>
        <v>27.3670950725699</v>
      </c>
      <c r="T285" s="34"/>
      <c r="U285" s="34"/>
      <c r="V285" s="34" t="n">
        <v>215</v>
      </c>
      <c r="W285" s="34" t="n">
        <f aca="false">IF(K285&lt;B,S285,NA())</f>
        <v>27.3670950725699</v>
      </c>
      <c r="X285" s="34" t="n">
        <f aca="false">IF(K285&lt;B,K285,NA())</f>
        <v>0.214</v>
      </c>
      <c r="Y285" s="33"/>
      <c r="Z285" s="33"/>
      <c r="AA285" s="33"/>
      <c r="AB285" s="33"/>
      <c r="AC285" s="33"/>
      <c r="AD285" s="33"/>
      <c r="AE285" s="33"/>
      <c r="AF285" s="33"/>
      <c r="AG285" s="33"/>
      <c r="AH285" s="33"/>
      <c r="AI285" s="33"/>
      <c r="AJ285" s="33"/>
      <c r="AK285" s="33"/>
      <c r="AL285" s="33"/>
    </row>
    <row r="286" customFormat="false" ht="12.75" hidden="false" customHeight="false" outlineLevel="0" collapsed="false">
      <c r="A286" s="33"/>
      <c r="B286" s="34"/>
      <c r="C286" s="34"/>
      <c r="D286" s="34"/>
      <c r="E286" s="38" t="n">
        <f aca="false">$C$4</f>
        <v>18</v>
      </c>
      <c r="F286" s="38"/>
      <c r="G286" s="38" t="n">
        <v>0.055</v>
      </c>
      <c r="H286" s="38" t="n">
        <v>0.256</v>
      </c>
      <c r="I286" s="38"/>
      <c r="J286" s="38" t="n">
        <f aca="false">1000*q*E*POWER(K286,2)/(2*m*POWER(vv*1000000,2))</f>
        <v>61.6643416880108</v>
      </c>
      <c r="K286" s="38" t="n">
        <f aca="false">K285+0.001</f>
        <v>0.215</v>
      </c>
      <c r="L286" s="38" t="n">
        <f aca="false">$C$4/2</f>
        <v>9</v>
      </c>
      <c r="M286" s="38" t="n">
        <f aca="false">-$C$4/2</f>
        <v>-9</v>
      </c>
      <c r="N286" s="38"/>
      <c r="O286" s="34" t="n">
        <f aca="false">q*E*POWER(G286/(vv*1000000),2)/2/m</f>
        <v>0.00403536254421271</v>
      </c>
      <c r="P286" s="34"/>
      <c r="Q286" s="34" t="n">
        <f aca="false">q*E*G286/m/POWER(vv*1000000,2)</f>
        <v>0.146740456153189</v>
      </c>
      <c r="R286" s="34"/>
      <c r="S286" s="34" t="n">
        <f aca="false">((K286-0.055)*1000*Q286+1000*O286)</f>
        <v>27.513835528723</v>
      </c>
      <c r="T286" s="34"/>
      <c r="U286" s="34"/>
      <c r="V286" s="34" t="n">
        <v>216</v>
      </c>
      <c r="W286" s="34" t="n">
        <f aca="false">IF(K286&lt;B,S286,NA())</f>
        <v>27.513835528723</v>
      </c>
      <c r="X286" s="34" t="n">
        <f aca="false">IF(K286&lt;B,K286,NA())</f>
        <v>0.215</v>
      </c>
      <c r="Y286" s="33"/>
      <c r="Z286" s="33"/>
      <c r="AA286" s="33"/>
      <c r="AB286" s="33"/>
      <c r="AC286" s="33"/>
      <c r="AD286" s="33"/>
      <c r="AE286" s="33"/>
      <c r="AF286" s="33"/>
      <c r="AG286" s="33"/>
      <c r="AH286" s="33"/>
      <c r="AI286" s="33"/>
      <c r="AJ286" s="33"/>
      <c r="AK286" s="33"/>
      <c r="AL286" s="33"/>
    </row>
    <row r="287" customFormat="false" ht="12.75" hidden="false" customHeight="false" outlineLevel="0" collapsed="false">
      <c r="A287" s="33"/>
      <c r="B287" s="34"/>
      <c r="C287" s="34"/>
      <c r="D287" s="34"/>
      <c r="E287" s="38" t="n">
        <f aca="false">$C$4</f>
        <v>18</v>
      </c>
      <c r="F287" s="38"/>
      <c r="G287" s="38" t="n">
        <v>0.055</v>
      </c>
      <c r="H287" s="38" t="n">
        <v>0.256</v>
      </c>
      <c r="I287" s="38"/>
      <c r="J287" s="38" t="n">
        <f aca="false">1000*q*E*POWER(K287,2)/(2*m*POWER(vv*1000000,2))</f>
        <v>62.239297475302</v>
      </c>
      <c r="K287" s="38" t="n">
        <f aca="false">K286+0.001</f>
        <v>0.216</v>
      </c>
      <c r="L287" s="38" t="n">
        <f aca="false">$C$4/2</f>
        <v>9</v>
      </c>
      <c r="M287" s="38" t="n">
        <f aca="false">-$C$4/2</f>
        <v>-9</v>
      </c>
      <c r="N287" s="38"/>
      <c r="O287" s="34" t="n">
        <f aca="false">q*E*POWER(G287/(vv*1000000),2)/2/m</f>
        <v>0.00403536254421271</v>
      </c>
      <c r="P287" s="34"/>
      <c r="Q287" s="34" t="n">
        <f aca="false">q*E*G287/m/POWER(vv*1000000,2)</f>
        <v>0.146740456153189</v>
      </c>
      <c r="R287" s="34"/>
      <c r="S287" s="34" t="n">
        <f aca="false">((K287-0.055)*1000*Q287+1000*O287)</f>
        <v>27.6605759848762</v>
      </c>
      <c r="T287" s="34"/>
      <c r="U287" s="34"/>
      <c r="V287" s="34" t="n">
        <v>217</v>
      </c>
      <c r="W287" s="34" t="n">
        <f aca="false">IF(K287&lt;B,S287,NA())</f>
        <v>27.6605759848762</v>
      </c>
      <c r="X287" s="34" t="n">
        <f aca="false">IF(K287&lt;B,K287,NA())</f>
        <v>0.216</v>
      </c>
      <c r="Y287" s="33"/>
      <c r="Z287" s="33"/>
      <c r="AA287" s="33"/>
      <c r="AB287" s="33"/>
      <c r="AC287" s="33"/>
      <c r="AD287" s="33"/>
      <c r="AE287" s="33"/>
      <c r="AF287" s="33"/>
      <c r="AG287" s="33"/>
      <c r="AH287" s="33"/>
      <c r="AI287" s="33"/>
      <c r="AJ287" s="33"/>
      <c r="AK287" s="33"/>
      <c r="AL287" s="33"/>
    </row>
    <row r="288" customFormat="false" ht="12.75" hidden="false" customHeight="false" outlineLevel="0" collapsed="false">
      <c r="A288" s="33"/>
      <c r="B288" s="34"/>
      <c r="C288" s="34"/>
      <c r="D288" s="34"/>
      <c r="E288" s="38" t="n">
        <f aca="false">$C$4</f>
        <v>18</v>
      </c>
      <c r="F288" s="38"/>
      <c r="G288" s="38" t="n">
        <v>0.055</v>
      </c>
      <c r="H288" s="38" t="n">
        <v>0.256</v>
      </c>
      <c r="I288" s="38"/>
      <c r="J288" s="38" t="n">
        <f aca="false">1000*q*E*POWER(K288,2)/(2*m*POWER(vv*1000000,2))</f>
        <v>62.8169212708868</v>
      </c>
      <c r="K288" s="38" t="n">
        <f aca="false">K287+0.001</f>
        <v>0.217</v>
      </c>
      <c r="L288" s="38" t="n">
        <f aca="false">$C$4/2</f>
        <v>9</v>
      </c>
      <c r="M288" s="38" t="n">
        <f aca="false">-$C$4/2</f>
        <v>-9</v>
      </c>
      <c r="N288" s="38"/>
      <c r="O288" s="34" t="n">
        <f aca="false">q*E*POWER(G288/(vv*1000000),2)/2/m</f>
        <v>0.00403536254421271</v>
      </c>
      <c r="P288" s="34"/>
      <c r="Q288" s="34" t="n">
        <f aca="false">q*E*G288/m/POWER(vv*1000000,2)</f>
        <v>0.146740456153189</v>
      </c>
      <c r="R288" s="34"/>
      <c r="S288" s="34" t="n">
        <f aca="false">((K288-0.055)*1000*Q288+1000*O288)</f>
        <v>27.8073164410294</v>
      </c>
      <c r="T288" s="34"/>
      <c r="U288" s="34"/>
      <c r="V288" s="34" t="n">
        <v>218</v>
      </c>
      <c r="W288" s="34" t="n">
        <f aca="false">IF(K288&lt;B,S288,NA())</f>
        <v>27.8073164410294</v>
      </c>
      <c r="X288" s="34" t="n">
        <f aca="false">IF(K288&lt;B,K288,NA())</f>
        <v>0.217</v>
      </c>
      <c r="Y288" s="33"/>
      <c r="Z288" s="33"/>
      <c r="AA288" s="33"/>
      <c r="AB288" s="33"/>
      <c r="AC288" s="33"/>
      <c r="AD288" s="33"/>
      <c r="AE288" s="33"/>
      <c r="AF288" s="33"/>
      <c r="AG288" s="33"/>
      <c r="AH288" s="33"/>
      <c r="AI288" s="33"/>
      <c r="AJ288" s="33"/>
      <c r="AK288" s="33"/>
      <c r="AL288" s="33"/>
    </row>
    <row r="289" customFormat="false" ht="12.75" hidden="false" customHeight="false" outlineLevel="0" collapsed="false">
      <c r="A289" s="33"/>
      <c r="B289" s="34"/>
      <c r="C289" s="34"/>
      <c r="D289" s="34"/>
      <c r="E289" s="38" t="n">
        <f aca="false">$C$4</f>
        <v>18</v>
      </c>
      <c r="F289" s="38"/>
      <c r="G289" s="38" t="n">
        <v>0.055</v>
      </c>
      <c r="H289" s="38" t="n">
        <v>0.256</v>
      </c>
      <c r="I289" s="38"/>
      <c r="J289" s="38" t="n">
        <f aca="false">1000*q*E*POWER(K289,2)/(2*m*POWER(vv*1000000,2))</f>
        <v>63.3972130747653</v>
      </c>
      <c r="K289" s="38" t="n">
        <f aca="false">K288+0.001</f>
        <v>0.218</v>
      </c>
      <c r="L289" s="38" t="n">
        <f aca="false">$C$4/2</f>
        <v>9</v>
      </c>
      <c r="M289" s="38" t="n">
        <f aca="false">-$C$4/2</f>
        <v>-9</v>
      </c>
      <c r="N289" s="38"/>
      <c r="O289" s="34" t="n">
        <f aca="false">q*E*POWER(G289/(vv*1000000),2)/2/m</f>
        <v>0.00403536254421271</v>
      </c>
      <c r="P289" s="34"/>
      <c r="Q289" s="34" t="n">
        <f aca="false">q*E*G289/m/POWER(vv*1000000,2)</f>
        <v>0.146740456153189</v>
      </c>
      <c r="R289" s="34"/>
      <c r="S289" s="34" t="n">
        <f aca="false">((K289-0.055)*1000*Q289+1000*O289)</f>
        <v>27.9540568971826</v>
      </c>
      <c r="T289" s="34"/>
      <c r="U289" s="34"/>
      <c r="V289" s="34" t="n">
        <v>219</v>
      </c>
      <c r="W289" s="34" t="n">
        <f aca="false">IF(K289&lt;B,S289,NA())</f>
        <v>27.9540568971826</v>
      </c>
      <c r="X289" s="34" t="n">
        <f aca="false">IF(K289&lt;B,K289,NA())</f>
        <v>0.218</v>
      </c>
      <c r="Y289" s="33"/>
      <c r="Z289" s="33"/>
      <c r="AA289" s="33"/>
      <c r="AB289" s="33"/>
      <c r="AC289" s="33"/>
      <c r="AD289" s="33"/>
      <c r="AE289" s="33"/>
      <c r="AF289" s="33"/>
      <c r="AG289" s="33"/>
      <c r="AH289" s="33"/>
      <c r="AI289" s="33"/>
      <c r="AJ289" s="33"/>
      <c r="AK289" s="33"/>
      <c r="AL289" s="33"/>
    </row>
    <row r="290" customFormat="false" ht="12.75" hidden="false" customHeight="false" outlineLevel="0" collapsed="false">
      <c r="A290" s="33"/>
      <c r="B290" s="34"/>
      <c r="C290" s="34"/>
      <c r="D290" s="34"/>
      <c r="E290" s="38" t="n">
        <f aca="false">$C$4</f>
        <v>18</v>
      </c>
      <c r="F290" s="38"/>
      <c r="G290" s="38" t="n">
        <v>0.055</v>
      </c>
      <c r="H290" s="38" t="n">
        <v>0.256</v>
      </c>
      <c r="I290" s="38"/>
      <c r="J290" s="38" t="n">
        <f aca="false">1000*q*E*POWER(K290,2)/(2*m*POWER(vv*1000000,2))</f>
        <v>63.9801728869375</v>
      </c>
      <c r="K290" s="38" t="n">
        <f aca="false">K289+0.001</f>
        <v>0.219</v>
      </c>
      <c r="L290" s="38" t="n">
        <f aca="false">$C$4/2</f>
        <v>9</v>
      </c>
      <c r="M290" s="38" t="n">
        <f aca="false">-$C$4/2</f>
        <v>-9</v>
      </c>
      <c r="N290" s="38"/>
      <c r="O290" s="34" t="n">
        <f aca="false">q*E*POWER(G290/(vv*1000000),2)/2/m</f>
        <v>0.00403536254421271</v>
      </c>
      <c r="P290" s="34"/>
      <c r="Q290" s="34" t="n">
        <f aca="false">q*E*G290/m/POWER(vv*1000000,2)</f>
        <v>0.146740456153189</v>
      </c>
      <c r="R290" s="34"/>
      <c r="S290" s="34" t="n">
        <f aca="false">((K290-0.055)*1000*Q290+1000*O290)</f>
        <v>28.1007973533358</v>
      </c>
      <c r="T290" s="34"/>
      <c r="U290" s="34"/>
      <c r="V290" s="34" t="n">
        <v>220</v>
      </c>
      <c r="W290" s="34" t="n">
        <f aca="false">IF(K290&lt;B,S290,NA())</f>
        <v>28.1007973533358</v>
      </c>
      <c r="X290" s="34" t="n">
        <f aca="false">IF(K290&lt;B,K290,NA())</f>
        <v>0.219</v>
      </c>
      <c r="Y290" s="33"/>
      <c r="Z290" s="33"/>
      <c r="AA290" s="33"/>
      <c r="AB290" s="33"/>
      <c r="AC290" s="33"/>
      <c r="AD290" s="33"/>
      <c r="AE290" s="33"/>
      <c r="AF290" s="33"/>
      <c r="AG290" s="33"/>
      <c r="AH290" s="33"/>
      <c r="AI290" s="33"/>
      <c r="AJ290" s="33"/>
      <c r="AK290" s="33"/>
      <c r="AL290" s="33"/>
    </row>
    <row r="291" customFormat="false" ht="12.75" hidden="false" customHeight="false" outlineLevel="0" collapsed="false">
      <c r="A291" s="33"/>
      <c r="B291" s="34"/>
      <c r="C291" s="34"/>
      <c r="D291" s="34"/>
      <c r="E291" s="38" t="n">
        <f aca="false">$C$4</f>
        <v>18</v>
      </c>
      <c r="F291" s="38"/>
      <c r="G291" s="38" t="n">
        <v>0.055</v>
      </c>
      <c r="H291" s="38" t="n">
        <v>0.256</v>
      </c>
      <c r="I291" s="38"/>
      <c r="J291" s="38" t="n">
        <f aca="false">1000*q*E*POWER(K291,2)/(2*m*POWER(vv*1000000,2))</f>
        <v>64.5658007074034</v>
      </c>
      <c r="K291" s="38" t="n">
        <f aca="false">K290+0.001</f>
        <v>0.22</v>
      </c>
      <c r="L291" s="38" t="n">
        <f aca="false">$C$4/2</f>
        <v>9</v>
      </c>
      <c r="M291" s="38" t="n">
        <f aca="false">-$C$4/2</f>
        <v>-9</v>
      </c>
      <c r="N291" s="38"/>
      <c r="O291" s="34" t="n">
        <f aca="false">q*E*POWER(G291/(vv*1000000),2)/2/m</f>
        <v>0.00403536254421271</v>
      </c>
      <c r="P291" s="34"/>
      <c r="Q291" s="34" t="n">
        <f aca="false">q*E*G291/m/POWER(vv*1000000,2)</f>
        <v>0.146740456153189</v>
      </c>
      <c r="R291" s="34"/>
      <c r="S291" s="34" t="n">
        <f aca="false">((K291-0.055)*1000*Q291+1000*O291)</f>
        <v>28.247537809489</v>
      </c>
      <c r="T291" s="34"/>
      <c r="U291" s="34"/>
      <c r="V291" s="34" t="n">
        <v>221</v>
      </c>
      <c r="W291" s="34" t="n">
        <f aca="false">IF(K291&lt;B,S291,NA())</f>
        <v>28.247537809489</v>
      </c>
      <c r="X291" s="34" t="n">
        <f aca="false">IF(K291&lt;B,K291,NA())</f>
        <v>0.22</v>
      </c>
      <c r="Y291" s="33"/>
      <c r="Z291" s="33"/>
      <c r="AA291" s="33"/>
      <c r="AB291" s="33"/>
      <c r="AC291" s="33"/>
      <c r="AD291" s="33"/>
      <c r="AE291" s="33"/>
      <c r="AF291" s="33"/>
      <c r="AG291" s="33"/>
      <c r="AH291" s="33"/>
      <c r="AI291" s="33"/>
      <c r="AJ291" s="33"/>
      <c r="AK291" s="33"/>
      <c r="AL291" s="33"/>
    </row>
    <row r="292" customFormat="false" ht="12.75" hidden="false" customHeight="false" outlineLevel="0" collapsed="false">
      <c r="A292" s="33"/>
      <c r="B292" s="34"/>
      <c r="C292" s="34"/>
      <c r="D292" s="34"/>
      <c r="E292" s="38" t="n">
        <f aca="false">$C$4</f>
        <v>18</v>
      </c>
      <c r="F292" s="38"/>
      <c r="G292" s="38" t="n">
        <v>0.055</v>
      </c>
      <c r="H292" s="38" t="n">
        <v>0.256</v>
      </c>
      <c r="I292" s="38"/>
      <c r="J292" s="38" t="n">
        <f aca="false">1000*q*E*POWER(K292,2)/(2*m*POWER(vv*1000000,2))</f>
        <v>65.154096536163</v>
      </c>
      <c r="K292" s="38" t="n">
        <f aca="false">K291+0.001</f>
        <v>0.221</v>
      </c>
      <c r="L292" s="38" t="n">
        <f aca="false">$C$4/2</f>
        <v>9</v>
      </c>
      <c r="M292" s="38" t="n">
        <f aca="false">-$C$4/2</f>
        <v>-9</v>
      </c>
      <c r="N292" s="38"/>
      <c r="O292" s="34" t="n">
        <f aca="false">q*E*POWER(G292/(vv*1000000),2)/2/m</f>
        <v>0.00403536254421271</v>
      </c>
      <c r="P292" s="34"/>
      <c r="Q292" s="34" t="n">
        <f aca="false">q*E*G292/m/POWER(vv*1000000,2)</f>
        <v>0.146740456153189</v>
      </c>
      <c r="R292" s="34"/>
      <c r="S292" s="34" t="n">
        <f aca="false">((K292-0.055)*1000*Q292+1000*O292)</f>
        <v>28.3942782656422</v>
      </c>
      <c r="T292" s="34"/>
      <c r="U292" s="34"/>
      <c r="V292" s="34" t="n">
        <v>222</v>
      </c>
      <c r="W292" s="34" t="n">
        <f aca="false">IF(K292&lt;B,S292,NA())</f>
        <v>28.3942782656422</v>
      </c>
      <c r="X292" s="34" t="n">
        <f aca="false">IF(K292&lt;B,K292,NA())</f>
        <v>0.221</v>
      </c>
      <c r="Y292" s="33"/>
      <c r="Z292" s="33"/>
      <c r="AA292" s="33"/>
      <c r="AB292" s="33"/>
      <c r="AC292" s="33"/>
      <c r="AD292" s="33"/>
      <c r="AE292" s="33"/>
      <c r="AF292" s="33"/>
      <c r="AG292" s="33"/>
      <c r="AH292" s="33"/>
      <c r="AI292" s="33"/>
      <c r="AJ292" s="33"/>
      <c r="AK292" s="33"/>
      <c r="AL292" s="33"/>
    </row>
    <row r="293" customFormat="false" ht="12.75" hidden="false" customHeight="false" outlineLevel="0" collapsed="false">
      <c r="A293" s="33"/>
      <c r="B293" s="34"/>
      <c r="C293" s="34"/>
      <c r="D293" s="34"/>
      <c r="E293" s="38" t="n">
        <f aca="false">$C$4</f>
        <v>18</v>
      </c>
      <c r="F293" s="38"/>
      <c r="G293" s="38" t="n">
        <v>0.055</v>
      </c>
      <c r="H293" s="38" t="n">
        <v>0.256</v>
      </c>
      <c r="I293" s="38"/>
      <c r="J293" s="38" t="n">
        <f aca="false">1000*q*E*POWER(K293,2)/(2*m*POWER(vv*1000000,2))</f>
        <v>65.7450603732164</v>
      </c>
      <c r="K293" s="38" t="n">
        <f aca="false">K292+0.001</f>
        <v>0.222</v>
      </c>
      <c r="L293" s="38" t="n">
        <f aca="false">$C$4/2</f>
        <v>9</v>
      </c>
      <c r="M293" s="38" t="n">
        <f aca="false">-$C$4/2</f>
        <v>-9</v>
      </c>
      <c r="N293" s="38"/>
      <c r="O293" s="34" t="n">
        <f aca="false">q*E*POWER(G293/(vv*1000000),2)/2/m</f>
        <v>0.00403536254421271</v>
      </c>
      <c r="P293" s="34"/>
      <c r="Q293" s="34" t="n">
        <f aca="false">q*E*G293/m/POWER(vv*1000000,2)</f>
        <v>0.146740456153189</v>
      </c>
      <c r="R293" s="34"/>
      <c r="S293" s="34" t="n">
        <f aca="false">((K293-0.055)*1000*Q293+1000*O293)</f>
        <v>28.5410187217954</v>
      </c>
      <c r="T293" s="34"/>
      <c r="U293" s="34"/>
      <c r="V293" s="34" t="n">
        <v>223</v>
      </c>
      <c r="W293" s="34" t="n">
        <f aca="false">IF(K293&lt;B,S293,NA())</f>
        <v>28.5410187217954</v>
      </c>
      <c r="X293" s="34" t="n">
        <f aca="false">IF(K293&lt;B,K293,NA())</f>
        <v>0.222</v>
      </c>
      <c r="Y293" s="33"/>
      <c r="Z293" s="33"/>
      <c r="AA293" s="33"/>
      <c r="AB293" s="33"/>
      <c r="AC293" s="33"/>
      <c r="AD293" s="33"/>
      <c r="AE293" s="33"/>
      <c r="AF293" s="33"/>
      <c r="AG293" s="33"/>
      <c r="AH293" s="33"/>
      <c r="AI293" s="33"/>
      <c r="AJ293" s="33"/>
      <c r="AK293" s="33"/>
      <c r="AL293" s="33"/>
    </row>
    <row r="294" customFormat="false" ht="12.75" hidden="false" customHeight="false" outlineLevel="0" collapsed="false">
      <c r="A294" s="33"/>
      <c r="B294" s="34"/>
      <c r="C294" s="34"/>
      <c r="D294" s="34"/>
      <c r="E294" s="38" t="n">
        <f aca="false">$C$4</f>
        <v>18</v>
      </c>
      <c r="F294" s="38"/>
      <c r="G294" s="38" t="n">
        <v>0.055</v>
      </c>
      <c r="H294" s="38" t="n">
        <v>0.256</v>
      </c>
      <c r="I294" s="38"/>
      <c r="J294" s="38" t="n">
        <f aca="false">1000*q*E*POWER(K294,2)/(2*m*POWER(vv*1000000,2))</f>
        <v>66.3386922185633</v>
      </c>
      <c r="K294" s="38" t="n">
        <f aca="false">K293+0.001</f>
        <v>0.223</v>
      </c>
      <c r="L294" s="38" t="n">
        <f aca="false">$C$4/2</f>
        <v>9</v>
      </c>
      <c r="M294" s="38" t="n">
        <f aca="false">-$C$4/2</f>
        <v>-9</v>
      </c>
      <c r="N294" s="38"/>
      <c r="O294" s="34" t="n">
        <f aca="false">q*E*POWER(G294/(vv*1000000),2)/2/m</f>
        <v>0.00403536254421271</v>
      </c>
      <c r="P294" s="34"/>
      <c r="Q294" s="34" t="n">
        <f aca="false">q*E*G294/m/POWER(vv*1000000,2)</f>
        <v>0.146740456153189</v>
      </c>
      <c r="R294" s="34"/>
      <c r="S294" s="34" t="n">
        <f aca="false">((K294-0.055)*1000*Q294+1000*O294)</f>
        <v>28.6877591779486</v>
      </c>
      <c r="T294" s="34"/>
      <c r="U294" s="34"/>
      <c r="V294" s="34" t="n">
        <v>224</v>
      </c>
      <c r="W294" s="34" t="n">
        <f aca="false">IF(K294&lt;B,S294,NA())</f>
        <v>28.6877591779486</v>
      </c>
      <c r="X294" s="34" t="n">
        <f aca="false">IF(K294&lt;B,K294,NA())</f>
        <v>0.223</v>
      </c>
      <c r="Y294" s="33"/>
      <c r="Z294" s="33"/>
      <c r="AA294" s="33"/>
      <c r="AB294" s="33"/>
      <c r="AC294" s="33"/>
      <c r="AD294" s="33"/>
      <c r="AE294" s="33"/>
      <c r="AF294" s="33"/>
      <c r="AG294" s="33"/>
      <c r="AH294" s="33"/>
      <c r="AI294" s="33"/>
      <c r="AJ294" s="33"/>
      <c r="AK294" s="33"/>
      <c r="AL294" s="33"/>
    </row>
    <row r="295" customFormat="false" ht="12.75" hidden="false" customHeight="false" outlineLevel="0" collapsed="false">
      <c r="A295" s="33"/>
      <c r="B295" s="34"/>
      <c r="C295" s="34"/>
      <c r="D295" s="34"/>
      <c r="E295" s="38" t="n">
        <f aca="false">$C$4</f>
        <v>18</v>
      </c>
      <c r="F295" s="38"/>
      <c r="G295" s="38" t="n">
        <v>0.055</v>
      </c>
      <c r="H295" s="38" t="n">
        <v>0.256</v>
      </c>
      <c r="I295" s="38"/>
      <c r="J295" s="38" t="n">
        <f aca="false">1000*q*E*POWER(K295,2)/(2*m*POWER(vv*1000000,2))</f>
        <v>66.934992072204</v>
      </c>
      <c r="K295" s="38" t="n">
        <f aca="false">K294+0.001</f>
        <v>0.224</v>
      </c>
      <c r="L295" s="38" t="n">
        <f aca="false">$C$4/2</f>
        <v>9</v>
      </c>
      <c r="M295" s="38" t="n">
        <f aca="false">-$C$4/2</f>
        <v>-9</v>
      </c>
      <c r="N295" s="38"/>
      <c r="O295" s="34" t="n">
        <f aca="false">q*E*POWER(G295/(vv*1000000),2)/2/m</f>
        <v>0.00403536254421271</v>
      </c>
      <c r="P295" s="34"/>
      <c r="Q295" s="34" t="n">
        <f aca="false">q*E*G295/m/POWER(vv*1000000,2)</f>
        <v>0.146740456153189</v>
      </c>
      <c r="R295" s="34"/>
      <c r="S295" s="34" t="n">
        <f aca="false">((K295-0.055)*1000*Q295+1000*O295)</f>
        <v>28.8344996341017</v>
      </c>
      <c r="T295" s="34"/>
      <c r="U295" s="34"/>
      <c r="V295" s="34" t="n">
        <v>225</v>
      </c>
      <c r="W295" s="34" t="n">
        <f aca="false">IF(K295&lt;B,S295,NA())</f>
        <v>28.8344996341017</v>
      </c>
      <c r="X295" s="34" t="n">
        <f aca="false">IF(K295&lt;B,K295,NA())</f>
        <v>0.224</v>
      </c>
      <c r="Y295" s="33"/>
      <c r="Z295" s="33"/>
      <c r="AA295" s="33"/>
      <c r="AB295" s="33"/>
      <c r="AC295" s="33"/>
      <c r="AD295" s="33"/>
      <c r="AE295" s="33"/>
      <c r="AF295" s="33"/>
      <c r="AG295" s="33"/>
      <c r="AH295" s="33"/>
      <c r="AI295" s="33"/>
      <c r="AJ295" s="33"/>
      <c r="AK295" s="33"/>
      <c r="AL295" s="33"/>
    </row>
    <row r="296" customFormat="false" ht="12.75" hidden="false" customHeight="false" outlineLevel="0" collapsed="false">
      <c r="A296" s="33"/>
      <c r="B296" s="34"/>
      <c r="C296" s="34"/>
      <c r="D296" s="34"/>
      <c r="E296" s="38" t="n">
        <f aca="false">$C$4</f>
        <v>18</v>
      </c>
      <c r="F296" s="38"/>
      <c r="G296" s="38" t="n">
        <v>0.055</v>
      </c>
      <c r="H296" s="38" t="n">
        <v>0.256</v>
      </c>
      <c r="I296" s="38"/>
      <c r="J296" s="38" t="n">
        <f aca="false">1000*q*E*POWER(K296,2)/(2*m*POWER(vv*1000000,2))</f>
        <v>67.5339599341384</v>
      </c>
      <c r="K296" s="38" t="n">
        <f aca="false">K295+0.001</f>
        <v>0.225</v>
      </c>
      <c r="L296" s="38" t="n">
        <f aca="false">$C$4/2</f>
        <v>9</v>
      </c>
      <c r="M296" s="38" t="n">
        <f aca="false">-$C$4/2</f>
        <v>-9</v>
      </c>
      <c r="N296" s="38"/>
      <c r="O296" s="34" t="n">
        <f aca="false">q*E*POWER(G296/(vv*1000000),2)/2/m</f>
        <v>0.00403536254421271</v>
      </c>
      <c r="P296" s="34"/>
      <c r="Q296" s="34" t="n">
        <f aca="false">q*E*G296/m/POWER(vv*1000000,2)</f>
        <v>0.146740456153189</v>
      </c>
      <c r="R296" s="34"/>
      <c r="S296" s="34" t="n">
        <f aca="false">((K296-0.055)*1000*Q296+1000*O296)</f>
        <v>28.9812400902549</v>
      </c>
      <c r="T296" s="34"/>
      <c r="U296" s="34"/>
      <c r="V296" s="34" t="n">
        <v>226</v>
      </c>
      <c r="W296" s="34" t="n">
        <f aca="false">IF(K296&lt;B,S296,NA())</f>
        <v>28.9812400902549</v>
      </c>
      <c r="X296" s="34" t="n">
        <f aca="false">IF(K296&lt;B,K296,NA())</f>
        <v>0.225</v>
      </c>
      <c r="Y296" s="33"/>
      <c r="Z296" s="33"/>
      <c r="AA296" s="33"/>
      <c r="AB296" s="33"/>
      <c r="AC296" s="33"/>
      <c r="AD296" s="33"/>
      <c r="AE296" s="33"/>
      <c r="AF296" s="33"/>
      <c r="AG296" s="33"/>
      <c r="AH296" s="33"/>
      <c r="AI296" s="33"/>
      <c r="AJ296" s="33"/>
      <c r="AK296" s="33"/>
      <c r="AL296" s="33"/>
    </row>
    <row r="297" customFormat="false" ht="12.75" hidden="false" customHeight="false" outlineLevel="0" collapsed="false">
      <c r="A297" s="33"/>
      <c r="B297" s="34"/>
      <c r="C297" s="34"/>
      <c r="D297" s="34"/>
      <c r="E297" s="38" t="n">
        <f aca="false">$C$4</f>
        <v>18</v>
      </c>
      <c r="F297" s="38"/>
      <c r="G297" s="38" t="n">
        <v>0.055</v>
      </c>
      <c r="H297" s="38" t="n">
        <v>0.256</v>
      </c>
      <c r="I297" s="38"/>
      <c r="J297" s="38" t="n">
        <f aca="false">1000*q*E*POWER(K297,2)/(2*m*POWER(vv*1000000,2))</f>
        <v>68.1355958043665</v>
      </c>
      <c r="K297" s="38" t="n">
        <f aca="false">K296+0.001</f>
        <v>0.226</v>
      </c>
      <c r="L297" s="38" t="n">
        <f aca="false">$C$4/2</f>
        <v>9</v>
      </c>
      <c r="M297" s="38" t="n">
        <f aca="false">-$C$4/2</f>
        <v>-9</v>
      </c>
      <c r="N297" s="38"/>
      <c r="O297" s="34" t="n">
        <f aca="false">q*E*POWER(G297/(vv*1000000),2)/2/m</f>
        <v>0.00403536254421271</v>
      </c>
      <c r="P297" s="34"/>
      <c r="Q297" s="34" t="n">
        <f aca="false">q*E*G297/m/POWER(vv*1000000,2)</f>
        <v>0.146740456153189</v>
      </c>
      <c r="R297" s="34"/>
      <c r="S297" s="34" t="n">
        <f aca="false">((K297-0.055)*1000*Q297+1000*O297)</f>
        <v>29.1279805464081</v>
      </c>
      <c r="T297" s="34"/>
      <c r="U297" s="34"/>
      <c r="V297" s="34" t="n">
        <v>227</v>
      </c>
      <c r="W297" s="34" t="n">
        <f aca="false">IF(K297&lt;B,S297,NA())</f>
        <v>29.1279805464081</v>
      </c>
      <c r="X297" s="34" t="n">
        <f aca="false">IF(K297&lt;B,K297,NA())</f>
        <v>0.226</v>
      </c>
      <c r="Y297" s="33"/>
      <c r="Z297" s="33"/>
      <c r="AA297" s="33"/>
      <c r="AB297" s="33"/>
      <c r="AC297" s="33"/>
      <c r="AD297" s="33"/>
      <c r="AE297" s="33"/>
      <c r="AF297" s="33"/>
      <c r="AG297" s="33"/>
      <c r="AH297" s="33"/>
      <c r="AI297" s="33"/>
      <c r="AJ297" s="33"/>
      <c r="AK297" s="33"/>
      <c r="AL297" s="33"/>
    </row>
    <row r="298" customFormat="false" ht="12.75" hidden="false" customHeight="false" outlineLevel="0" collapsed="false">
      <c r="A298" s="33"/>
      <c r="B298" s="34"/>
      <c r="C298" s="34"/>
      <c r="D298" s="34"/>
      <c r="E298" s="38" t="n">
        <f aca="false">$C$4</f>
        <v>18</v>
      </c>
      <c r="F298" s="38"/>
      <c r="G298" s="38" t="n">
        <v>0.055</v>
      </c>
      <c r="H298" s="38" t="n">
        <v>0.256</v>
      </c>
      <c r="I298" s="38"/>
      <c r="J298" s="38" t="n">
        <f aca="false">1000*q*E*POWER(K298,2)/(2*m*POWER(vv*1000000,2))</f>
        <v>68.7398996828883</v>
      </c>
      <c r="K298" s="38" t="n">
        <f aca="false">K297+0.001</f>
        <v>0.227</v>
      </c>
      <c r="L298" s="38" t="n">
        <f aca="false">$C$4/2</f>
        <v>9</v>
      </c>
      <c r="M298" s="38" t="n">
        <f aca="false">-$C$4/2</f>
        <v>-9</v>
      </c>
      <c r="N298" s="38"/>
      <c r="O298" s="34" t="n">
        <f aca="false">q*E*POWER(G298/(vv*1000000),2)/2/m</f>
        <v>0.00403536254421271</v>
      </c>
      <c r="P298" s="34"/>
      <c r="Q298" s="34" t="n">
        <f aca="false">q*E*G298/m/POWER(vv*1000000,2)</f>
        <v>0.146740456153189</v>
      </c>
      <c r="R298" s="34"/>
      <c r="S298" s="34" t="n">
        <f aca="false">((K298-0.055)*1000*Q298+1000*O298)</f>
        <v>29.2747210025613</v>
      </c>
      <c r="T298" s="34"/>
      <c r="U298" s="34"/>
      <c r="V298" s="34" t="n">
        <v>228</v>
      </c>
      <c r="W298" s="34" t="n">
        <f aca="false">IF(K298&lt;B,S298,NA())</f>
        <v>29.2747210025613</v>
      </c>
      <c r="X298" s="34" t="n">
        <f aca="false">IF(K298&lt;B,K298,NA())</f>
        <v>0.227</v>
      </c>
      <c r="Y298" s="33"/>
      <c r="Z298" s="33"/>
      <c r="AA298" s="33"/>
      <c r="AB298" s="33"/>
      <c r="AC298" s="33"/>
      <c r="AD298" s="33"/>
      <c r="AE298" s="33"/>
      <c r="AF298" s="33"/>
      <c r="AG298" s="33"/>
      <c r="AH298" s="33"/>
      <c r="AI298" s="33"/>
      <c r="AJ298" s="33"/>
      <c r="AK298" s="33"/>
      <c r="AL298" s="33"/>
    </row>
    <row r="299" customFormat="false" ht="12.75" hidden="false" customHeight="false" outlineLevel="0" collapsed="false">
      <c r="A299" s="33"/>
      <c r="B299" s="34"/>
      <c r="C299" s="34"/>
      <c r="D299" s="34"/>
      <c r="E299" s="38" t="n">
        <f aca="false">$C$4</f>
        <v>18</v>
      </c>
      <c r="F299" s="38"/>
      <c r="G299" s="38" t="n">
        <v>0.055</v>
      </c>
      <c r="H299" s="38" t="n">
        <v>0.256</v>
      </c>
      <c r="I299" s="38"/>
      <c r="J299" s="38" t="n">
        <f aca="false">1000*q*E*POWER(K299,2)/(2*m*POWER(vv*1000000,2))</f>
        <v>69.3468715697037</v>
      </c>
      <c r="K299" s="38" t="n">
        <f aca="false">K298+0.001</f>
        <v>0.228</v>
      </c>
      <c r="L299" s="38" t="n">
        <f aca="false">$C$4/2</f>
        <v>9</v>
      </c>
      <c r="M299" s="38" t="n">
        <f aca="false">-$C$4/2</f>
        <v>-9</v>
      </c>
      <c r="N299" s="38"/>
      <c r="O299" s="34" t="n">
        <f aca="false">q*E*POWER(G299/(vv*1000000),2)/2/m</f>
        <v>0.00403536254421271</v>
      </c>
      <c r="P299" s="34"/>
      <c r="Q299" s="34" t="n">
        <f aca="false">q*E*G299/m/POWER(vv*1000000,2)</f>
        <v>0.146740456153189</v>
      </c>
      <c r="R299" s="34"/>
      <c r="S299" s="34" t="n">
        <f aca="false">((K299-0.055)*1000*Q299+1000*O299)</f>
        <v>29.4214614587145</v>
      </c>
      <c r="T299" s="34"/>
      <c r="U299" s="34"/>
      <c r="V299" s="34" t="n">
        <v>229</v>
      </c>
      <c r="W299" s="34" t="n">
        <f aca="false">IF(K299&lt;B,S299,NA())</f>
        <v>29.4214614587145</v>
      </c>
      <c r="X299" s="34" t="n">
        <f aca="false">IF(K299&lt;B,K299,NA())</f>
        <v>0.228</v>
      </c>
      <c r="Y299" s="33"/>
      <c r="Z299" s="33"/>
      <c r="AA299" s="33"/>
      <c r="AB299" s="33"/>
      <c r="AC299" s="33"/>
      <c r="AD299" s="33"/>
      <c r="AE299" s="33"/>
      <c r="AF299" s="33"/>
      <c r="AG299" s="33"/>
      <c r="AH299" s="33"/>
      <c r="AI299" s="33"/>
      <c r="AJ299" s="33"/>
      <c r="AK299" s="33"/>
      <c r="AL299" s="33"/>
    </row>
    <row r="300" customFormat="false" ht="12.75" hidden="false" customHeight="false" outlineLevel="0" collapsed="false">
      <c r="A300" s="33"/>
      <c r="B300" s="34"/>
      <c r="C300" s="34"/>
      <c r="D300" s="34"/>
      <c r="E300" s="38" t="n">
        <f aca="false">$C$4</f>
        <v>18</v>
      </c>
      <c r="F300" s="38"/>
      <c r="G300" s="38" t="n">
        <v>0.055</v>
      </c>
      <c r="H300" s="38" t="n">
        <v>0.256</v>
      </c>
      <c r="I300" s="38"/>
      <c r="J300" s="38" t="n">
        <f aca="false">1000*q*E*POWER(K300,2)/(2*m*POWER(vv*1000000,2))</f>
        <v>69.9565114648129</v>
      </c>
      <c r="K300" s="38" t="n">
        <f aca="false">K299+0.001</f>
        <v>0.229</v>
      </c>
      <c r="L300" s="38" t="n">
        <f aca="false">$C$4/2</f>
        <v>9</v>
      </c>
      <c r="M300" s="38" t="n">
        <f aca="false">-$C$4/2</f>
        <v>-9</v>
      </c>
      <c r="N300" s="38"/>
      <c r="O300" s="34" t="n">
        <f aca="false">q*E*POWER(G300/(vv*1000000),2)/2/m</f>
        <v>0.00403536254421271</v>
      </c>
      <c r="P300" s="34"/>
      <c r="Q300" s="34" t="n">
        <f aca="false">q*E*G300/m/POWER(vv*1000000,2)</f>
        <v>0.146740456153189</v>
      </c>
      <c r="R300" s="34"/>
      <c r="S300" s="34" t="n">
        <f aca="false">((K300-0.055)*1000*Q300+1000*O300)</f>
        <v>29.5682019148677</v>
      </c>
      <c r="T300" s="34"/>
      <c r="U300" s="34"/>
      <c r="V300" s="34" t="n">
        <v>230</v>
      </c>
      <c r="W300" s="34" t="n">
        <f aca="false">IF(K300&lt;B,S300,NA())</f>
        <v>29.5682019148677</v>
      </c>
      <c r="X300" s="34" t="n">
        <f aca="false">IF(K300&lt;B,K300,NA())</f>
        <v>0.229</v>
      </c>
      <c r="Y300" s="33"/>
      <c r="Z300" s="33"/>
      <c r="AA300" s="33"/>
      <c r="AB300" s="33"/>
      <c r="AC300" s="33"/>
      <c r="AD300" s="33"/>
      <c r="AE300" s="33"/>
      <c r="AF300" s="33"/>
      <c r="AG300" s="33"/>
      <c r="AH300" s="33"/>
      <c r="AI300" s="33"/>
      <c r="AJ300" s="33"/>
      <c r="AK300" s="33"/>
      <c r="AL300" s="33"/>
    </row>
    <row r="301" customFormat="false" ht="12.75" hidden="false" customHeight="false" outlineLevel="0" collapsed="false">
      <c r="A301" s="33"/>
      <c r="B301" s="34"/>
      <c r="C301" s="34"/>
      <c r="D301" s="34"/>
      <c r="E301" s="38" t="n">
        <f aca="false">$C$4</f>
        <v>18</v>
      </c>
      <c r="F301" s="38"/>
      <c r="G301" s="38" t="n">
        <v>0.055</v>
      </c>
      <c r="H301" s="38" t="n">
        <v>0.256</v>
      </c>
      <c r="I301" s="38"/>
      <c r="J301" s="38" t="n">
        <f aca="false">1000*q*E*POWER(K301,2)/(2*m*POWER(vv*1000000,2))</f>
        <v>70.5688193682157</v>
      </c>
      <c r="K301" s="38" t="n">
        <f aca="false">K300+0.001</f>
        <v>0.23</v>
      </c>
      <c r="L301" s="38" t="n">
        <f aca="false">$C$4/2</f>
        <v>9</v>
      </c>
      <c r="M301" s="38" t="n">
        <f aca="false">-$C$4/2</f>
        <v>-9</v>
      </c>
      <c r="N301" s="38"/>
      <c r="O301" s="34" t="n">
        <f aca="false">q*E*POWER(G301/(vv*1000000),2)/2/m</f>
        <v>0.00403536254421271</v>
      </c>
      <c r="P301" s="34"/>
      <c r="Q301" s="34" t="n">
        <f aca="false">q*E*G301/m/POWER(vv*1000000,2)</f>
        <v>0.146740456153189</v>
      </c>
      <c r="R301" s="34"/>
      <c r="S301" s="34" t="n">
        <f aca="false">((K301-0.055)*1000*Q301+1000*O301)</f>
        <v>29.7149423710209</v>
      </c>
      <c r="T301" s="34"/>
      <c r="U301" s="34"/>
      <c r="V301" s="34" t="n">
        <v>231</v>
      </c>
      <c r="W301" s="34" t="n">
        <f aca="false">IF(K301&lt;B,S301,NA())</f>
        <v>29.7149423710209</v>
      </c>
      <c r="X301" s="34" t="n">
        <f aca="false">IF(K301&lt;B,K301,NA())</f>
        <v>0.23</v>
      </c>
      <c r="Y301" s="33"/>
      <c r="Z301" s="33"/>
      <c r="AA301" s="33"/>
      <c r="AB301" s="33"/>
      <c r="AC301" s="33"/>
      <c r="AD301" s="33"/>
      <c r="AE301" s="33"/>
      <c r="AF301" s="33"/>
      <c r="AG301" s="33"/>
      <c r="AH301" s="33"/>
      <c r="AI301" s="33"/>
      <c r="AJ301" s="33"/>
      <c r="AK301" s="33"/>
      <c r="AL301" s="33"/>
    </row>
    <row r="302" customFormat="false" ht="12.75" hidden="false" customHeight="false" outlineLevel="0" collapsed="false">
      <c r="A302" s="33"/>
      <c r="B302" s="34"/>
      <c r="C302" s="34"/>
      <c r="D302" s="34"/>
      <c r="E302" s="38" t="n">
        <f aca="false">$C$4</f>
        <v>18</v>
      </c>
      <c r="F302" s="38"/>
      <c r="G302" s="38" t="n">
        <v>0.055</v>
      </c>
      <c r="H302" s="38" t="n">
        <v>0.256</v>
      </c>
      <c r="I302" s="38"/>
      <c r="J302" s="38" t="n">
        <f aca="false">1000*q*E*POWER(K302,2)/(2*m*POWER(vv*1000000,2))</f>
        <v>71.1837952799123</v>
      </c>
      <c r="K302" s="38" t="n">
        <f aca="false">K301+0.001</f>
        <v>0.231</v>
      </c>
      <c r="L302" s="38" t="n">
        <f aca="false">$C$4/2</f>
        <v>9</v>
      </c>
      <c r="M302" s="38" t="n">
        <f aca="false">-$C$4/2</f>
        <v>-9</v>
      </c>
      <c r="N302" s="38"/>
      <c r="O302" s="34" t="n">
        <f aca="false">q*E*POWER(G302/(vv*1000000),2)/2/m</f>
        <v>0.00403536254421271</v>
      </c>
      <c r="P302" s="34"/>
      <c r="Q302" s="34" t="n">
        <f aca="false">q*E*G302/m/POWER(vv*1000000,2)</f>
        <v>0.146740456153189</v>
      </c>
      <c r="R302" s="34"/>
      <c r="S302" s="34" t="n">
        <f aca="false">((K302-0.055)*1000*Q302+1000*O302)</f>
        <v>29.8616828271741</v>
      </c>
      <c r="T302" s="34"/>
      <c r="U302" s="34"/>
      <c r="V302" s="34" t="n">
        <v>232</v>
      </c>
      <c r="W302" s="34" t="n">
        <f aca="false">IF(K302&lt;B,S302,NA())</f>
        <v>29.8616828271741</v>
      </c>
      <c r="X302" s="34" t="n">
        <f aca="false">IF(K302&lt;B,K302,NA())</f>
        <v>0.231</v>
      </c>
      <c r="Y302" s="33"/>
      <c r="Z302" s="33"/>
      <c r="AA302" s="33"/>
      <c r="AB302" s="33"/>
      <c r="AC302" s="33"/>
      <c r="AD302" s="33"/>
      <c r="AE302" s="33"/>
      <c r="AF302" s="33"/>
      <c r="AG302" s="33"/>
      <c r="AH302" s="33"/>
      <c r="AI302" s="33"/>
      <c r="AJ302" s="33"/>
      <c r="AK302" s="33"/>
      <c r="AL302" s="33"/>
    </row>
    <row r="303" customFormat="false" ht="12.75" hidden="false" customHeight="false" outlineLevel="0" collapsed="false">
      <c r="A303" s="33"/>
      <c r="B303" s="34"/>
      <c r="C303" s="34"/>
      <c r="D303" s="34"/>
      <c r="E303" s="38" t="n">
        <f aca="false">$C$4</f>
        <v>18</v>
      </c>
      <c r="F303" s="38"/>
      <c r="G303" s="38" t="n">
        <v>0.055</v>
      </c>
      <c r="H303" s="38" t="n">
        <v>0.256</v>
      </c>
      <c r="I303" s="38"/>
      <c r="J303" s="38" t="n">
        <f aca="false">1000*q*E*POWER(K303,2)/(2*m*POWER(vv*1000000,2))</f>
        <v>71.8014391999025</v>
      </c>
      <c r="K303" s="38" t="n">
        <f aca="false">K302+0.001</f>
        <v>0.232</v>
      </c>
      <c r="L303" s="38" t="n">
        <f aca="false">$C$4/2</f>
        <v>9</v>
      </c>
      <c r="M303" s="38" t="n">
        <f aca="false">-$C$4/2</f>
        <v>-9</v>
      </c>
      <c r="N303" s="38"/>
      <c r="O303" s="34" t="n">
        <f aca="false">q*E*POWER(G303/(vv*1000000),2)/2/m</f>
        <v>0.00403536254421271</v>
      </c>
      <c r="P303" s="34"/>
      <c r="Q303" s="34" t="n">
        <f aca="false">q*E*G303/m/POWER(vv*1000000,2)</f>
        <v>0.146740456153189</v>
      </c>
      <c r="R303" s="34"/>
      <c r="S303" s="34" t="n">
        <f aca="false">((K303-0.055)*1000*Q303+1000*O303)</f>
        <v>30.0084232833273</v>
      </c>
      <c r="T303" s="34"/>
      <c r="U303" s="34"/>
      <c r="V303" s="34" t="n">
        <v>233</v>
      </c>
      <c r="W303" s="34" t="n">
        <f aca="false">IF(K303&lt;B,S303,NA())</f>
        <v>30.0084232833273</v>
      </c>
      <c r="X303" s="34" t="n">
        <f aca="false">IF(K303&lt;B,K303,NA())</f>
        <v>0.232</v>
      </c>
      <c r="Y303" s="33"/>
      <c r="Z303" s="33"/>
      <c r="AA303" s="33"/>
      <c r="AB303" s="33"/>
      <c r="AC303" s="33"/>
      <c r="AD303" s="33"/>
      <c r="AE303" s="33"/>
      <c r="AF303" s="33"/>
      <c r="AG303" s="33"/>
      <c r="AH303" s="33"/>
      <c r="AI303" s="33"/>
      <c r="AJ303" s="33"/>
      <c r="AK303" s="33"/>
      <c r="AL303" s="33"/>
    </row>
    <row r="304" customFormat="false" ht="12.75" hidden="false" customHeight="false" outlineLevel="0" collapsed="false">
      <c r="A304" s="33"/>
      <c r="B304" s="34"/>
      <c r="C304" s="34"/>
      <c r="D304" s="34"/>
      <c r="E304" s="38" t="n">
        <f aca="false">$C$4</f>
        <v>18</v>
      </c>
      <c r="F304" s="38"/>
      <c r="G304" s="38" t="n">
        <v>0.055</v>
      </c>
      <c r="H304" s="38" t="n">
        <v>0.256</v>
      </c>
      <c r="I304" s="38"/>
      <c r="J304" s="38" t="n">
        <f aca="false">1000*q*E*POWER(K304,2)/(2*m*POWER(vv*1000000,2))</f>
        <v>72.4217511281865</v>
      </c>
      <c r="K304" s="38" t="n">
        <f aca="false">K303+0.001</f>
        <v>0.233</v>
      </c>
      <c r="L304" s="38" t="n">
        <f aca="false">$C$4/2</f>
        <v>9</v>
      </c>
      <c r="M304" s="38" t="n">
        <f aca="false">-$C$4/2</f>
        <v>-9</v>
      </c>
      <c r="N304" s="38"/>
      <c r="O304" s="34" t="n">
        <f aca="false">q*E*POWER(G304/(vv*1000000),2)/2/m</f>
        <v>0.00403536254421271</v>
      </c>
      <c r="P304" s="34"/>
      <c r="Q304" s="34" t="n">
        <f aca="false">q*E*G304/m/POWER(vv*1000000,2)</f>
        <v>0.146740456153189</v>
      </c>
      <c r="R304" s="34"/>
      <c r="S304" s="34" t="n">
        <f aca="false">((K304-0.055)*1000*Q304+1000*O304)</f>
        <v>30.1551637394805</v>
      </c>
      <c r="T304" s="34"/>
      <c r="U304" s="34"/>
      <c r="V304" s="34" t="n">
        <v>234</v>
      </c>
      <c r="W304" s="34" t="n">
        <f aca="false">IF(K304&lt;B,S304,NA())</f>
        <v>30.1551637394805</v>
      </c>
      <c r="X304" s="34" t="n">
        <f aca="false">IF(K304&lt;B,K304,NA())</f>
        <v>0.233</v>
      </c>
      <c r="Y304" s="33"/>
      <c r="Z304" s="33"/>
      <c r="AA304" s="33"/>
      <c r="AB304" s="33"/>
      <c r="AC304" s="33"/>
      <c r="AD304" s="33"/>
      <c r="AE304" s="33"/>
      <c r="AF304" s="33"/>
      <c r="AG304" s="33"/>
      <c r="AH304" s="33"/>
      <c r="AI304" s="33"/>
      <c r="AJ304" s="33"/>
      <c r="AK304" s="33"/>
      <c r="AL304" s="33"/>
    </row>
    <row r="305" customFormat="false" ht="12.75" hidden="false" customHeight="false" outlineLevel="0" collapsed="false">
      <c r="A305" s="33"/>
      <c r="B305" s="34"/>
      <c r="C305" s="34"/>
      <c r="D305" s="34"/>
      <c r="E305" s="38" t="n">
        <f aca="false">$C$4</f>
        <v>18</v>
      </c>
      <c r="F305" s="38"/>
      <c r="G305" s="38" t="n">
        <v>0.055</v>
      </c>
      <c r="H305" s="38" t="n">
        <v>0.256</v>
      </c>
      <c r="I305" s="38"/>
      <c r="J305" s="38" t="n">
        <f aca="false">1000*q*E*POWER(K305,2)/(2*m*POWER(vv*1000000,2))</f>
        <v>73.0447310647641</v>
      </c>
      <c r="K305" s="38" t="n">
        <f aca="false">K304+0.001</f>
        <v>0.234</v>
      </c>
      <c r="L305" s="38" t="n">
        <f aca="false">$C$4/2</f>
        <v>9</v>
      </c>
      <c r="M305" s="38" t="n">
        <f aca="false">-$C$4/2</f>
        <v>-9</v>
      </c>
      <c r="N305" s="38"/>
      <c r="O305" s="34" t="n">
        <f aca="false">q*E*POWER(G305/(vv*1000000),2)/2/m</f>
        <v>0.00403536254421271</v>
      </c>
      <c r="P305" s="34"/>
      <c r="Q305" s="34" t="n">
        <f aca="false">q*E*G305/m/POWER(vv*1000000,2)</f>
        <v>0.146740456153189</v>
      </c>
      <c r="R305" s="34"/>
      <c r="S305" s="34" t="n">
        <f aca="false">((K305-0.055)*1000*Q305+1000*O305)</f>
        <v>30.3019041956336</v>
      </c>
      <c r="T305" s="34"/>
      <c r="U305" s="34"/>
      <c r="V305" s="34" t="n">
        <v>235</v>
      </c>
      <c r="W305" s="34" t="n">
        <f aca="false">IF(K305&lt;B,S305,NA())</f>
        <v>30.3019041956336</v>
      </c>
      <c r="X305" s="34" t="n">
        <f aca="false">IF(K305&lt;B,K305,NA())</f>
        <v>0.234</v>
      </c>
      <c r="Y305" s="33"/>
      <c r="Z305" s="33"/>
      <c r="AA305" s="33"/>
      <c r="AB305" s="33"/>
      <c r="AC305" s="33"/>
      <c r="AD305" s="33"/>
      <c r="AE305" s="33"/>
      <c r="AF305" s="33"/>
      <c r="AG305" s="33"/>
      <c r="AH305" s="33"/>
      <c r="AI305" s="33"/>
      <c r="AJ305" s="33"/>
      <c r="AK305" s="33"/>
      <c r="AL305" s="33"/>
    </row>
    <row r="306" customFormat="false" ht="12.75" hidden="false" customHeight="false" outlineLevel="0" collapsed="false">
      <c r="A306" s="33"/>
      <c r="B306" s="34"/>
      <c r="C306" s="34"/>
      <c r="D306" s="34"/>
      <c r="E306" s="38" t="n">
        <f aca="false">$C$4</f>
        <v>18</v>
      </c>
      <c r="F306" s="38"/>
      <c r="G306" s="38" t="n">
        <v>0.055</v>
      </c>
      <c r="H306" s="38" t="n">
        <v>0.256</v>
      </c>
      <c r="I306" s="38"/>
      <c r="J306" s="38" t="n">
        <f aca="false">1000*q*E*POWER(K306,2)/(2*m*POWER(vv*1000000,2))</f>
        <v>73.6703790096354</v>
      </c>
      <c r="K306" s="38" t="n">
        <f aca="false">K305+0.001</f>
        <v>0.235</v>
      </c>
      <c r="L306" s="38" t="n">
        <f aca="false">$C$4/2</f>
        <v>9</v>
      </c>
      <c r="M306" s="38" t="n">
        <f aca="false">-$C$4/2</f>
        <v>-9</v>
      </c>
      <c r="N306" s="38"/>
      <c r="O306" s="34" t="n">
        <f aca="false">q*E*POWER(G306/(vv*1000000),2)/2/m</f>
        <v>0.00403536254421271</v>
      </c>
      <c r="P306" s="34"/>
      <c r="Q306" s="34" t="n">
        <f aca="false">q*E*G306/m/POWER(vv*1000000,2)</f>
        <v>0.146740456153189</v>
      </c>
      <c r="R306" s="34"/>
      <c r="S306" s="34" t="n">
        <f aca="false">((K306-0.055)*1000*Q306+1000*O306)</f>
        <v>30.4486446517868</v>
      </c>
      <c r="T306" s="34"/>
      <c r="U306" s="34"/>
      <c r="V306" s="34" t="n">
        <v>236</v>
      </c>
      <c r="W306" s="34" t="n">
        <f aca="false">IF(K306&lt;B,S306,NA())</f>
        <v>30.4486446517868</v>
      </c>
      <c r="X306" s="34" t="n">
        <f aca="false">IF(K306&lt;B,K306,NA())</f>
        <v>0.235</v>
      </c>
      <c r="Y306" s="33"/>
      <c r="Z306" s="33"/>
      <c r="AA306" s="33"/>
      <c r="AB306" s="33"/>
      <c r="AC306" s="33"/>
      <c r="AD306" s="33"/>
      <c r="AE306" s="33"/>
      <c r="AF306" s="33"/>
      <c r="AG306" s="33"/>
      <c r="AH306" s="33"/>
      <c r="AI306" s="33"/>
      <c r="AJ306" s="33"/>
      <c r="AK306" s="33"/>
      <c r="AL306" s="33"/>
    </row>
    <row r="307" customFormat="false" ht="12.75" hidden="false" customHeight="false" outlineLevel="0" collapsed="false">
      <c r="A307" s="33"/>
      <c r="B307" s="34"/>
      <c r="C307" s="34"/>
      <c r="D307" s="34"/>
      <c r="E307" s="38" t="n">
        <f aca="false">$C$4</f>
        <v>18</v>
      </c>
      <c r="F307" s="38"/>
      <c r="G307" s="38" t="n">
        <v>0.055</v>
      </c>
      <c r="H307" s="38" t="n">
        <v>0.256</v>
      </c>
      <c r="I307" s="38"/>
      <c r="J307" s="38" t="n">
        <f aca="false">1000*q*E*POWER(K307,2)/(2*m*POWER(vv*1000000,2))</f>
        <v>74.2986949628005</v>
      </c>
      <c r="K307" s="38" t="n">
        <f aca="false">K306+0.001</f>
        <v>0.236</v>
      </c>
      <c r="L307" s="38" t="n">
        <f aca="false">$C$4/2</f>
        <v>9</v>
      </c>
      <c r="M307" s="38" t="n">
        <f aca="false">-$C$4/2</f>
        <v>-9</v>
      </c>
      <c r="N307" s="38"/>
      <c r="O307" s="34" t="n">
        <f aca="false">q*E*POWER(G307/(vv*1000000),2)/2/m</f>
        <v>0.00403536254421271</v>
      </c>
      <c r="P307" s="34"/>
      <c r="Q307" s="34" t="n">
        <f aca="false">q*E*G307/m/POWER(vv*1000000,2)</f>
        <v>0.146740456153189</v>
      </c>
      <c r="R307" s="34"/>
      <c r="S307" s="34" t="n">
        <f aca="false">((K307-0.055)*1000*Q307+1000*O307)</f>
        <v>30.59538510794</v>
      </c>
      <c r="T307" s="34"/>
      <c r="U307" s="34"/>
      <c r="V307" s="34" t="n">
        <v>237</v>
      </c>
      <c r="W307" s="34" t="n">
        <f aca="false">IF(K307&lt;B,S307,NA())</f>
        <v>30.59538510794</v>
      </c>
      <c r="X307" s="34" t="n">
        <f aca="false">IF(K307&lt;B,K307,NA())</f>
        <v>0.236</v>
      </c>
      <c r="Y307" s="33"/>
      <c r="Z307" s="33"/>
      <c r="AA307" s="33"/>
      <c r="AB307" s="33"/>
      <c r="AC307" s="33"/>
      <c r="AD307" s="33"/>
      <c r="AE307" s="33"/>
      <c r="AF307" s="33"/>
      <c r="AG307" s="33"/>
      <c r="AH307" s="33"/>
      <c r="AI307" s="33"/>
      <c r="AJ307" s="33"/>
      <c r="AK307" s="33"/>
      <c r="AL307" s="33"/>
    </row>
    <row r="308" customFormat="false" ht="12.75" hidden="false" customHeight="false" outlineLevel="0" collapsed="false">
      <c r="A308" s="33"/>
      <c r="B308" s="34"/>
      <c r="C308" s="34"/>
      <c r="D308" s="34"/>
      <c r="E308" s="38" t="n">
        <f aca="false">$C$4</f>
        <v>18</v>
      </c>
      <c r="F308" s="38"/>
      <c r="G308" s="38" t="n">
        <v>0.055</v>
      </c>
      <c r="H308" s="38" t="n">
        <v>0.256</v>
      </c>
      <c r="I308" s="38"/>
      <c r="J308" s="38" t="n">
        <f aca="false">1000*q*E*POWER(K308,2)/(2*m*POWER(vv*1000000,2))</f>
        <v>74.9296789242592</v>
      </c>
      <c r="K308" s="38" t="n">
        <f aca="false">K307+0.001</f>
        <v>0.237</v>
      </c>
      <c r="L308" s="38" t="n">
        <f aca="false">$C$4/2</f>
        <v>9</v>
      </c>
      <c r="M308" s="38" t="n">
        <f aca="false">-$C$4/2</f>
        <v>-9</v>
      </c>
      <c r="N308" s="38"/>
      <c r="O308" s="34" t="n">
        <f aca="false">q*E*POWER(G308/(vv*1000000),2)/2/m</f>
        <v>0.00403536254421271</v>
      </c>
      <c r="P308" s="34"/>
      <c r="Q308" s="34" t="n">
        <f aca="false">q*E*G308/m/POWER(vv*1000000,2)</f>
        <v>0.146740456153189</v>
      </c>
      <c r="R308" s="34"/>
      <c r="S308" s="34" t="n">
        <f aca="false">((K308-0.055)*1000*Q308+1000*O308)</f>
        <v>30.7421255640932</v>
      </c>
      <c r="T308" s="34"/>
      <c r="U308" s="34"/>
      <c r="V308" s="34" t="n">
        <v>238</v>
      </c>
      <c r="W308" s="34" t="n">
        <f aca="false">IF(K308&lt;B,S308,NA())</f>
        <v>30.7421255640932</v>
      </c>
      <c r="X308" s="34" t="n">
        <f aca="false">IF(K308&lt;B,K308,NA())</f>
        <v>0.237</v>
      </c>
      <c r="Y308" s="33"/>
      <c r="Z308" s="33"/>
      <c r="AA308" s="33"/>
      <c r="AB308" s="33"/>
      <c r="AC308" s="33"/>
      <c r="AD308" s="33"/>
      <c r="AE308" s="33"/>
      <c r="AF308" s="33"/>
      <c r="AG308" s="33"/>
      <c r="AH308" s="33"/>
      <c r="AI308" s="33"/>
      <c r="AJ308" s="33"/>
      <c r="AK308" s="33"/>
      <c r="AL308" s="33"/>
    </row>
    <row r="309" customFormat="false" ht="12.75" hidden="false" customHeight="false" outlineLevel="0" collapsed="false">
      <c r="A309" s="33"/>
      <c r="B309" s="34"/>
      <c r="C309" s="34"/>
      <c r="D309" s="34"/>
      <c r="E309" s="38" t="n">
        <f aca="false">$C$4</f>
        <v>18</v>
      </c>
      <c r="F309" s="38"/>
      <c r="G309" s="38" t="n">
        <v>0.055</v>
      </c>
      <c r="H309" s="38" t="n">
        <v>0.256</v>
      </c>
      <c r="I309" s="38"/>
      <c r="J309" s="38" t="n">
        <f aca="false">1000*q*E*POWER(K309,2)/(2*m*POWER(vv*1000000,2))</f>
        <v>75.5633308940116</v>
      </c>
      <c r="K309" s="38" t="n">
        <f aca="false">K308+0.001</f>
        <v>0.238</v>
      </c>
      <c r="L309" s="38" t="n">
        <f aca="false">$C$4/2</f>
        <v>9</v>
      </c>
      <c r="M309" s="38" t="n">
        <f aca="false">-$C$4/2</f>
        <v>-9</v>
      </c>
      <c r="N309" s="38"/>
      <c r="O309" s="34" t="n">
        <f aca="false">q*E*POWER(G309/(vv*1000000),2)/2/m</f>
        <v>0.00403536254421271</v>
      </c>
      <c r="P309" s="34"/>
      <c r="Q309" s="34" t="n">
        <f aca="false">q*E*G309/m/POWER(vv*1000000,2)</f>
        <v>0.146740456153189</v>
      </c>
      <c r="R309" s="34"/>
      <c r="S309" s="34" t="n">
        <f aca="false">((K309-0.055)*1000*Q309+1000*O309)</f>
        <v>30.8888660202464</v>
      </c>
      <c r="T309" s="34"/>
      <c r="U309" s="34"/>
      <c r="V309" s="34" t="n">
        <v>239</v>
      </c>
      <c r="W309" s="34" t="n">
        <f aca="false">IF(K309&lt;B,S309,NA())</f>
        <v>30.8888660202464</v>
      </c>
      <c r="X309" s="34" t="n">
        <f aca="false">IF(K309&lt;B,K309,NA())</f>
        <v>0.238</v>
      </c>
      <c r="Y309" s="33"/>
      <c r="Z309" s="33"/>
      <c r="AA309" s="33"/>
      <c r="AB309" s="33"/>
      <c r="AC309" s="33"/>
      <c r="AD309" s="33"/>
      <c r="AE309" s="33"/>
      <c r="AF309" s="33"/>
      <c r="AG309" s="33"/>
      <c r="AH309" s="33"/>
      <c r="AI309" s="33"/>
      <c r="AJ309" s="33"/>
      <c r="AK309" s="33"/>
      <c r="AL309" s="33"/>
    </row>
    <row r="310" customFormat="false" ht="12.75" hidden="false" customHeight="false" outlineLevel="0" collapsed="false">
      <c r="A310" s="33"/>
      <c r="B310" s="34"/>
      <c r="C310" s="34"/>
      <c r="D310" s="34"/>
      <c r="E310" s="38" t="n">
        <f aca="false">$C$4</f>
        <v>18</v>
      </c>
      <c r="F310" s="38"/>
      <c r="G310" s="38" t="n">
        <v>0.055</v>
      </c>
      <c r="H310" s="38" t="n">
        <v>0.256</v>
      </c>
      <c r="I310" s="38"/>
      <c r="J310" s="38" t="n">
        <f aca="false">1000*q*E*POWER(K310,2)/(2*m*POWER(vv*1000000,2))</f>
        <v>76.1996508720577</v>
      </c>
      <c r="K310" s="38" t="n">
        <f aca="false">K309+0.001</f>
        <v>0.239</v>
      </c>
      <c r="L310" s="38" t="n">
        <f aca="false">$C$4/2</f>
        <v>9</v>
      </c>
      <c r="M310" s="38" t="n">
        <f aca="false">-$C$4/2</f>
        <v>-9</v>
      </c>
      <c r="N310" s="38"/>
      <c r="O310" s="34" t="n">
        <f aca="false">q*E*POWER(G310/(vv*1000000),2)/2/m</f>
        <v>0.00403536254421271</v>
      </c>
      <c r="P310" s="34"/>
      <c r="Q310" s="34" t="n">
        <f aca="false">q*E*G310/m/POWER(vv*1000000,2)</f>
        <v>0.146740456153189</v>
      </c>
      <c r="R310" s="34"/>
      <c r="S310" s="34" t="n">
        <f aca="false">((K310-0.055)*1000*Q310+1000*O310)</f>
        <v>31.0356064763996</v>
      </c>
      <c r="T310" s="34"/>
      <c r="U310" s="34"/>
      <c r="V310" s="34" t="n">
        <v>240</v>
      </c>
      <c r="W310" s="34" t="n">
        <f aca="false">IF(K310&lt;B,S310,NA())</f>
        <v>31.0356064763996</v>
      </c>
      <c r="X310" s="34" t="n">
        <f aca="false">IF(K310&lt;B,K310,NA())</f>
        <v>0.239</v>
      </c>
      <c r="Y310" s="33"/>
      <c r="Z310" s="33"/>
      <c r="AA310" s="33"/>
      <c r="AB310" s="33"/>
      <c r="AC310" s="33"/>
      <c r="AD310" s="33"/>
      <c r="AE310" s="33"/>
      <c r="AF310" s="33"/>
      <c r="AG310" s="33"/>
      <c r="AH310" s="33"/>
      <c r="AI310" s="33"/>
      <c r="AJ310" s="33"/>
      <c r="AK310" s="33"/>
      <c r="AL310" s="33"/>
    </row>
    <row r="311" customFormat="false" ht="12.75" hidden="false" customHeight="false" outlineLevel="0" collapsed="false">
      <c r="A311" s="33"/>
      <c r="B311" s="34"/>
      <c r="C311" s="34"/>
      <c r="D311" s="34"/>
      <c r="E311" s="38" t="n">
        <f aca="false">$C$4</f>
        <v>18</v>
      </c>
      <c r="F311" s="38"/>
      <c r="G311" s="38" t="n">
        <v>0.055</v>
      </c>
      <c r="H311" s="38" t="n">
        <v>0.256</v>
      </c>
      <c r="I311" s="38"/>
      <c r="J311" s="38" t="n">
        <f aca="false">1000*q*E*POWER(K311,2)/(2*m*POWER(vv*1000000,2))</f>
        <v>76.8386388583975</v>
      </c>
      <c r="K311" s="38" t="n">
        <f aca="false">K310+0.001</f>
        <v>0.24</v>
      </c>
      <c r="L311" s="38" t="n">
        <f aca="false">$C$4/2</f>
        <v>9</v>
      </c>
      <c r="M311" s="38" t="n">
        <f aca="false">-$C$4/2</f>
        <v>-9</v>
      </c>
      <c r="N311" s="38"/>
      <c r="O311" s="34" t="n">
        <f aca="false">q*E*POWER(G311/(vv*1000000),2)/2/m</f>
        <v>0.00403536254421271</v>
      </c>
      <c r="P311" s="34"/>
      <c r="Q311" s="34" t="n">
        <f aca="false">q*E*G311/m/POWER(vv*1000000,2)</f>
        <v>0.146740456153189</v>
      </c>
      <c r="R311" s="34"/>
      <c r="S311" s="34" t="n">
        <f aca="false">((K311-0.055)*1000*Q311+1000*O311)</f>
        <v>31.1823469325528</v>
      </c>
      <c r="T311" s="34"/>
      <c r="U311" s="34"/>
      <c r="V311" s="34" t="n">
        <v>241</v>
      </c>
      <c r="W311" s="34" t="n">
        <f aca="false">IF(K311&lt;B,S311,NA())</f>
        <v>31.1823469325528</v>
      </c>
      <c r="X311" s="34" t="n">
        <f aca="false">IF(K311&lt;B,K311,NA())</f>
        <v>0.24</v>
      </c>
      <c r="Y311" s="33"/>
      <c r="Z311" s="33"/>
      <c r="AA311" s="33"/>
      <c r="AB311" s="33"/>
      <c r="AC311" s="33"/>
      <c r="AD311" s="33"/>
      <c r="AE311" s="33"/>
      <c r="AF311" s="33"/>
      <c r="AG311" s="33"/>
      <c r="AH311" s="33"/>
      <c r="AI311" s="33"/>
      <c r="AJ311" s="33"/>
      <c r="AK311" s="33"/>
      <c r="AL311" s="33"/>
    </row>
    <row r="312" customFormat="false" ht="12.75" hidden="false" customHeight="false" outlineLevel="0" collapsed="false">
      <c r="A312" s="33"/>
      <c r="B312" s="34"/>
      <c r="C312" s="34"/>
      <c r="D312" s="34"/>
      <c r="E312" s="38" t="n">
        <f aca="false">$C$4</f>
        <v>18</v>
      </c>
      <c r="F312" s="38"/>
      <c r="G312" s="38" t="n">
        <v>0.055</v>
      </c>
      <c r="H312" s="38" t="n">
        <v>0.256</v>
      </c>
      <c r="I312" s="38"/>
      <c r="J312" s="38" t="n">
        <f aca="false">1000*q*E*POWER(K312,2)/(2*m*POWER(vv*1000000,2))</f>
        <v>77.480294853031</v>
      </c>
      <c r="K312" s="38" t="n">
        <f aca="false">K311+0.001</f>
        <v>0.241</v>
      </c>
      <c r="L312" s="38" t="n">
        <f aca="false">$C$4/2</f>
        <v>9</v>
      </c>
      <c r="M312" s="38" t="n">
        <f aca="false">-$C$4/2</f>
        <v>-9</v>
      </c>
      <c r="N312" s="38"/>
      <c r="O312" s="34" t="n">
        <f aca="false">q*E*POWER(G312/(vv*1000000),2)/2/m</f>
        <v>0.00403536254421271</v>
      </c>
      <c r="P312" s="34"/>
      <c r="Q312" s="34" t="n">
        <f aca="false">q*E*G312/m/POWER(vv*1000000,2)</f>
        <v>0.146740456153189</v>
      </c>
      <c r="R312" s="34"/>
      <c r="S312" s="34" t="n">
        <f aca="false">((K312-0.055)*1000*Q312+1000*O312)</f>
        <v>31.329087388706</v>
      </c>
      <c r="T312" s="34"/>
      <c r="U312" s="34"/>
      <c r="V312" s="34" t="n">
        <v>242</v>
      </c>
      <c r="W312" s="34" t="n">
        <f aca="false">IF(K312&lt;B,S312,NA())</f>
        <v>31.329087388706</v>
      </c>
      <c r="X312" s="34" t="n">
        <f aca="false">IF(K312&lt;B,K312,NA())</f>
        <v>0.241</v>
      </c>
      <c r="Y312" s="33"/>
      <c r="Z312" s="33"/>
      <c r="AA312" s="33"/>
      <c r="AB312" s="33"/>
      <c r="AC312" s="33"/>
      <c r="AD312" s="33"/>
      <c r="AE312" s="33"/>
      <c r="AF312" s="33"/>
      <c r="AG312" s="33"/>
      <c r="AH312" s="33"/>
      <c r="AI312" s="33"/>
      <c r="AJ312" s="33"/>
      <c r="AK312" s="33"/>
      <c r="AL312" s="33"/>
    </row>
    <row r="313" customFormat="false" ht="12.75" hidden="false" customHeight="false" outlineLevel="0" collapsed="false">
      <c r="A313" s="33"/>
      <c r="B313" s="34"/>
      <c r="C313" s="34"/>
      <c r="D313" s="34"/>
      <c r="E313" s="38" t="n">
        <f aca="false">$C$4</f>
        <v>18</v>
      </c>
      <c r="F313" s="38"/>
      <c r="G313" s="38" t="n">
        <v>0.055</v>
      </c>
      <c r="H313" s="38" t="n">
        <v>0.256</v>
      </c>
      <c r="I313" s="38"/>
      <c r="J313" s="38" t="n">
        <f aca="false">1000*q*E*POWER(K313,2)/(2*m*POWER(vv*1000000,2))</f>
        <v>78.1246188559582</v>
      </c>
      <c r="K313" s="38" t="n">
        <f aca="false">K312+0.001</f>
        <v>0.242</v>
      </c>
      <c r="L313" s="38" t="n">
        <f aca="false">$C$4/2</f>
        <v>9</v>
      </c>
      <c r="M313" s="38" t="n">
        <f aca="false">-$C$4/2</f>
        <v>-9</v>
      </c>
      <c r="N313" s="38"/>
      <c r="O313" s="34" t="n">
        <f aca="false">q*E*POWER(G313/(vv*1000000),2)/2/m</f>
        <v>0.00403536254421271</v>
      </c>
      <c r="P313" s="34"/>
      <c r="Q313" s="34" t="n">
        <f aca="false">q*E*G313/m/POWER(vv*1000000,2)</f>
        <v>0.146740456153189</v>
      </c>
      <c r="R313" s="34"/>
      <c r="S313" s="34" t="n">
        <f aca="false">((K313-0.055)*1000*Q313+1000*O313)</f>
        <v>31.4758278448592</v>
      </c>
      <c r="T313" s="34"/>
      <c r="U313" s="34"/>
      <c r="V313" s="34" t="n">
        <v>243</v>
      </c>
      <c r="W313" s="34" t="n">
        <f aca="false">IF(K313&lt;B,S313,NA())</f>
        <v>31.4758278448592</v>
      </c>
      <c r="X313" s="34" t="n">
        <f aca="false">IF(K313&lt;B,K313,NA())</f>
        <v>0.242</v>
      </c>
      <c r="Y313" s="33"/>
      <c r="Z313" s="33"/>
      <c r="AA313" s="33"/>
      <c r="AB313" s="33"/>
      <c r="AC313" s="33"/>
      <c r="AD313" s="33"/>
      <c r="AE313" s="33"/>
      <c r="AF313" s="33"/>
      <c r="AG313" s="33"/>
      <c r="AH313" s="33"/>
      <c r="AI313" s="33"/>
      <c r="AJ313" s="33"/>
      <c r="AK313" s="33"/>
      <c r="AL313" s="33"/>
    </row>
    <row r="314" customFormat="false" ht="12.75" hidden="false" customHeight="false" outlineLevel="0" collapsed="false">
      <c r="A314" s="33"/>
      <c r="B314" s="34"/>
      <c r="C314" s="34"/>
      <c r="D314" s="34"/>
      <c r="E314" s="38" t="n">
        <f aca="false">$C$4</f>
        <v>18</v>
      </c>
      <c r="F314" s="38"/>
      <c r="G314" s="38" t="n">
        <v>0.055</v>
      </c>
      <c r="H314" s="38" t="n">
        <v>0.256</v>
      </c>
      <c r="I314" s="38"/>
      <c r="J314" s="38" t="n">
        <f aca="false">1000*q*E*POWER(K314,2)/(2*m*POWER(vv*1000000,2))</f>
        <v>78.7716108671791</v>
      </c>
      <c r="K314" s="38" t="n">
        <f aca="false">K313+0.001</f>
        <v>0.243</v>
      </c>
      <c r="L314" s="38" t="n">
        <f aca="false">$C$4/2</f>
        <v>9</v>
      </c>
      <c r="M314" s="38" t="n">
        <f aca="false">-$C$4/2</f>
        <v>-9</v>
      </c>
      <c r="N314" s="38"/>
      <c r="O314" s="34" t="n">
        <f aca="false">q*E*POWER(G314/(vv*1000000),2)/2/m</f>
        <v>0.00403536254421271</v>
      </c>
      <c r="P314" s="34"/>
      <c r="Q314" s="34" t="n">
        <f aca="false">q*E*G314/m/POWER(vv*1000000,2)</f>
        <v>0.146740456153189</v>
      </c>
      <c r="R314" s="34"/>
      <c r="S314" s="34" t="n">
        <f aca="false">((K314-0.055)*1000*Q314+1000*O314)</f>
        <v>31.6225683010124</v>
      </c>
      <c r="T314" s="34"/>
      <c r="U314" s="34"/>
      <c r="V314" s="34" t="n">
        <v>244</v>
      </c>
      <c r="W314" s="34" t="n">
        <f aca="false">IF(K314&lt;B,S314,NA())</f>
        <v>31.6225683010124</v>
      </c>
      <c r="X314" s="34" t="n">
        <f aca="false">IF(K314&lt;B,K314,NA())</f>
        <v>0.243</v>
      </c>
      <c r="Y314" s="33"/>
      <c r="Z314" s="33"/>
      <c r="AA314" s="33"/>
      <c r="AB314" s="33"/>
      <c r="AC314" s="33"/>
      <c r="AD314" s="33"/>
      <c r="AE314" s="33"/>
      <c r="AF314" s="33"/>
      <c r="AG314" s="33"/>
      <c r="AH314" s="33"/>
      <c r="AI314" s="33"/>
      <c r="AJ314" s="33"/>
      <c r="AK314" s="33"/>
      <c r="AL314" s="33"/>
    </row>
    <row r="315" customFormat="false" ht="12.75" hidden="false" customHeight="false" outlineLevel="0" collapsed="false">
      <c r="A315" s="33"/>
      <c r="B315" s="34"/>
      <c r="C315" s="34"/>
      <c r="D315" s="34"/>
      <c r="E315" s="38" t="n">
        <f aca="false">$C$4</f>
        <v>18</v>
      </c>
      <c r="F315" s="38"/>
      <c r="G315" s="38" t="n">
        <v>0.055</v>
      </c>
      <c r="H315" s="38" t="n">
        <v>0.256</v>
      </c>
      <c r="I315" s="38"/>
      <c r="J315" s="38" t="n">
        <f aca="false">1000*q*E*POWER(K315,2)/(2*m*POWER(vv*1000000,2))</f>
        <v>79.4212708866936</v>
      </c>
      <c r="K315" s="38" t="n">
        <f aca="false">K314+0.001</f>
        <v>0.244</v>
      </c>
      <c r="L315" s="38" t="n">
        <f aca="false">$C$4/2</f>
        <v>9</v>
      </c>
      <c r="M315" s="38" t="n">
        <f aca="false">-$C$4/2</f>
        <v>-9</v>
      </c>
      <c r="N315" s="38"/>
      <c r="O315" s="34" t="n">
        <f aca="false">q*E*POWER(G315/(vv*1000000),2)/2/m</f>
        <v>0.00403536254421271</v>
      </c>
      <c r="P315" s="34"/>
      <c r="Q315" s="34" t="n">
        <f aca="false">q*E*G315/m/POWER(vv*1000000,2)</f>
        <v>0.146740456153189</v>
      </c>
      <c r="R315" s="34"/>
      <c r="S315" s="34" t="n">
        <f aca="false">((K315-0.055)*1000*Q315+1000*O315)</f>
        <v>31.7693087571655</v>
      </c>
      <c r="T315" s="34"/>
      <c r="U315" s="34"/>
      <c r="V315" s="34" t="n">
        <v>245</v>
      </c>
      <c r="W315" s="34" t="n">
        <f aca="false">IF(K315&lt;B,S315,NA())</f>
        <v>31.7693087571655</v>
      </c>
      <c r="X315" s="34" t="n">
        <f aca="false">IF(K315&lt;B,K315,NA())</f>
        <v>0.244</v>
      </c>
      <c r="Y315" s="33"/>
      <c r="Z315" s="33"/>
      <c r="AA315" s="33"/>
      <c r="AB315" s="33"/>
      <c r="AC315" s="33"/>
      <c r="AD315" s="33"/>
      <c r="AE315" s="33"/>
      <c r="AF315" s="33"/>
      <c r="AG315" s="33"/>
      <c r="AH315" s="33"/>
      <c r="AI315" s="33"/>
      <c r="AJ315" s="33"/>
      <c r="AK315" s="33"/>
      <c r="AL315" s="33"/>
    </row>
    <row r="316" customFormat="false" ht="12.75" hidden="false" customHeight="false" outlineLevel="0" collapsed="false">
      <c r="A316" s="33"/>
      <c r="B316" s="34"/>
      <c r="C316" s="34"/>
      <c r="D316" s="34"/>
      <c r="E316" s="38" t="n">
        <f aca="false">$C$4</f>
        <v>18</v>
      </c>
      <c r="F316" s="38"/>
      <c r="G316" s="38" t="n">
        <v>0.055</v>
      </c>
      <c r="H316" s="38" t="n">
        <v>0.256</v>
      </c>
      <c r="I316" s="38"/>
      <c r="J316" s="38" t="n">
        <f aca="false">1000*q*E*POWER(K316,2)/(2*m*POWER(vv*1000000,2))</f>
        <v>80.0735989145019</v>
      </c>
      <c r="K316" s="38" t="n">
        <f aca="false">K315+0.001</f>
        <v>0.245</v>
      </c>
      <c r="L316" s="38" t="n">
        <f aca="false">$C$4/2</f>
        <v>9</v>
      </c>
      <c r="M316" s="38" t="n">
        <f aca="false">-$C$4/2</f>
        <v>-9</v>
      </c>
      <c r="N316" s="38"/>
      <c r="O316" s="34" t="n">
        <f aca="false">q*E*POWER(G316/(vv*1000000),2)/2/m</f>
        <v>0.00403536254421271</v>
      </c>
      <c r="P316" s="34"/>
      <c r="Q316" s="34" t="n">
        <f aca="false">q*E*G316/m/POWER(vv*1000000,2)</f>
        <v>0.146740456153189</v>
      </c>
      <c r="R316" s="34"/>
      <c r="S316" s="34" t="n">
        <f aca="false">((K316-0.055)*1000*Q316+1000*O316)</f>
        <v>31.9160492133187</v>
      </c>
      <c r="T316" s="34"/>
      <c r="U316" s="34"/>
      <c r="V316" s="34" t="n">
        <v>246</v>
      </c>
      <c r="W316" s="34" t="n">
        <f aca="false">IF(K316&lt;B,S316,NA())</f>
        <v>31.9160492133187</v>
      </c>
      <c r="X316" s="34" t="n">
        <f aca="false">IF(K316&lt;B,K316,NA())</f>
        <v>0.245</v>
      </c>
      <c r="Y316" s="33"/>
      <c r="Z316" s="33"/>
      <c r="AA316" s="33"/>
      <c r="AB316" s="33"/>
      <c r="AC316" s="33"/>
      <c r="AD316" s="33"/>
      <c r="AE316" s="33"/>
      <c r="AF316" s="33"/>
      <c r="AG316" s="33"/>
      <c r="AH316" s="33"/>
      <c r="AI316" s="33"/>
      <c r="AJ316" s="33"/>
      <c r="AK316" s="33"/>
      <c r="AL316" s="33"/>
    </row>
    <row r="317" customFormat="false" ht="12.75" hidden="false" customHeight="false" outlineLevel="0" collapsed="false">
      <c r="A317" s="33"/>
      <c r="B317" s="34"/>
      <c r="C317" s="34"/>
      <c r="D317" s="34"/>
      <c r="E317" s="38" t="n">
        <f aca="false">$C$4</f>
        <v>18</v>
      </c>
      <c r="F317" s="38"/>
      <c r="G317" s="38" t="n">
        <v>0.055</v>
      </c>
      <c r="H317" s="38" t="n">
        <v>0.256</v>
      </c>
      <c r="I317" s="38"/>
      <c r="J317" s="38" t="n">
        <f aca="false">1000*q*E*POWER(K317,2)/(2*m*POWER(vv*1000000,2))</f>
        <v>80.7285949506039</v>
      </c>
      <c r="K317" s="38" t="n">
        <f aca="false">K316+0.001</f>
        <v>0.246</v>
      </c>
      <c r="L317" s="38" t="n">
        <f aca="false">$C$4/2</f>
        <v>9</v>
      </c>
      <c r="M317" s="38" t="n">
        <f aca="false">-$C$4/2</f>
        <v>-9</v>
      </c>
      <c r="N317" s="38"/>
      <c r="O317" s="34" t="n">
        <f aca="false">q*E*POWER(G317/(vv*1000000),2)/2/m</f>
        <v>0.00403536254421271</v>
      </c>
      <c r="P317" s="34"/>
      <c r="Q317" s="34" t="n">
        <f aca="false">q*E*G317/m/POWER(vv*1000000,2)</f>
        <v>0.146740456153189</v>
      </c>
      <c r="R317" s="34"/>
      <c r="S317" s="34" t="n">
        <f aca="false">((K317-0.055)*1000*Q317+1000*O317)</f>
        <v>32.0627896694719</v>
      </c>
      <c r="T317" s="34"/>
      <c r="U317" s="34"/>
      <c r="V317" s="34" t="n">
        <v>247</v>
      </c>
      <c r="W317" s="34" t="n">
        <f aca="false">IF(K317&lt;B,S317,NA())</f>
        <v>32.0627896694719</v>
      </c>
      <c r="X317" s="34" t="n">
        <f aca="false">IF(K317&lt;B,K317,NA())</f>
        <v>0.246</v>
      </c>
      <c r="Y317" s="33"/>
      <c r="Z317" s="33"/>
      <c r="AA317" s="33"/>
      <c r="AB317" s="33"/>
      <c r="AC317" s="33"/>
      <c r="AD317" s="33"/>
      <c r="AE317" s="33"/>
      <c r="AF317" s="33"/>
      <c r="AG317" s="33"/>
      <c r="AH317" s="33"/>
      <c r="AI317" s="33"/>
      <c r="AJ317" s="33"/>
      <c r="AK317" s="33"/>
      <c r="AL317" s="33"/>
    </row>
    <row r="318" customFormat="false" ht="12.75" hidden="false" customHeight="false" outlineLevel="0" collapsed="false">
      <c r="A318" s="33"/>
      <c r="B318" s="34"/>
      <c r="C318" s="34"/>
      <c r="D318" s="34"/>
      <c r="E318" s="38" t="n">
        <f aca="false">$C$4</f>
        <v>18</v>
      </c>
      <c r="F318" s="38"/>
      <c r="G318" s="38" t="n">
        <v>0.055</v>
      </c>
      <c r="H318" s="38" t="n">
        <v>0.256</v>
      </c>
      <c r="I318" s="38"/>
      <c r="J318" s="38" t="n">
        <f aca="false">1000*q*E*POWER(K318,2)/(2*m*POWER(vv*1000000,2))</f>
        <v>81.3862589949995</v>
      </c>
      <c r="K318" s="38" t="n">
        <f aca="false">K317+0.001</f>
        <v>0.247</v>
      </c>
      <c r="L318" s="38" t="n">
        <f aca="false">$C$4/2</f>
        <v>9</v>
      </c>
      <c r="M318" s="38" t="n">
        <f aca="false">-$C$4/2</f>
        <v>-9</v>
      </c>
      <c r="N318" s="38"/>
      <c r="O318" s="34" t="n">
        <f aca="false">q*E*POWER(G318/(vv*1000000),2)/2/m</f>
        <v>0.00403536254421271</v>
      </c>
      <c r="P318" s="34"/>
      <c r="Q318" s="34" t="n">
        <f aca="false">q*E*G318/m/POWER(vv*1000000,2)</f>
        <v>0.146740456153189</v>
      </c>
      <c r="R318" s="34"/>
      <c r="S318" s="34" t="n">
        <f aca="false">((K318-0.055)*1000*Q318+1000*O318)</f>
        <v>32.2095301256251</v>
      </c>
      <c r="T318" s="34"/>
      <c r="U318" s="34"/>
      <c r="V318" s="34" t="n">
        <v>248</v>
      </c>
      <c r="W318" s="34" t="n">
        <f aca="false">IF(K318&lt;B,S318,NA())</f>
        <v>32.2095301256251</v>
      </c>
      <c r="X318" s="34" t="n">
        <f aca="false">IF(K318&lt;B,K318,NA())</f>
        <v>0.247</v>
      </c>
      <c r="Y318" s="33"/>
      <c r="Z318" s="33"/>
      <c r="AA318" s="33"/>
      <c r="AB318" s="33"/>
      <c r="AC318" s="33"/>
      <c r="AD318" s="33"/>
      <c r="AE318" s="33"/>
      <c r="AF318" s="33"/>
      <c r="AG318" s="33"/>
      <c r="AH318" s="33"/>
      <c r="AI318" s="33"/>
      <c r="AJ318" s="33"/>
      <c r="AK318" s="33"/>
      <c r="AL318" s="33"/>
    </row>
    <row r="319" customFormat="false" ht="12.75" hidden="false" customHeight="false" outlineLevel="0" collapsed="false">
      <c r="A319" s="33"/>
      <c r="B319" s="34"/>
      <c r="C319" s="34"/>
      <c r="D319" s="34"/>
      <c r="E319" s="38" t="n">
        <f aca="false">$C$4</f>
        <v>18</v>
      </c>
      <c r="F319" s="38"/>
      <c r="G319" s="38" t="n">
        <v>0.055</v>
      </c>
      <c r="H319" s="38" t="n">
        <v>0.256</v>
      </c>
      <c r="I319" s="38"/>
      <c r="J319" s="38" t="n">
        <f aca="false">1000*q*E*POWER(K319,2)/(2*m*POWER(vv*1000000,2))</f>
        <v>82.0465910476889</v>
      </c>
      <c r="K319" s="38" t="n">
        <f aca="false">K318+0.001</f>
        <v>0.248</v>
      </c>
      <c r="L319" s="38" t="n">
        <f aca="false">$C$4/2</f>
        <v>9</v>
      </c>
      <c r="M319" s="38" t="n">
        <f aca="false">-$C$4/2</f>
        <v>-9</v>
      </c>
      <c r="N319" s="38"/>
      <c r="O319" s="34" t="n">
        <f aca="false">q*E*POWER(G319/(vv*1000000),2)/2/m</f>
        <v>0.00403536254421271</v>
      </c>
      <c r="P319" s="34"/>
      <c r="Q319" s="34" t="n">
        <f aca="false">q*E*G319/m/POWER(vv*1000000,2)</f>
        <v>0.146740456153189</v>
      </c>
      <c r="R319" s="34"/>
      <c r="S319" s="34" t="n">
        <f aca="false">((K319-0.055)*1000*Q319+1000*O319)</f>
        <v>32.3562705817783</v>
      </c>
      <c r="T319" s="34"/>
      <c r="U319" s="34"/>
      <c r="V319" s="34" t="n">
        <v>249</v>
      </c>
      <c r="W319" s="34" t="n">
        <f aca="false">IF(K319&lt;B,S319,NA())</f>
        <v>32.3562705817783</v>
      </c>
      <c r="X319" s="34" t="n">
        <f aca="false">IF(K319&lt;B,K319,NA())</f>
        <v>0.248</v>
      </c>
      <c r="Y319" s="33"/>
      <c r="Z319" s="33"/>
      <c r="AA319" s="33"/>
      <c r="AB319" s="33"/>
      <c r="AC319" s="33"/>
      <c r="AD319" s="33"/>
      <c r="AE319" s="33"/>
      <c r="AF319" s="33"/>
      <c r="AG319" s="33"/>
      <c r="AH319" s="33"/>
      <c r="AI319" s="33"/>
      <c r="AJ319" s="33"/>
      <c r="AK319" s="33"/>
      <c r="AL319" s="33"/>
    </row>
    <row r="320" customFormat="false" ht="12.75" hidden="false" customHeight="false" outlineLevel="0" collapsed="false">
      <c r="A320" s="33"/>
      <c r="B320" s="34"/>
      <c r="C320" s="34"/>
      <c r="D320" s="34"/>
      <c r="E320" s="38" t="n">
        <f aca="false">$C$4</f>
        <v>18</v>
      </c>
      <c r="F320" s="38"/>
      <c r="G320" s="38" t="n">
        <v>0.055</v>
      </c>
      <c r="H320" s="38" t="n">
        <v>0.256</v>
      </c>
      <c r="I320" s="38"/>
      <c r="J320" s="38" t="n">
        <f aca="false">1000*q*E*POWER(K320,2)/(2*m*POWER(vv*1000000,2))</f>
        <v>82.7095911086719</v>
      </c>
      <c r="K320" s="38" t="n">
        <f aca="false">K319+0.001</f>
        <v>0.249</v>
      </c>
      <c r="L320" s="38" t="n">
        <f aca="false">$C$4/2</f>
        <v>9</v>
      </c>
      <c r="M320" s="38" t="n">
        <f aca="false">-$C$4/2</f>
        <v>-9</v>
      </c>
      <c r="N320" s="38"/>
      <c r="O320" s="34" t="n">
        <f aca="false">q*E*POWER(G320/(vv*1000000),2)/2/m</f>
        <v>0.00403536254421271</v>
      </c>
      <c r="P320" s="34"/>
      <c r="Q320" s="34" t="n">
        <f aca="false">q*E*G320/m/POWER(vv*1000000,2)</f>
        <v>0.146740456153189</v>
      </c>
      <c r="R320" s="34"/>
      <c r="S320" s="34" t="n">
        <f aca="false">((K320-0.055)*1000*Q320+1000*O320)</f>
        <v>32.5030110379315</v>
      </c>
      <c r="T320" s="34"/>
      <c r="U320" s="34"/>
      <c r="V320" s="34" t="n">
        <v>250</v>
      </c>
      <c r="W320" s="34" t="n">
        <f aca="false">IF(K320&lt;B,S320,NA())</f>
        <v>32.5030110379315</v>
      </c>
      <c r="X320" s="34" t="n">
        <f aca="false">IF(K320&lt;B,K320,NA())</f>
        <v>0.249</v>
      </c>
      <c r="Y320" s="33"/>
      <c r="Z320" s="33"/>
      <c r="AA320" s="33"/>
      <c r="AB320" s="33"/>
      <c r="AC320" s="33"/>
      <c r="AD320" s="33"/>
      <c r="AE320" s="33"/>
      <c r="AF320" s="33"/>
      <c r="AG320" s="33"/>
      <c r="AH320" s="33"/>
      <c r="AI320" s="33"/>
      <c r="AJ320" s="33"/>
      <c r="AK320" s="33"/>
      <c r="AL320" s="33"/>
    </row>
    <row r="321" customFormat="false" ht="12.75" hidden="false" customHeight="false" outlineLevel="0" collapsed="false">
      <c r="A321" s="33"/>
      <c r="B321" s="34"/>
      <c r="C321" s="34"/>
      <c r="D321" s="34"/>
      <c r="E321" s="38" t="n">
        <f aca="false">$C$4</f>
        <v>18</v>
      </c>
      <c r="F321" s="38"/>
      <c r="G321" s="38" t="n">
        <v>0.055</v>
      </c>
      <c r="H321" s="38" t="n">
        <v>0.256</v>
      </c>
      <c r="I321" s="38"/>
      <c r="J321" s="38" t="n">
        <f aca="false">1000*q*E*POWER(K321,2)/(2*m*POWER(vv*1000000,2))</f>
        <v>83.3752591779486</v>
      </c>
      <c r="K321" s="38" t="n">
        <f aca="false">K320+0.001</f>
        <v>0.25</v>
      </c>
      <c r="L321" s="38" t="n">
        <f aca="false">$C$4/2</f>
        <v>9</v>
      </c>
      <c r="M321" s="38" t="n">
        <f aca="false">-$C$4/2</f>
        <v>-9</v>
      </c>
      <c r="N321" s="38"/>
      <c r="O321" s="34" t="n">
        <f aca="false">q*E*POWER(G321/(vv*1000000),2)/2/m</f>
        <v>0.00403536254421271</v>
      </c>
      <c r="P321" s="34"/>
      <c r="Q321" s="34" t="n">
        <f aca="false">q*E*G321/m/POWER(vv*1000000,2)</f>
        <v>0.146740456153189</v>
      </c>
      <c r="R321" s="34"/>
      <c r="S321" s="34" t="n">
        <f aca="false">((K321-0.055)*1000*Q321+1000*O321)</f>
        <v>32.6497514940847</v>
      </c>
      <c r="T321" s="34"/>
      <c r="U321" s="34"/>
      <c r="V321" s="34" t="n">
        <v>251</v>
      </c>
      <c r="W321" s="34" t="n">
        <f aca="false">IF(K321&lt;B,S321,NA())</f>
        <v>32.6497514940847</v>
      </c>
      <c r="X321" s="34" t="n">
        <f aca="false">IF(K321&lt;B,K321,NA())</f>
        <v>0.25</v>
      </c>
      <c r="Y321" s="33"/>
      <c r="Z321" s="33"/>
      <c r="AA321" s="33"/>
      <c r="AB321" s="33"/>
      <c r="AC321" s="33"/>
      <c r="AD321" s="33"/>
      <c r="AE321" s="33"/>
      <c r="AF321" s="33"/>
      <c r="AG321" s="33"/>
      <c r="AH321" s="33"/>
      <c r="AI321" s="33"/>
      <c r="AJ321" s="33"/>
      <c r="AK321" s="33"/>
      <c r="AL321" s="33"/>
    </row>
    <row r="322" customFormat="false" ht="12.75" hidden="false" customHeight="false" outlineLevel="0" collapsed="false">
      <c r="A322" s="33"/>
      <c r="B322" s="34"/>
      <c r="C322" s="34"/>
      <c r="D322" s="34"/>
      <c r="E322" s="38" t="n">
        <f aca="false">$C$4</f>
        <v>18</v>
      </c>
      <c r="F322" s="38"/>
      <c r="G322" s="38" t="n">
        <v>0.055</v>
      </c>
      <c r="H322" s="38" t="n">
        <v>0.256</v>
      </c>
      <c r="I322" s="38"/>
      <c r="J322" s="38" t="n">
        <f aca="false">1000*q*E*POWER(K322,2)/(2*m*POWER(vv*1000000,2))</f>
        <v>84.0435952555191</v>
      </c>
      <c r="K322" s="38" t="n">
        <f aca="false">K321+0.001</f>
        <v>0.251</v>
      </c>
      <c r="L322" s="38" t="n">
        <f aca="false">$C$4/2</f>
        <v>9</v>
      </c>
      <c r="M322" s="38" t="n">
        <f aca="false">-$C$4/2</f>
        <v>-9</v>
      </c>
      <c r="N322" s="38"/>
      <c r="O322" s="34" t="n">
        <f aca="false">q*E*POWER(G322/(vv*1000000),2)/2/m</f>
        <v>0.00403536254421271</v>
      </c>
      <c r="P322" s="34"/>
      <c r="Q322" s="34" t="n">
        <f aca="false">q*E*G322/m/POWER(vv*1000000,2)</f>
        <v>0.146740456153189</v>
      </c>
      <c r="R322" s="34"/>
      <c r="S322" s="34" t="n">
        <f aca="false">((K322-0.055)*1000*Q322+1000*O322)</f>
        <v>32.7964919502379</v>
      </c>
      <c r="T322" s="34"/>
      <c r="U322" s="34"/>
      <c r="V322" s="34" t="n">
        <v>252</v>
      </c>
      <c r="W322" s="34" t="n">
        <f aca="false">IF(K322&lt;B,S322,NA())</f>
        <v>32.7964919502379</v>
      </c>
      <c r="X322" s="34" t="n">
        <f aca="false">IF(K322&lt;B,K322,NA())</f>
        <v>0.251</v>
      </c>
      <c r="Y322" s="33"/>
      <c r="Z322" s="33"/>
      <c r="AA322" s="33"/>
      <c r="AB322" s="33"/>
      <c r="AC322" s="33"/>
      <c r="AD322" s="33"/>
      <c r="AE322" s="33"/>
      <c r="AF322" s="33"/>
      <c r="AG322" s="33"/>
      <c r="AH322" s="33"/>
      <c r="AI322" s="33"/>
      <c r="AJ322" s="33"/>
      <c r="AK322" s="33"/>
      <c r="AL322" s="33"/>
    </row>
    <row r="323" customFormat="false" ht="12.75" hidden="false" customHeight="false" outlineLevel="0" collapsed="false">
      <c r="A323" s="33"/>
      <c r="B323" s="34"/>
      <c r="C323" s="34"/>
      <c r="D323" s="34"/>
      <c r="E323" s="38" t="n">
        <f aca="false">$C$4</f>
        <v>18</v>
      </c>
      <c r="F323" s="38"/>
      <c r="G323" s="38" t="n">
        <v>0.055</v>
      </c>
      <c r="H323" s="38" t="n">
        <v>0.256</v>
      </c>
      <c r="I323" s="38"/>
      <c r="J323" s="38" t="n">
        <f aca="false">1000*q*E*POWER(K323,2)/(2*m*POWER(vv*1000000,2))</f>
        <v>84.7145993413832</v>
      </c>
      <c r="K323" s="38" t="n">
        <f aca="false">K322+0.001</f>
        <v>0.252</v>
      </c>
      <c r="L323" s="38" t="n">
        <f aca="false">$C$4/2</f>
        <v>9</v>
      </c>
      <c r="M323" s="38" t="n">
        <f aca="false">-$C$4/2</f>
        <v>-9</v>
      </c>
      <c r="N323" s="38"/>
      <c r="O323" s="34" t="n">
        <f aca="false">q*E*POWER(G323/(vv*1000000),2)/2/m</f>
        <v>0.00403536254421271</v>
      </c>
      <c r="P323" s="34"/>
      <c r="Q323" s="34" t="n">
        <f aca="false">q*E*G323/m/POWER(vv*1000000,2)</f>
        <v>0.146740456153189</v>
      </c>
      <c r="R323" s="34"/>
      <c r="S323" s="34" t="n">
        <f aca="false">((K323-0.055)*1000*Q323+1000*O323)</f>
        <v>32.9432324063911</v>
      </c>
      <c r="T323" s="34"/>
      <c r="U323" s="34"/>
      <c r="V323" s="34" t="n">
        <v>253</v>
      </c>
      <c r="W323" s="34" t="n">
        <f aca="false">IF(K323&lt;B,S323,NA())</f>
        <v>32.9432324063911</v>
      </c>
      <c r="X323" s="34" t="n">
        <f aca="false">IF(K323&lt;B,K323,NA())</f>
        <v>0.252</v>
      </c>
      <c r="Y323" s="33"/>
      <c r="Z323" s="33"/>
      <c r="AA323" s="33"/>
      <c r="AB323" s="33"/>
      <c r="AC323" s="33"/>
      <c r="AD323" s="33"/>
      <c r="AE323" s="33"/>
      <c r="AF323" s="33"/>
      <c r="AG323" s="33"/>
      <c r="AH323" s="33"/>
      <c r="AI323" s="33"/>
      <c r="AJ323" s="33"/>
      <c r="AK323" s="33"/>
      <c r="AL323" s="33"/>
    </row>
    <row r="324" customFormat="false" ht="12.75" hidden="false" customHeight="false" outlineLevel="0" collapsed="false">
      <c r="A324" s="33"/>
      <c r="B324" s="34"/>
      <c r="C324" s="34"/>
      <c r="D324" s="34"/>
      <c r="E324" s="38" t="n">
        <f aca="false">$C$4</f>
        <v>18</v>
      </c>
      <c r="F324" s="38"/>
      <c r="G324" s="38" t="n">
        <v>0.055</v>
      </c>
      <c r="H324" s="38" t="n">
        <v>0.256</v>
      </c>
      <c r="I324" s="38"/>
      <c r="J324" s="38" t="n">
        <f aca="false">1000*q*E*POWER(K324,2)/(2*m*POWER(vv*1000000,2))</f>
        <v>85.388271435541</v>
      </c>
      <c r="K324" s="38" t="n">
        <f aca="false">K323+0.001</f>
        <v>0.253</v>
      </c>
      <c r="L324" s="38" t="n">
        <f aca="false">$C$4/2</f>
        <v>9</v>
      </c>
      <c r="M324" s="38" t="n">
        <f aca="false">-$C$4/2</f>
        <v>-9</v>
      </c>
      <c r="N324" s="38"/>
      <c r="O324" s="34" t="n">
        <f aca="false">q*E*POWER(G324/(vv*1000000),2)/2/m</f>
        <v>0.00403536254421271</v>
      </c>
      <c r="P324" s="34"/>
      <c r="Q324" s="34" t="n">
        <f aca="false">q*E*G324/m/POWER(vv*1000000,2)</f>
        <v>0.146740456153189</v>
      </c>
      <c r="R324" s="34"/>
      <c r="S324" s="34" t="n">
        <f aca="false">((K324-0.055)*1000*Q324+1000*O324)</f>
        <v>33.0899728625442</v>
      </c>
      <c r="T324" s="34"/>
      <c r="U324" s="34"/>
      <c r="V324" s="34" t="n">
        <v>254</v>
      </c>
      <c r="W324" s="34" t="n">
        <f aca="false">IF(K324&lt;B,S324,NA())</f>
        <v>33.0899728625442</v>
      </c>
      <c r="X324" s="34" t="n">
        <f aca="false">IF(K324&lt;B,K324,NA())</f>
        <v>0.253</v>
      </c>
      <c r="Y324" s="33"/>
      <c r="Z324" s="33"/>
      <c r="AA324" s="33"/>
      <c r="AB324" s="33"/>
      <c r="AC324" s="33"/>
      <c r="AD324" s="33"/>
      <c r="AE324" s="33"/>
      <c r="AF324" s="33"/>
      <c r="AG324" s="33"/>
      <c r="AH324" s="33"/>
      <c r="AI324" s="33"/>
      <c r="AJ324" s="33"/>
      <c r="AK324" s="33"/>
      <c r="AL324" s="33"/>
    </row>
    <row r="325" customFormat="false" ht="12.75" hidden="false" customHeight="false" outlineLevel="0" collapsed="false">
      <c r="A325" s="33"/>
      <c r="B325" s="34"/>
      <c r="C325" s="34"/>
      <c r="D325" s="34"/>
      <c r="E325" s="38" t="n">
        <f aca="false">$C$4</f>
        <v>18</v>
      </c>
      <c r="F325" s="38"/>
      <c r="G325" s="38" t="n">
        <v>0.055</v>
      </c>
      <c r="H325" s="38" t="n">
        <v>0.256</v>
      </c>
      <c r="I325" s="38"/>
      <c r="J325" s="38" t="n">
        <f aca="false">1000*q*E*POWER(K325,2)/(2*m*POWER(vv*1000000,2))</f>
        <v>86.0646115379926</v>
      </c>
      <c r="K325" s="38" t="n">
        <f aca="false">K324+0.001</f>
        <v>0.254</v>
      </c>
      <c r="L325" s="38" t="n">
        <f aca="false">$C$4/2</f>
        <v>9</v>
      </c>
      <c r="M325" s="38" t="n">
        <f aca="false">-$C$4/2</f>
        <v>-9</v>
      </c>
      <c r="N325" s="38"/>
      <c r="O325" s="34" t="n">
        <f aca="false">q*E*POWER(G325/(vv*1000000),2)/2/m</f>
        <v>0.00403536254421271</v>
      </c>
      <c r="P325" s="34"/>
      <c r="Q325" s="34" t="n">
        <f aca="false">q*E*G325/m/POWER(vv*1000000,2)</f>
        <v>0.146740456153189</v>
      </c>
      <c r="R325" s="34"/>
      <c r="S325" s="34" t="n">
        <f aca="false">((K325-0.055)*1000*Q325+1000*O325)</f>
        <v>33.2367133186974</v>
      </c>
      <c r="T325" s="34"/>
      <c r="U325" s="34"/>
      <c r="V325" s="34" t="n">
        <v>255</v>
      </c>
      <c r="W325" s="34" t="n">
        <f aca="false">IF(K325&lt;B,S325,NA())</f>
        <v>33.2367133186974</v>
      </c>
      <c r="X325" s="34" t="n">
        <f aca="false">IF(K325&lt;B,K325,NA())</f>
        <v>0.254</v>
      </c>
      <c r="Y325" s="33"/>
      <c r="Z325" s="33"/>
      <c r="AA325" s="33"/>
      <c r="AB325" s="33"/>
      <c r="AC325" s="33"/>
      <c r="AD325" s="33"/>
      <c r="AE325" s="33"/>
      <c r="AF325" s="33"/>
      <c r="AG325" s="33"/>
      <c r="AH325" s="33"/>
      <c r="AI325" s="33"/>
      <c r="AJ325" s="33"/>
      <c r="AK325" s="33"/>
      <c r="AL325" s="33"/>
    </row>
    <row r="326" customFormat="false" ht="12.75" hidden="false" customHeight="false" outlineLevel="0" collapsed="false">
      <c r="A326" s="33"/>
      <c r="B326" s="34"/>
      <c r="C326" s="34"/>
      <c r="D326" s="34"/>
      <c r="E326" s="38" t="n">
        <f aca="false">$C$4</f>
        <v>18</v>
      </c>
      <c r="F326" s="38"/>
      <c r="G326" s="38" t="n">
        <v>0.055</v>
      </c>
      <c r="H326" s="38" t="n">
        <v>0.256</v>
      </c>
      <c r="I326" s="38"/>
      <c r="J326" s="38" t="n">
        <f aca="false">1000*q*E*POWER(K326,2)/(2*m*POWER(vv*1000000,2))</f>
        <v>86.7436196487378</v>
      </c>
      <c r="K326" s="38" t="n">
        <f aca="false">K325+0.001</f>
        <v>0.255</v>
      </c>
      <c r="L326" s="38" t="n">
        <f aca="false">$C$4/2</f>
        <v>9</v>
      </c>
      <c r="M326" s="38" t="n">
        <f aca="false">-$C$4/2</f>
        <v>-9</v>
      </c>
      <c r="N326" s="38"/>
      <c r="O326" s="34" t="n">
        <f aca="false">q*E*POWER(G326/(vv*1000000),2)/2/m</f>
        <v>0.00403536254421271</v>
      </c>
      <c r="P326" s="34"/>
      <c r="Q326" s="34" t="n">
        <f aca="false">q*E*G326/m/POWER(vv*1000000,2)</f>
        <v>0.146740456153189</v>
      </c>
      <c r="R326" s="34"/>
      <c r="S326" s="34" t="n">
        <f aca="false">((K326-0.055)*1000*Q326+1000*O326)</f>
        <v>33.3834537748506</v>
      </c>
      <c r="T326" s="34"/>
      <c r="U326" s="34"/>
      <c r="V326" s="34" t="n">
        <v>256</v>
      </c>
      <c r="W326" s="34" t="n">
        <f aca="false">IF(K326&lt;B,S326,NA())</f>
        <v>33.3834537748506</v>
      </c>
      <c r="X326" s="34" t="n">
        <f aca="false">IF(K326&lt;B,K326,NA())</f>
        <v>0.255</v>
      </c>
      <c r="Y326" s="33"/>
      <c r="Z326" s="33"/>
      <c r="AA326" s="33"/>
      <c r="AB326" s="33"/>
      <c r="AC326" s="33"/>
      <c r="AD326" s="33"/>
      <c r="AE326" s="33"/>
      <c r="AF326" s="33"/>
      <c r="AG326" s="33"/>
      <c r="AH326" s="33"/>
      <c r="AI326" s="33"/>
      <c r="AJ326" s="33"/>
      <c r="AK326" s="33"/>
      <c r="AL326" s="33"/>
    </row>
    <row r="327" customFormat="false" ht="12.75" hidden="false" customHeight="false" outlineLevel="0" collapsed="false">
      <c r="A327" s="33"/>
      <c r="B327" s="34"/>
      <c r="C327" s="34"/>
      <c r="D327" s="34"/>
      <c r="E327" s="38" t="n">
        <f aca="false">$C$4</f>
        <v>18</v>
      </c>
      <c r="F327" s="38"/>
      <c r="G327" s="38" t="n">
        <v>0.055</v>
      </c>
      <c r="H327" s="38" t="n">
        <v>0.256</v>
      </c>
      <c r="I327" s="38"/>
      <c r="J327" s="38" t="n">
        <f aca="false">1000*q*E*POWER(K327,2)/(2*m*POWER(vv*1000000,2))</f>
        <v>87.4252957677767</v>
      </c>
      <c r="K327" s="38" t="n">
        <f aca="false">K326+0.001</f>
        <v>0.256</v>
      </c>
      <c r="L327" s="38" t="n">
        <f aca="false">$C$4/2</f>
        <v>9</v>
      </c>
      <c r="M327" s="38" t="n">
        <f aca="false">-$C$4/2</f>
        <v>-9</v>
      </c>
      <c r="N327" s="38"/>
      <c r="O327" s="34" t="n">
        <f aca="false">q*E*POWER(G327/(vv*1000000),2)/2/m</f>
        <v>0.00403536254421271</v>
      </c>
      <c r="P327" s="34"/>
      <c r="Q327" s="34" t="n">
        <f aca="false">q*E*G327/m/POWER(vv*1000000,2)</f>
        <v>0.146740456153189</v>
      </c>
      <c r="R327" s="34"/>
      <c r="S327" s="34" t="n">
        <f aca="false">((K327-0.055)*1000*Q327+1000*O327)</f>
        <v>33.5301942310038</v>
      </c>
      <c r="T327" s="34"/>
      <c r="U327" s="34"/>
      <c r="V327" s="34" t="n">
        <v>257</v>
      </c>
      <c r="W327" s="34" t="e">
        <f aca="false">IF(K327&lt;B,S327,NA())</f>
        <v>#N/A</v>
      </c>
      <c r="X327" s="34" t="e">
        <f aca="false">IF(K327&lt;B,K327,NA())</f>
        <v>#N/A</v>
      </c>
      <c r="Y327" s="33"/>
      <c r="Z327" s="33"/>
      <c r="AA327" s="33"/>
      <c r="AB327" s="33"/>
      <c r="AC327" s="33"/>
      <c r="AD327" s="33"/>
      <c r="AE327" s="33"/>
      <c r="AF327" s="33"/>
      <c r="AG327" s="33"/>
      <c r="AH327" s="33"/>
      <c r="AI327" s="33"/>
      <c r="AJ327" s="33"/>
      <c r="AK327" s="33"/>
      <c r="AL327" s="33"/>
    </row>
    <row r="328" customFormat="false" ht="12.75" hidden="false" customHeight="false" outlineLevel="0" collapsed="false">
      <c r="A328" s="33"/>
      <c r="B328" s="34"/>
      <c r="C328" s="34"/>
      <c r="D328" s="34"/>
      <c r="E328" s="38" t="n">
        <f aca="false">$C$4</f>
        <v>18</v>
      </c>
      <c r="F328" s="38"/>
      <c r="G328" s="38" t="n">
        <v>0.055</v>
      </c>
      <c r="H328" s="38" t="n">
        <v>0.256</v>
      </c>
      <c r="I328" s="38"/>
      <c r="J328" s="38" t="n">
        <f aca="false">1000*q*E*POWER(K328,2)/(2*m*POWER(vv*1000000,2))</f>
        <v>88.1096398951093</v>
      </c>
      <c r="K328" s="38" t="n">
        <f aca="false">K327+0.001</f>
        <v>0.257</v>
      </c>
      <c r="L328" s="38" t="n">
        <f aca="false">$C$4/2</f>
        <v>9</v>
      </c>
      <c r="M328" s="38" t="n">
        <f aca="false">-$C$4/2</f>
        <v>-9</v>
      </c>
      <c r="N328" s="38"/>
      <c r="O328" s="34" t="n">
        <f aca="false">q*E*POWER(G328/(vv*1000000),2)/2/m</f>
        <v>0.00403536254421271</v>
      </c>
      <c r="P328" s="34"/>
      <c r="Q328" s="34" t="n">
        <f aca="false">q*E*G328/m/POWER(vv*1000000,2)</f>
        <v>0.146740456153189</v>
      </c>
      <c r="R328" s="34"/>
      <c r="S328" s="34" t="n">
        <f aca="false">((K328-0.055)*1000*Q328+1000*O328)</f>
        <v>33.676934687157</v>
      </c>
      <c r="T328" s="34"/>
      <c r="U328" s="34"/>
      <c r="V328" s="34" t="n">
        <v>258</v>
      </c>
      <c r="W328" s="34" t="e">
        <f aca="false">IF(K328&lt;B,S328,NA())</f>
        <v>#N/A</v>
      </c>
      <c r="X328" s="34" t="e">
        <f aca="false">IF(K328&lt;B,K328,NA())</f>
        <v>#N/A</v>
      </c>
      <c r="Y328" s="33"/>
      <c r="Z328" s="33"/>
      <c r="AA328" s="33"/>
      <c r="AB328" s="33"/>
      <c r="AC328" s="33"/>
      <c r="AD328" s="33"/>
      <c r="AE328" s="33"/>
      <c r="AF328" s="33"/>
      <c r="AG328" s="33"/>
      <c r="AH328" s="33"/>
      <c r="AI328" s="33"/>
      <c r="AJ328" s="33"/>
      <c r="AK328" s="33"/>
      <c r="AL328" s="33"/>
    </row>
    <row r="329" customFormat="false" ht="12.75" hidden="false" customHeight="false" outlineLevel="0" collapsed="false">
      <c r="A329" s="33"/>
      <c r="B329" s="34"/>
      <c r="C329" s="34"/>
      <c r="D329" s="34"/>
      <c r="E329" s="38" t="n">
        <f aca="false">$C$4</f>
        <v>18</v>
      </c>
      <c r="F329" s="38"/>
      <c r="G329" s="38" t="n">
        <v>0.055</v>
      </c>
      <c r="H329" s="38" t="n">
        <v>0.256</v>
      </c>
      <c r="I329" s="38"/>
      <c r="J329" s="38" t="n">
        <f aca="false">1000*q*E*POWER(K329,2)/(2*m*POWER(vv*1000000,2))</f>
        <v>88.7966520307356</v>
      </c>
      <c r="K329" s="38" t="n">
        <f aca="false">K328+0.001</f>
        <v>0.258</v>
      </c>
      <c r="L329" s="38" t="n">
        <f aca="false">$C$4/2</f>
        <v>9</v>
      </c>
      <c r="M329" s="38" t="n">
        <f aca="false">-$C$4/2</f>
        <v>-9</v>
      </c>
      <c r="N329" s="38"/>
      <c r="O329" s="34" t="n">
        <f aca="false">q*E*POWER(G329/(vv*1000000),2)/2/m</f>
        <v>0.00403536254421271</v>
      </c>
      <c r="P329" s="34"/>
      <c r="Q329" s="34" t="n">
        <f aca="false">q*E*G329/m/POWER(vv*1000000,2)</f>
        <v>0.146740456153189</v>
      </c>
      <c r="R329" s="34"/>
      <c r="S329" s="34" t="n">
        <f aca="false">((K329-0.055)*1000*Q329+1000*O329)</f>
        <v>33.8236751433102</v>
      </c>
      <c r="T329" s="34"/>
      <c r="U329" s="34"/>
      <c r="V329" s="34" t="n">
        <v>259</v>
      </c>
      <c r="W329" s="34" t="e">
        <f aca="false">IF(K329&lt;B,S329,NA())</f>
        <v>#N/A</v>
      </c>
      <c r="X329" s="34" t="e">
        <f aca="false">IF(K329&lt;B,K329,NA())</f>
        <v>#N/A</v>
      </c>
      <c r="Y329" s="33"/>
      <c r="Z329" s="33"/>
      <c r="AA329" s="33"/>
      <c r="AB329" s="33"/>
      <c r="AC329" s="33"/>
      <c r="AD329" s="33"/>
      <c r="AE329" s="33"/>
      <c r="AF329" s="33"/>
      <c r="AG329" s="33"/>
      <c r="AH329" s="33"/>
      <c r="AI329" s="33"/>
      <c r="AJ329" s="33"/>
      <c r="AK329" s="33"/>
      <c r="AL329" s="33"/>
    </row>
    <row r="330" customFormat="false" ht="12.75" hidden="false" customHeight="false" outlineLevel="0" collapsed="false">
      <c r="A330" s="33"/>
      <c r="B330" s="34"/>
      <c r="C330" s="34"/>
      <c r="D330" s="34"/>
      <c r="E330" s="38" t="n">
        <f aca="false">$C$4</f>
        <v>18</v>
      </c>
      <c r="F330" s="38"/>
      <c r="G330" s="38" t="n">
        <v>0.055</v>
      </c>
      <c r="H330" s="38" t="n">
        <v>0.256</v>
      </c>
      <c r="I330" s="38"/>
      <c r="J330" s="38" t="n">
        <f aca="false">1000*q*E*POWER(K330,2)/(2*m*POWER(vv*1000000,2))</f>
        <v>89.4863321746555</v>
      </c>
      <c r="K330" s="38" t="n">
        <f aca="false">K329+0.001</f>
        <v>0.259</v>
      </c>
      <c r="L330" s="38" t="n">
        <f aca="false">$C$4/2</f>
        <v>9</v>
      </c>
      <c r="M330" s="38" t="n">
        <f aca="false">-$C$4/2</f>
        <v>-9</v>
      </c>
      <c r="N330" s="38"/>
      <c r="O330" s="34" t="n">
        <f aca="false">q*E*POWER(G330/(vv*1000000),2)/2/m</f>
        <v>0.00403536254421271</v>
      </c>
      <c r="P330" s="34"/>
      <c r="Q330" s="34" t="n">
        <f aca="false">q*E*G330/m/POWER(vv*1000000,2)</f>
        <v>0.146740456153189</v>
      </c>
      <c r="R330" s="34"/>
      <c r="S330" s="34" t="n">
        <f aca="false">((K330-0.055)*1000*Q330+1000*O330)</f>
        <v>33.9704155994634</v>
      </c>
      <c r="T330" s="34"/>
      <c r="U330" s="34"/>
      <c r="V330" s="34" t="n">
        <v>260</v>
      </c>
      <c r="W330" s="34" t="e">
        <f aca="false">IF(K330&lt;B,S330,NA())</f>
        <v>#N/A</v>
      </c>
      <c r="X330" s="34" t="e">
        <f aca="false">IF(K330&lt;B,K330,NA())</f>
        <v>#N/A</v>
      </c>
      <c r="Y330" s="33"/>
      <c r="Z330" s="33"/>
      <c r="AA330" s="33"/>
      <c r="AB330" s="33"/>
      <c r="AC330" s="33"/>
      <c r="AD330" s="33"/>
      <c r="AE330" s="33"/>
      <c r="AF330" s="33"/>
      <c r="AG330" s="33"/>
      <c r="AH330" s="33"/>
      <c r="AI330" s="33"/>
      <c r="AJ330" s="33"/>
      <c r="AK330" s="33"/>
      <c r="AL330" s="33"/>
    </row>
    <row r="331" customFormat="false" ht="12.75" hidden="false" customHeight="false" outlineLevel="0" collapsed="false">
      <c r="A331" s="33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33"/>
      <c r="Z331" s="33"/>
      <c r="AA331" s="33"/>
      <c r="AB331" s="33"/>
      <c r="AC331" s="33"/>
      <c r="AD331" s="33"/>
      <c r="AE331" s="33"/>
      <c r="AF331" s="33"/>
      <c r="AG331" s="33"/>
      <c r="AH331" s="33"/>
      <c r="AI331" s="33"/>
      <c r="AJ331" s="33"/>
      <c r="AK331" s="33"/>
      <c r="AL331" s="33"/>
    </row>
    <row r="332" customFormat="false" ht="12.75" hidden="false" customHeight="false" outlineLevel="0" collapsed="false">
      <c r="A332" s="33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33"/>
      <c r="Z332" s="33"/>
      <c r="AA332" s="33"/>
      <c r="AB332" s="33"/>
      <c r="AC332" s="33"/>
      <c r="AD332" s="33"/>
      <c r="AE332" s="33"/>
      <c r="AF332" s="33"/>
      <c r="AG332" s="33"/>
      <c r="AH332" s="33"/>
      <c r="AI332" s="33"/>
      <c r="AJ332" s="33"/>
      <c r="AK332" s="33"/>
      <c r="AL332" s="33"/>
    </row>
    <row r="333" customFormat="false" ht="12.75" hidden="false" customHeight="false" outlineLevel="0" collapsed="false">
      <c r="A333" s="33"/>
      <c r="B333" s="33"/>
      <c r="C333" s="33"/>
      <c r="D333" s="33"/>
      <c r="E333" s="33"/>
      <c r="F333" s="33"/>
      <c r="G333" s="33"/>
      <c r="H333" s="33"/>
      <c r="I333" s="33"/>
      <c r="J333" s="33"/>
      <c r="K333" s="33"/>
      <c r="L333" s="33"/>
      <c r="M333" s="33"/>
      <c r="N333" s="33"/>
      <c r="O333" s="33"/>
      <c r="P333" s="33"/>
      <c r="Q333" s="33"/>
      <c r="R333" s="33"/>
      <c r="S333" s="33"/>
      <c r="T333" s="33"/>
      <c r="U333" s="33"/>
      <c r="V333" s="33"/>
      <c r="W333" s="33"/>
      <c r="X333" s="33"/>
      <c r="Y333" s="33"/>
      <c r="Z333" s="33"/>
      <c r="AA333" s="33"/>
      <c r="AB333" s="33"/>
      <c r="AC333" s="33"/>
      <c r="AD333" s="33"/>
      <c r="AE333" s="33"/>
      <c r="AF333" s="33"/>
      <c r="AG333" s="33"/>
      <c r="AH333" s="33"/>
      <c r="AI333" s="33"/>
      <c r="AJ333" s="33"/>
      <c r="AK333" s="33"/>
      <c r="AL333" s="33"/>
    </row>
  </sheetData>
  <mergeCells count="4">
    <mergeCell ref="AA18:AC19"/>
    <mergeCell ref="AD18:AF19"/>
    <mergeCell ref="J69:K69"/>
    <mergeCell ref="L69:M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3:27:52Z</dcterms:created>
  <dc:creator>Mentrard</dc:creator>
  <dc:description>Http://excelsciences.site.voila.fr</dc:description>
  <dc:language>en-US</dc:language>
  <cp:lastModifiedBy>Mentrard</cp:lastModifiedBy>
  <cp:revision>0</cp:revision>
  <dc:subject/>
  <dc:title/>
</cp:coreProperties>
</file>