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jectoires(air et vide)" sheetId="1" state="visible" r:id="rId2"/>
    <sheet name="vx vy (air et vide)" sheetId="2" state="visible" r:id="rId3"/>
    <sheet name="v (air et vide)" sheetId="3" state="visible" r:id="rId4"/>
    <sheet name="ax (air et vide)" sheetId="4" state="visible" r:id="rId5"/>
    <sheet name="ay (air et vide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mparaison mouvement dans le vide et dans l'air (avec frott,fluide) pour divers projectiles</t>
  </si>
  <si>
    <t xml:space="preserve">paramètres du projectile</t>
  </si>
  <si>
    <t xml:space="preserve">balle golf</t>
  </si>
  <si>
    <t xml:space="preserve">balle tennis</t>
  </si>
  <si>
    <t xml:space="preserve">balle de foot</t>
  </si>
  <si>
    <t xml:space="preserve">ping-pong</t>
  </si>
  <si>
    <r>
      <rPr>
        <sz val="10"/>
        <color rgb="FFFF0000"/>
        <rFont val="Arial"/>
        <family val="2"/>
      </rPr>
      <t xml:space="preserve">Les paramètres: masse,diamètre,coef k,</t>
    </r>
    <r>
      <rPr>
        <sz val="10"/>
        <color rgb="FFFF0000"/>
        <rFont val="Symbol"/>
        <family val="1"/>
        <charset val="2"/>
      </rPr>
      <t xml:space="preserve">r0</t>
    </r>
  </si>
  <si>
    <t xml:space="preserve">masse (g)</t>
  </si>
  <si>
    <t xml:space="preserve">sont seulement utiles pour l'étude du mouvement </t>
  </si>
  <si>
    <t xml:space="preserve">diam, D(mm)</t>
  </si>
  <si>
    <t xml:space="preserve">dans l'air!</t>
  </si>
  <si>
    <t xml:space="preserve">P Baudoux 2006</t>
  </si>
  <si>
    <t xml:space="preserve">coeff,k(SI)</t>
  </si>
  <si>
    <t xml:space="preserve">sélectionner</t>
  </si>
  <si>
    <t xml:space="preserve">les paramètres</t>
  </si>
  <si>
    <t xml:space="preserve">m(g)=</t>
  </si>
  <si>
    <t xml:space="preserve">kg</t>
  </si>
  <si>
    <t xml:space="preserve">volume=</t>
  </si>
  <si>
    <t xml:space="preserve">m3</t>
  </si>
  <si>
    <t xml:space="preserve">D(mm)=</t>
  </si>
  <si>
    <t xml:space="preserve">m</t>
  </si>
  <si>
    <t xml:space="preserve">section=</t>
  </si>
  <si>
    <t xml:space="preserve">m2</t>
  </si>
  <si>
    <t xml:space="preserve">k(SI)=</t>
  </si>
  <si>
    <t xml:space="preserve">sélectionner la masse volumique de l'air et la valeur du champ de pesanteur:</t>
  </si>
  <si>
    <r>
      <rPr>
        <sz val="10"/>
        <rFont val="Symbol"/>
        <family val="1"/>
        <charset val="2"/>
      </rPr>
      <t xml:space="preserve">ro</t>
    </r>
    <r>
      <rPr>
        <sz val="10"/>
        <rFont val="Arial"/>
        <family val="0"/>
      </rPr>
      <t xml:space="preserve">(g,L-1)=</t>
    </r>
  </si>
  <si>
    <t xml:space="preserve">g(m,s-2)=</t>
  </si>
  <si>
    <t xml:space="preserve">Calcul de A=</t>
  </si>
  <si>
    <t xml:space="preserve">calcul de B=</t>
  </si>
  <si>
    <t xml:space="preserve">Précisez les conditions initiales (à t=0)</t>
  </si>
  <si>
    <t xml:space="preserve">                  réglage du pas</t>
  </si>
  <si>
    <t xml:space="preserve">X0(m)</t>
  </si>
  <si>
    <t xml:space="preserve">Y0(m)</t>
  </si>
  <si>
    <t xml:space="preserve">V0 (m/s)</t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(deg)</t>
    </r>
  </si>
  <si>
    <t xml:space="preserve">V0x</t>
  </si>
  <si>
    <t xml:space="preserve">V0y</t>
  </si>
  <si>
    <t xml:space="preserve">Pas Dt(s)</t>
  </si>
  <si>
    <t xml:space="preserve">mouvement du projectile dans l'air</t>
  </si>
  <si>
    <t xml:space="preserve">mouvement du projectile dans le vide</t>
  </si>
  <si>
    <t xml:space="preserve">Date t(s)</t>
  </si>
  <si>
    <r>
      <rPr>
        <b val="true"/>
        <sz val="10"/>
        <rFont val="Arial"/>
        <family val="2"/>
      </rPr>
      <t xml:space="preserve">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/d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Y/dt</t>
    </r>
    <r>
      <rPr>
        <b val="true"/>
        <vertAlign val="superscript"/>
        <sz val="10"/>
        <rFont val="Arial"/>
        <family val="2"/>
      </rPr>
      <t xml:space="preserve">2</t>
    </r>
  </si>
  <si>
    <t xml:space="preserve">dX/dt </t>
  </si>
  <si>
    <t xml:space="preserve">dY/dt</t>
  </si>
  <si>
    <t xml:space="preserve">v(m/s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G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G</t>
    </r>
  </si>
  <si>
    <t xml:space="preserve">d2x/dt2</t>
  </si>
  <si>
    <t xml:space="preserve">d2y/dt2</t>
  </si>
  <si>
    <t xml:space="preserve">dx/dt</t>
  </si>
  <si>
    <t xml:space="preserve">dy/dt</t>
  </si>
  <si>
    <t xml:space="preserve">v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.0000000"/>
    <numFmt numFmtId="168" formatCode="0.0000"/>
    <numFmt numFmtId="169" formatCode="0.00E+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color rgb="FFFF0000"/>
      <name val="Arial"/>
      <family val="0"/>
    </font>
    <font>
      <sz val="10"/>
      <name val="Symbol"/>
      <family val="1"/>
      <charset val="2"/>
    </font>
    <font>
      <b val="true"/>
      <i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.25"/>
      <color rgb="FFFF00FF"/>
      <name val="Arial"/>
      <family val="2"/>
    </font>
    <font>
      <sz val="14.25"/>
      <color rgb="FF0000FF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09918284729"/>
          <c:y val="0.299262381454162"/>
          <c:w val="0.905690081715271"/>
          <c:h val="0.556375131717597"/>
        </c:manualLayout>
      </c:layout>
      <c:scatterChart>
        <c:scatterStyle val="line"/>
        <c:varyColors val="0"/>
        <c:ser>
          <c:idx val="0"/>
          <c:order val="0"/>
          <c:tx>
            <c:strRef>
              <c:f>"Trajectoire dans vide"</c:f>
              <c:strCache>
                <c:ptCount val="1"/>
                <c:pt idx="0">
                  <c:v>Trajectoire dans vid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N$18:$N$100</c:f>
              <c:numCache>
                <c:formatCode>General</c:formatCode>
                <c:ptCount val="83"/>
                <c:pt idx="0">
                  <c:v>0</c:v>
                </c:pt>
                <c:pt idx="1">
                  <c:v>0.191048050297594</c:v>
                </c:pt>
                <c:pt idx="2">
                  <c:v>0.382096100595189</c:v>
                </c:pt>
                <c:pt idx="3">
                  <c:v>0.573144150892784</c:v>
                </c:pt>
                <c:pt idx="4">
                  <c:v>0.764192201190378</c:v>
                </c:pt>
                <c:pt idx="5">
                  <c:v>0.955240251487972</c:v>
                </c:pt>
                <c:pt idx="6">
                  <c:v>1.14628830178557</c:v>
                </c:pt>
                <c:pt idx="7">
                  <c:v>1.33733635208316</c:v>
                </c:pt>
                <c:pt idx="8">
                  <c:v>1.52838440238076</c:v>
                </c:pt>
                <c:pt idx="9">
                  <c:v>1.71943245267835</c:v>
                </c:pt>
                <c:pt idx="10">
                  <c:v>1.91048050297594</c:v>
                </c:pt>
                <c:pt idx="11">
                  <c:v>2.10152855327354</c:v>
                </c:pt>
                <c:pt idx="12">
                  <c:v>2.29257660357113</c:v>
                </c:pt>
                <c:pt idx="13">
                  <c:v>2.48362465386873</c:v>
                </c:pt>
                <c:pt idx="14">
                  <c:v>2.67467270416632</c:v>
                </c:pt>
                <c:pt idx="15">
                  <c:v>2.86572075446392</c:v>
                </c:pt>
                <c:pt idx="16">
                  <c:v>3.05676880476151</c:v>
                </c:pt>
                <c:pt idx="17">
                  <c:v>3.24781685505911</c:v>
                </c:pt>
                <c:pt idx="18">
                  <c:v>3.4388649053567</c:v>
                </c:pt>
                <c:pt idx="19">
                  <c:v>3.62991295565429</c:v>
                </c:pt>
                <c:pt idx="20">
                  <c:v>3.82096100595189</c:v>
                </c:pt>
                <c:pt idx="21">
                  <c:v>4.01200905624948</c:v>
                </c:pt>
                <c:pt idx="22">
                  <c:v>4.20305710654708</c:v>
                </c:pt>
                <c:pt idx="23">
                  <c:v>4.39410515684467</c:v>
                </c:pt>
                <c:pt idx="24">
                  <c:v>4.58515320714227</c:v>
                </c:pt>
                <c:pt idx="25">
                  <c:v>4.77620125743986</c:v>
                </c:pt>
                <c:pt idx="26">
                  <c:v>4.96724930773746</c:v>
                </c:pt>
                <c:pt idx="27">
                  <c:v>5.15829735803505</c:v>
                </c:pt>
                <c:pt idx="28">
                  <c:v>5.34934540833265</c:v>
                </c:pt>
                <c:pt idx="29">
                  <c:v>5.54039345863024</c:v>
                </c:pt>
                <c:pt idx="30">
                  <c:v>5.73144150892784</c:v>
                </c:pt>
                <c:pt idx="31">
                  <c:v>5.92248955922543</c:v>
                </c:pt>
                <c:pt idx="32">
                  <c:v>6.11353760952303</c:v>
                </c:pt>
                <c:pt idx="33">
                  <c:v>6.30458565982062</c:v>
                </c:pt>
                <c:pt idx="34">
                  <c:v>6.49563371011822</c:v>
                </c:pt>
                <c:pt idx="35">
                  <c:v>6.68668176041581</c:v>
                </c:pt>
                <c:pt idx="36">
                  <c:v>6.87772981071341</c:v>
                </c:pt>
                <c:pt idx="37">
                  <c:v>7.068777861011</c:v>
                </c:pt>
                <c:pt idx="38">
                  <c:v>7.2598259113086</c:v>
                </c:pt>
                <c:pt idx="39">
                  <c:v>7.45087396160619</c:v>
                </c:pt>
                <c:pt idx="40">
                  <c:v>7.64192201190379</c:v>
                </c:pt>
                <c:pt idx="41">
                  <c:v>7.83297006220138</c:v>
                </c:pt>
                <c:pt idx="42">
                  <c:v>8.02401811249898</c:v>
                </c:pt>
                <c:pt idx="43">
                  <c:v>8.21506616279657</c:v>
                </c:pt>
                <c:pt idx="44">
                  <c:v>8.40611421309416</c:v>
                </c:pt>
                <c:pt idx="45">
                  <c:v>8.59716226339176</c:v>
                </c:pt>
                <c:pt idx="46">
                  <c:v>8.78821031368935</c:v>
                </c:pt>
                <c:pt idx="47">
                  <c:v>8.97925836398695</c:v>
                </c:pt>
                <c:pt idx="48">
                  <c:v>9.17030641428454</c:v>
                </c:pt>
                <c:pt idx="49">
                  <c:v>9.36135446458213</c:v>
                </c:pt>
                <c:pt idx="50">
                  <c:v>9.55240251487973</c:v>
                </c:pt>
                <c:pt idx="51">
                  <c:v>9.74345056517732</c:v>
                </c:pt>
                <c:pt idx="52">
                  <c:v>9.93449861547492</c:v>
                </c:pt>
                <c:pt idx="53">
                  <c:v>10.1255466657725</c:v>
                </c:pt>
                <c:pt idx="54">
                  <c:v>10.3165947160701</c:v>
                </c:pt>
                <c:pt idx="55">
                  <c:v>10.5076427663677</c:v>
                </c:pt>
                <c:pt idx="56">
                  <c:v>10.6986908166653</c:v>
                </c:pt>
                <c:pt idx="57">
                  <c:v>10.8897388669629</c:v>
                </c:pt>
                <c:pt idx="58">
                  <c:v>11.0807869172605</c:v>
                </c:pt>
                <c:pt idx="59">
                  <c:v>11.2718349675581</c:v>
                </c:pt>
                <c:pt idx="60">
                  <c:v>11.4628830178557</c:v>
                </c:pt>
                <c:pt idx="61">
                  <c:v>11.6539310681533</c:v>
                </c:pt>
                <c:pt idx="62">
                  <c:v>11.8449791184509</c:v>
                </c:pt>
                <c:pt idx="63">
                  <c:v>12.0360271687484</c:v>
                </c:pt>
                <c:pt idx="64">
                  <c:v>12.227075219046</c:v>
                </c:pt>
                <c:pt idx="65">
                  <c:v>12.4181232693436</c:v>
                </c:pt>
                <c:pt idx="66">
                  <c:v>12.6091713196412</c:v>
                </c:pt>
                <c:pt idx="67">
                  <c:v>12.8002193699388</c:v>
                </c:pt>
                <c:pt idx="68">
                  <c:v>12.9912674202364</c:v>
                </c:pt>
                <c:pt idx="69">
                  <c:v>13.182315470534</c:v>
                </c:pt>
                <c:pt idx="70">
                  <c:v>13.3733635208316</c:v>
                </c:pt>
                <c:pt idx="71">
                  <c:v>13.5644115711292</c:v>
                </c:pt>
                <c:pt idx="72">
                  <c:v>13.7554596214268</c:v>
                </c:pt>
                <c:pt idx="73">
                  <c:v>13.9465076717244</c:v>
                </c:pt>
                <c:pt idx="74">
                  <c:v>14.137555722022</c:v>
                </c:pt>
                <c:pt idx="75">
                  <c:v>14.3286037723196</c:v>
                </c:pt>
                <c:pt idx="76">
                  <c:v>14.5196518226172</c:v>
                </c:pt>
                <c:pt idx="77">
                  <c:v>14.7106998729148</c:v>
                </c:pt>
                <c:pt idx="78">
                  <c:v>14.9017479232124</c:v>
                </c:pt>
                <c:pt idx="79">
                  <c:v>15.09279597351</c:v>
                </c:pt>
                <c:pt idx="80">
                  <c:v>15.2838440238075</c:v>
                </c:pt>
                <c:pt idx="81">
                  <c:v>15.4748920741051</c:v>
                </c:pt>
                <c:pt idx="82">
                  <c:v>15.6659401244027</c:v>
                </c:pt>
              </c:numCache>
            </c:numRef>
          </c:xVal>
          <c:yVal>
            <c:numRef>
              <c:f>'trajectoires(air et vide)'!$O$18:$O$100</c:f>
              <c:numCache>
                <c:formatCode>General</c:formatCode>
                <c:ptCount val="83"/>
                <c:pt idx="0">
                  <c:v>0</c:v>
                </c:pt>
                <c:pt idx="1">
                  <c:v>0.461535496048547</c:v>
                </c:pt>
                <c:pt idx="2">
                  <c:v>0.911742192097094</c:v>
                </c:pt>
                <c:pt idx="3">
                  <c:v>1.35062008814564</c:v>
                </c:pt>
                <c:pt idx="4">
                  <c:v>1.77816918419419</c:v>
                </c:pt>
                <c:pt idx="5">
                  <c:v>2.19438948024273</c:v>
                </c:pt>
                <c:pt idx="6">
                  <c:v>2.59928097629128</c:v>
                </c:pt>
                <c:pt idx="7">
                  <c:v>2.99284367233983</c:v>
                </c:pt>
                <c:pt idx="8">
                  <c:v>3.37507756838838</c:v>
                </c:pt>
                <c:pt idx="9">
                  <c:v>3.74598266443692</c:v>
                </c:pt>
                <c:pt idx="10">
                  <c:v>4.10555896048547</c:v>
                </c:pt>
                <c:pt idx="11">
                  <c:v>4.45380645653402</c:v>
                </c:pt>
                <c:pt idx="12">
                  <c:v>4.79072515258256</c:v>
                </c:pt>
                <c:pt idx="13">
                  <c:v>5.11631504863111</c:v>
                </c:pt>
                <c:pt idx="14">
                  <c:v>5.43057614467966</c:v>
                </c:pt>
                <c:pt idx="15">
                  <c:v>5.73350844072821</c:v>
                </c:pt>
                <c:pt idx="16">
                  <c:v>6.02511193677675</c:v>
                </c:pt>
                <c:pt idx="17">
                  <c:v>6.3053866328253</c:v>
                </c:pt>
                <c:pt idx="18">
                  <c:v>6.57433252887385</c:v>
                </c:pt>
                <c:pt idx="19">
                  <c:v>6.83194962492239</c:v>
                </c:pt>
                <c:pt idx="20">
                  <c:v>7.07823792097094</c:v>
                </c:pt>
                <c:pt idx="21">
                  <c:v>7.31319741701949</c:v>
                </c:pt>
                <c:pt idx="22">
                  <c:v>7.53682811306803</c:v>
                </c:pt>
                <c:pt idx="23">
                  <c:v>7.74913000911658</c:v>
                </c:pt>
                <c:pt idx="24">
                  <c:v>7.95010310516513</c:v>
                </c:pt>
                <c:pt idx="25">
                  <c:v>8.13974740121368</c:v>
                </c:pt>
                <c:pt idx="26">
                  <c:v>8.31806289726222</c:v>
                </c:pt>
                <c:pt idx="27">
                  <c:v>8.48504959331077</c:v>
                </c:pt>
                <c:pt idx="28">
                  <c:v>8.64070748935932</c:v>
                </c:pt>
                <c:pt idx="29">
                  <c:v>8.78503658540786</c:v>
                </c:pt>
                <c:pt idx="30">
                  <c:v>8.91803688145641</c:v>
                </c:pt>
                <c:pt idx="31">
                  <c:v>9.03970837750496</c:v>
                </c:pt>
                <c:pt idx="32">
                  <c:v>9.15005107355351</c:v>
                </c:pt>
                <c:pt idx="33">
                  <c:v>9.24906496960205</c:v>
                </c:pt>
                <c:pt idx="34">
                  <c:v>9.3367500656506</c:v>
                </c:pt>
                <c:pt idx="35">
                  <c:v>9.41310636169915</c:v>
                </c:pt>
                <c:pt idx="36">
                  <c:v>9.4781338577477</c:v>
                </c:pt>
                <c:pt idx="37">
                  <c:v>9.53183255379624</c:v>
                </c:pt>
                <c:pt idx="38">
                  <c:v>9.57420244984479</c:v>
                </c:pt>
                <c:pt idx="39">
                  <c:v>9.60524354589334</c:v>
                </c:pt>
                <c:pt idx="40">
                  <c:v>9.62495584194188</c:v>
                </c:pt>
                <c:pt idx="41">
                  <c:v>9.63333933799043</c:v>
                </c:pt>
                <c:pt idx="42">
                  <c:v>9.63039403403898</c:v>
                </c:pt>
                <c:pt idx="43">
                  <c:v>9.61611993008753</c:v>
                </c:pt>
                <c:pt idx="44">
                  <c:v>9.59051702613607</c:v>
                </c:pt>
                <c:pt idx="45">
                  <c:v>9.55358532218462</c:v>
                </c:pt>
                <c:pt idx="46">
                  <c:v>9.50532481823317</c:v>
                </c:pt>
                <c:pt idx="47">
                  <c:v>9.44573551428171</c:v>
                </c:pt>
                <c:pt idx="48">
                  <c:v>9.37481741033026</c:v>
                </c:pt>
                <c:pt idx="49">
                  <c:v>9.29257050637881</c:v>
                </c:pt>
                <c:pt idx="50">
                  <c:v>9.19899480242735</c:v>
                </c:pt>
                <c:pt idx="51">
                  <c:v>9.0940902984759</c:v>
                </c:pt>
                <c:pt idx="52">
                  <c:v>8.97785699452445</c:v>
                </c:pt>
                <c:pt idx="53">
                  <c:v>8.850294890573</c:v>
                </c:pt>
                <c:pt idx="54">
                  <c:v>8.71140398662154</c:v>
                </c:pt>
                <c:pt idx="55">
                  <c:v>8.56118428267009</c:v>
                </c:pt>
                <c:pt idx="56">
                  <c:v>8.39963577871864</c:v>
                </c:pt>
                <c:pt idx="57">
                  <c:v>8.22675847476718</c:v>
                </c:pt>
                <c:pt idx="58">
                  <c:v>8.04255237081573</c:v>
                </c:pt>
                <c:pt idx="59">
                  <c:v>7.84701746686428</c:v>
                </c:pt>
                <c:pt idx="60">
                  <c:v>7.64015376291283</c:v>
                </c:pt>
                <c:pt idx="61">
                  <c:v>7.42196125896137</c:v>
                </c:pt>
                <c:pt idx="62">
                  <c:v>7.19243995500992</c:v>
                </c:pt>
                <c:pt idx="63">
                  <c:v>6.95158985105847</c:v>
                </c:pt>
                <c:pt idx="64">
                  <c:v>6.69941094710701</c:v>
                </c:pt>
                <c:pt idx="65">
                  <c:v>6.43590324315556</c:v>
                </c:pt>
                <c:pt idx="66">
                  <c:v>6.16106673920411</c:v>
                </c:pt>
                <c:pt idx="67">
                  <c:v>5.87490143525266</c:v>
                </c:pt>
                <c:pt idx="68">
                  <c:v>5.5774073313012</c:v>
                </c:pt>
                <c:pt idx="69">
                  <c:v>5.26858442734975</c:v>
                </c:pt>
                <c:pt idx="70">
                  <c:v>4.9484327233983</c:v>
                </c:pt>
                <c:pt idx="71">
                  <c:v>4.61695221944684</c:v>
                </c:pt>
                <c:pt idx="72">
                  <c:v>4.27414291549539</c:v>
                </c:pt>
                <c:pt idx="73">
                  <c:v>3.92000481154394</c:v>
                </c:pt>
                <c:pt idx="74">
                  <c:v>3.55453790759249</c:v>
                </c:pt>
                <c:pt idx="75">
                  <c:v>3.17774220364103</c:v>
                </c:pt>
                <c:pt idx="76">
                  <c:v>2.78961769968958</c:v>
                </c:pt>
                <c:pt idx="77">
                  <c:v>2.39016439573813</c:v>
                </c:pt>
                <c:pt idx="78">
                  <c:v>1.97938229178668</c:v>
                </c:pt>
                <c:pt idx="79">
                  <c:v>1.55727138783522</c:v>
                </c:pt>
                <c:pt idx="80">
                  <c:v>1.12383168388377</c:v>
                </c:pt>
                <c:pt idx="81">
                  <c:v>0.679063179932317</c:v>
                </c:pt>
                <c:pt idx="82">
                  <c:v>0.222965875980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jectoire dans air"</c:f>
              <c:strCache>
                <c:ptCount val="1"/>
                <c:pt idx="0">
                  <c:v>trajectoire dans a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G$18:$G$100</c:f>
              <c:numCache>
                <c:formatCode>General</c:formatCode>
                <c:ptCount val="83"/>
                <c:pt idx="0">
                  <c:v>0</c:v>
                </c:pt>
                <c:pt idx="1">
                  <c:v>0.189642618450134</c:v>
                </c:pt>
                <c:pt idx="2">
                  <c:v>0.377929006860253</c:v>
                </c:pt>
                <c:pt idx="3">
                  <c:v>0.564906786754583</c:v>
                </c:pt>
                <c:pt idx="4">
                  <c:v>0.750622071402857</c:v>
                </c:pt>
                <c:pt idx="5">
                  <c:v>0.935119532902843</c:v>
                </c:pt>
                <c:pt idx="6">
                  <c:v>1.1184424645506</c:v>
                </c:pt>
                <c:pt idx="7">
                  <c:v>1.30063283869849</c:v>
                </c:pt>
                <c:pt idx="8">
                  <c:v>1.48173136026773</c:v>
                </c:pt>
                <c:pt idx="9">
                  <c:v>1.66177751604973</c:v>
                </c:pt>
                <c:pt idx="10">
                  <c:v>1.84080961989718</c:v>
                </c:pt>
                <c:pt idx="11">
                  <c:v>2.01886485387317</c:v>
                </c:pt>
                <c:pt idx="12">
                  <c:v>2.19597930539174</c:v>
                </c:pt>
                <c:pt idx="13">
                  <c:v>2.37218800034847</c:v>
                </c:pt>
                <c:pt idx="14">
                  <c:v>2.54752493220197</c:v>
                </c:pt>
                <c:pt idx="15">
                  <c:v>2.72202308692854</c:v>
                </c:pt>
                <c:pt idx="16">
                  <c:v>2.89571446373056</c:v>
                </c:pt>
                <c:pt idx="17">
                  <c:v>3.06863009133561</c:v>
                </c:pt>
                <c:pt idx="18">
                  <c:v>3.24080003967744</c:v>
                </c:pt>
                <c:pt idx="19">
                  <c:v>3.41225342670229</c:v>
                </c:pt>
                <c:pt idx="20">
                  <c:v>3.5830184199958</c:v>
                </c:pt>
                <c:pt idx="21">
                  <c:v>3.75312223287846</c:v>
                </c:pt>
                <c:pt idx="22">
                  <c:v>3.92259111457475</c:v>
                </c:pt>
                <c:pt idx="23">
                  <c:v>4.09145033402613</c:v>
                </c:pt>
                <c:pt idx="24">
                  <c:v>4.25972415689896</c:v>
                </c:pt>
                <c:pt idx="25">
                  <c:v>4.42743581534298</c:v>
                </c:pt>
                <c:pt idx="26">
                  <c:v>4.59460747009755</c:v>
                </c:pt>
                <c:pt idx="27">
                  <c:v>4.76126016463725</c:v>
                </c:pt>
                <c:pt idx="28">
                  <c:v>4.92741377121524</c:v>
                </c:pt>
                <c:pt idx="29">
                  <c:v>5.09308692892428</c:v>
                </c:pt>
                <c:pt idx="30">
                  <c:v>5.25829697427333</c:v>
                </c:pt>
                <c:pt idx="31">
                  <c:v>5.42305986528957</c:v>
                </c:pt>
                <c:pt idx="32">
                  <c:v>5.58739010080398</c:v>
                </c:pt>
                <c:pt idx="33">
                  <c:v>5.75130063734462</c:v>
                </c:pt>
                <c:pt idx="34">
                  <c:v>5.91480280688853</c:v>
                </c:pt>
                <c:pt idx="35">
                  <c:v>6.07790623951184</c:v>
                </c:pt>
                <c:pt idx="36">
                  <c:v>6.24061879558686</c:v>
                </c:pt>
                <c:pt idx="37">
                  <c:v>6.40294651243888</c:v>
                </c:pt>
                <c:pt idx="38">
                  <c:v>6.56489357014234</c:v>
                </c:pt>
                <c:pt idx="39">
                  <c:v>6.72646228032132</c:v>
                </c:pt>
                <c:pt idx="40">
                  <c:v>6.88765310044995</c:v>
                </c:pt>
                <c:pt idx="41">
                  <c:v>7.04846467438509</c:v>
                </c:pt>
                <c:pt idx="42">
                  <c:v>7.20889389797335</c:v>
                </c:pt>
                <c:pt idx="43">
                  <c:v>7.36893600686041</c:v>
                </c:pt>
                <c:pt idx="44">
                  <c:v>7.52858468234932</c:v>
                </c:pt>
                <c:pt idx="45">
                  <c:v>7.68783217044923</c:v>
                </c:pt>
                <c:pt idx="46">
                  <c:v>7.84666940913547</c:v>
                </c:pt>
                <c:pt idx="47">
                  <c:v>8.00508615920539</c:v>
                </c:pt>
                <c:pt idx="48">
                  <c:v>8.16307113480098</c:v>
                </c:pt>
                <c:pt idx="49">
                  <c:v>8.32061213051008</c:v>
                </c:pt>
                <c:pt idx="50">
                  <c:v>8.47769614281346</c:v>
                </c:pt>
                <c:pt idx="51">
                  <c:v>8.63430948442053</c:v>
                </c:pt>
                <c:pt idx="52">
                  <c:v>8.79043789068128</c:v>
                </c:pt>
                <c:pt idx="53">
                  <c:v>8.94606661776248</c:v>
                </c:pt>
                <c:pt idx="54">
                  <c:v>9.10118053263842</c:v>
                </c:pt>
                <c:pt idx="55">
                  <c:v>9.2557641951923</c:v>
                </c:pt>
                <c:pt idx="56">
                  <c:v>9.40980193287609</c:v>
                </c:pt>
                <c:pt idx="57">
                  <c:v>9.5632779084586</c:v>
                </c:pt>
                <c:pt idx="58">
                  <c:v>9.71617618142347</c:v>
                </c:pt>
                <c:pt idx="59">
                  <c:v>9.86848076357678</c:v>
                </c:pt>
                <c:pt idx="60">
                  <c:v>10.0201756694008</c:v>
                </c:pt>
                <c:pt idx="61">
                  <c:v>10.1712449616546</c:v>
                </c:pt>
                <c:pt idx="62">
                  <c:v>10.3216727926799</c:v>
                </c:pt>
                <c:pt idx="63">
                  <c:v>10.4714434418277</c:v>
                </c:pt>
                <c:pt idx="64">
                  <c:v>10.6205413493759</c:v>
                </c:pt>
                <c:pt idx="65">
                  <c:v>10.7689511472705</c:v>
                </c:pt>
                <c:pt idx="66">
                  <c:v>10.9166576869815</c:v>
                </c:pt>
                <c:pt idx="67">
                  <c:v>11.0636460647337</c:v>
                </c:pt>
                <c:pt idx="68">
                  <c:v>11.2099016443401</c:v>
                </c:pt>
                <c:pt idx="69">
                  <c:v>11.3554100778412</c:v>
                </c:pt>
                <c:pt idx="70">
                  <c:v>11.5001573241266</c:v>
                </c:pt>
                <c:pt idx="71">
                  <c:v>11.6441296656982</c:v>
                </c:pt>
                <c:pt idx="72">
                  <c:v>11.7873137237143</c:v>
                </c:pt>
                <c:pt idx="73">
                  <c:v>11.9296964714398</c:v>
                </c:pt>
                <c:pt idx="74">
                  <c:v>12.0712652462138</c:v>
                </c:pt>
                <c:pt idx="75">
                  <c:v>12.212007760034</c:v>
                </c:pt>
                <c:pt idx="76">
                  <c:v>12.3519121088496</c:v>
                </c:pt>
                <c:pt idx="77">
                  <c:v>12.490966780643</c:v>
                </c:pt>
                <c:pt idx="78">
                  <c:v>12.6291606623753</c:v>
                </c:pt>
                <c:pt idx="79">
                  <c:v>12.7664830458643</c:v>
                </c:pt>
                <c:pt idx="80">
                  <c:v>12.9029236326572</c:v>
                </c:pt>
                <c:pt idx="81">
                  <c:v>13.0384725379561</c:v>
                </c:pt>
                <c:pt idx="82">
                  <c:v>13.1731202936516</c:v>
                </c:pt>
              </c:numCache>
            </c:numRef>
          </c:xVal>
          <c:yVal>
            <c:numRef>
              <c:f>'trajectoires(air et vide)'!$H$18:$H$100</c:f>
              <c:numCache>
                <c:formatCode>General</c:formatCode>
                <c:ptCount val="83"/>
                <c:pt idx="0">
                  <c:v>0</c:v>
                </c:pt>
                <c:pt idx="1">
                  <c:v>0.458089947671229</c:v>
                </c:pt>
                <c:pt idx="2">
                  <c:v>0.901608108325551</c:v>
                </c:pt>
                <c:pt idx="3">
                  <c:v>1.33074802039651</c:v>
                </c:pt>
                <c:pt idx="4">
                  <c:v>1.74569457625646</c:v>
                </c:pt>
                <c:pt idx="5">
                  <c:v>2.14662437617702</c:v>
                </c:pt>
                <c:pt idx="6">
                  <c:v>2.53370606098293</c:v>
                </c:pt>
                <c:pt idx="7">
                  <c:v>2.90710062488091</c:v>
                </c:pt>
                <c:pt idx="8">
                  <c:v>3.266961709841</c:v>
                </c:pt>
                <c:pt idx="9">
                  <c:v>3.61343588281609</c:v>
                </c:pt>
                <c:pt idx="10">
                  <c:v>3.94666289700504</c:v>
                </c:pt>
                <c:pt idx="11">
                  <c:v>4.266775938296</c:v>
                </c:pt>
                <c:pt idx="12">
                  <c:v>4.57390185796873</c:v>
                </c:pt>
                <c:pt idx="13">
                  <c:v>4.8681613926885</c:v>
                </c:pt>
                <c:pt idx="14">
                  <c:v>5.14966937278905</c:v>
                </c:pt>
                <c:pt idx="15">
                  <c:v>5.41853491982009</c:v>
                </c:pt>
                <c:pt idx="16">
                  <c:v>5.67486163432541</c:v>
                </c:pt>
                <c:pt idx="17">
                  <c:v>5.91874777482328</c:v>
                </c:pt>
                <c:pt idx="18">
                  <c:v>6.15028642898279</c:v>
                </c:pt>
                <c:pt idx="19">
                  <c:v>6.36956567802988</c:v>
                </c:pt>
                <c:pt idx="20">
                  <c:v>6.57666875547851</c:v>
                </c:pt>
                <c:pt idx="21">
                  <c:v>6.77167420136718</c:v>
                </c:pt>
                <c:pt idx="22">
                  <c:v>6.95465601329321</c:v>
                </c:pt>
                <c:pt idx="23">
                  <c:v>7.12568379567899</c:v>
                </c:pt>
                <c:pt idx="24">
                  <c:v>7.28482290887799</c:v>
                </c:pt>
                <c:pt idx="25">
                  <c:v>7.43213461993508</c:v>
                </c:pt>
                <c:pt idx="26">
                  <c:v>7.56767625705277</c:v>
                </c:pt>
                <c:pt idx="27">
                  <c:v>7.69150137007608</c:v>
                </c:pt>
                <c:pt idx="28">
                  <c:v>7.80365989957933</c:v>
                </c:pt>
                <c:pt idx="29">
                  <c:v>7.90419835739322</c:v>
                </c:pt>
                <c:pt idx="30">
                  <c:v>7.99316002161144</c:v>
                </c:pt>
                <c:pt idx="31">
                  <c:v>8.0705851492066</c:v>
                </c:pt>
                <c:pt idx="32">
                  <c:v>8.13651120929235</c:v>
                </c:pt>
                <c:pt idx="33">
                  <c:v>8.19097313970742</c:v>
                </c:pt>
                <c:pt idx="34">
                  <c:v>8.23400362888116</c:v>
                </c:pt>
                <c:pt idx="35">
                  <c:v>8.26563342380808</c:v>
                </c:pt>
                <c:pt idx="36">
                  <c:v>8.28589166339917</c:v>
                </c:pt>
                <c:pt idx="37">
                  <c:v>8.29480623456922</c:v>
                </c:pt>
                <c:pt idx="38">
                  <c:v>8.29240414634118</c:v>
                </c:pt>
                <c:pt idx="39">
                  <c:v>8.27871191527979</c:v>
                </c:pt>
                <c:pt idx="40">
                  <c:v>8.25375595403003</c:v>
                </c:pt>
                <c:pt idx="41">
                  <c:v>8.21756295392063</c:v>
                </c:pt>
                <c:pt idx="42">
                  <c:v>8.17016025266419</c:v>
                </c:pt>
                <c:pt idx="43">
                  <c:v>8.11157617913302</c:v>
                </c:pt>
                <c:pt idx="44">
                  <c:v>8.04184036882583</c:v>
                </c:pt>
                <c:pt idx="45">
                  <c:v>7.96098404566584</c:v>
                </c:pt>
                <c:pt idx="46">
                  <c:v>7.86904026785945</c:v>
                </c:pt>
                <c:pt idx="47">
                  <c:v>7.7660441374253</c:v>
                </c:pt>
                <c:pt idx="48">
                  <c:v>7.65203297450762</c:v>
                </c:pt>
                <c:pt idx="49">
                  <c:v>7.52704645865035</c:v>
                </c:pt>
                <c:pt idx="50">
                  <c:v>7.39112673985019</c:v>
                </c:pt>
                <c:pt idx="51">
                  <c:v>7.24431852249835</c:v>
                </c:pt>
                <c:pt idx="52">
                  <c:v>7.08666912535125</c:v>
                </c:pt>
                <c:pt idx="53">
                  <c:v>6.91822852052686</c:v>
                </c:pt>
                <c:pt idx="54">
                  <c:v>6.73904935427881</c:v>
                </c:pt>
                <c:pt idx="55">
                  <c:v>6.54918695200874</c:v>
                </c:pt>
                <c:pt idx="56">
                  <c:v>6.34869930967577</c:v>
                </c:pt>
                <c:pt idx="57">
                  <c:v>6.13764707347411</c:v>
                </c:pt>
                <c:pt idx="58">
                  <c:v>5.91609350938711</c:v>
                </c:pt>
                <c:pt idx="59">
                  <c:v>5.68410446399501</c:v>
                </c:pt>
                <c:pt idx="60">
                  <c:v>5.44174831771433</c:v>
                </c:pt>
                <c:pt idx="61">
                  <c:v>5.18909593147812</c:v>
                </c:pt>
                <c:pt idx="62">
                  <c:v>4.92622058772465</c:v>
                </c:pt>
                <c:pt idx="63">
                  <c:v>4.65319792644455</c:v>
                </c:pt>
                <c:pt idx="64">
                  <c:v>4.37010587693858</c:v>
                </c:pt>
                <c:pt idx="65">
                  <c:v>4.07702458585799</c:v>
                </c:pt>
                <c:pt idx="66">
                  <c:v>3.77403634203248</c:v>
                </c:pt>
                <c:pt idx="67">
                  <c:v>3.46122549853579</c:v>
                </c:pt>
                <c:pt idx="68">
                  <c:v>3.13867839239305</c:v>
                </c:pt>
                <c:pt idx="69">
                  <c:v>2.80648326229555</c:v>
                </c:pt>
                <c:pt idx="70">
                  <c:v>2.46473016465652</c:v>
                </c:pt>
                <c:pt idx="71">
                  <c:v>2.11351088831398</c:v>
                </c:pt>
                <c:pt idx="72">
                  <c:v>1.75291886816308</c:v>
                </c:pt>
                <c:pt idx="73">
                  <c:v>1.38304909798019</c:v>
                </c:pt>
                <c:pt idx="74">
                  <c:v>1.00399804268271</c:v>
                </c:pt>
                <c:pt idx="75">
                  <c:v>0.615863550252973</c:v>
                </c:pt>
                <c:pt idx="76">
                  <c:v>0.218744763539831</c:v>
                </c:pt>
                <c:pt idx="77">
                  <c:v>-0.187257967861461</c:v>
                </c:pt>
                <c:pt idx="78">
                  <c:v>-0.602043175462629</c:v>
                </c:pt>
                <c:pt idx="79">
                  <c:v>-1.02550835929208</c:v>
                </c:pt>
                <c:pt idx="80">
                  <c:v>-1.45755007469464</c:v>
                </c:pt>
                <c:pt idx="81">
                  <c:v>-1.89806401836534</c:v>
                </c:pt>
                <c:pt idx="82">
                  <c:v>-2.3469451134711</c:v>
                </c:pt>
              </c:numCache>
            </c:numRef>
          </c:yVal>
          <c:smooth val="1"/>
        </c:ser>
        <c:axId val="23154859"/>
        <c:axId val="62231301"/>
      </c:scatterChart>
      <c:valAx>
        <c:axId val="23154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G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301"/>
        <c:crossesAt val="0"/>
        <c:crossBetween val="midCat"/>
      </c:valAx>
      <c:valAx>
        <c:axId val="6223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G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1527850664"/>
          <c:y val="0.116664157760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26130722559294"/>
          <c:w val="0.810548836396979"/>
          <c:h val="0.680088251516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x air"</c:f>
              <c:strCache>
                <c:ptCount val="1"/>
                <c:pt idx="0">
                  <c:v>vx a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D$18:$D$100</c:f>
              <c:numCache>
                <c:formatCode>General</c:formatCode>
                <c:ptCount val="83"/>
                <c:pt idx="0">
                  <c:v>5.61906030287043</c:v>
                </c:pt>
                <c:pt idx="1">
                  <c:v>5.57772407206276</c:v>
                </c:pt>
                <c:pt idx="2">
                  <c:v>5.5378349532388</c:v>
                </c:pt>
                <c:pt idx="3">
                  <c:v>5.49934646748029</c:v>
                </c:pt>
                <c:pt idx="4">
                  <c:v>5.46221425436101</c:v>
                </c:pt>
                <c:pt idx="5">
                  <c:v>5.42639592647019</c:v>
                </c:pt>
                <c:pt idx="6">
                  <c:v>5.39185093081647</c:v>
                </c:pt>
                <c:pt idx="7">
                  <c:v>5.35854041611426</c:v>
                </c:pt>
                <c:pt idx="8">
                  <c:v>5.32642710497782</c:v>
                </c:pt>
                <c:pt idx="9">
                  <c:v>5.29547517005861</c:v>
                </c:pt>
                <c:pt idx="10">
                  <c:v>5.26565011316042</c:v>
                </c:pt>
                <c:pt idx="11">
                  <c:v>5.23691864635255</c:v>
                </c:pt>
                <c:pt idx="12">
                  <c:v>5.2092485740758</c:v>
                </c:pt>
                <c:pt idx="13">
                  <c:v>5.18260867519787</c:v>
                </c:pt>
                <c:pt idx="14">
                  <c:v>5.15696858392637</c:v>
                </c:pt>
                <c:pt idx="15">
                  <c:v>5.13229866842857</c:v>
                </c:pt>
                <c:pt idx="16">
                  <c:v>5.10856990594185</c:v>
                </c:pt>
                <c:pt idx="17">
                  <c:v>5.08575375308971</c:v>
                </c:pt>
                <c:pt idx="18">
                  <c:v>5.06382201005375</c:v>
                </c:pt>
                <c:pt idx="19">
                  <c:v>5.04274667720154</c:v>
                </c:pt>
                <c:pt idx="20">
                  <c:v>5.02249980275013</c:v>
                </c:pt>
                <c:pt idx="21">
                  <c:v>5.00305332007838</c:v>
                </c:pt>
                <c:pt idx="22">
                  <c:v>4.98437887342028</c:v>
                </c:pt>
                <c:pt idx="23">
                  <c:v>4.96644763092283</c:v>
                </c:pt>
                <c:pt idx="24">
                  <c:v>4.94923008449496</c:v>
                </c:pt>
                <c:pt idx="25">
                  <c:v>4.9326958365888</c:v>
                </c:pt>
                <c:pt idx="26">
                  <c:v>4.91681337513438</c:v>
                </c:pt>
                <c:pt idx="27">
                  <c:v>4.90154983940297</c:v>
                </c:pt>
                <c:pt idx="28">
                  <c:v>4.88687078170581</c:v>
                </c:pt>
                <c:pt idx="29">
                  <c:v>4.87273993261872</c:v>
                </c:pt>
                <c:pt idx="30">
                  <c:v>4.85911898085454</c:v>
                </c:pt>
                <c:pt idx="31">
                  <c:v>4.84596738283059</c:v>
                </c:pt>
                <c:pt idx="32">
                  <c:v>4.83324222101184</c:v>
                </c:pt>
                <c:pt idx="33">
                  <c:v>4.82089813354826</c:v>
                </c:pt>
                <c:pt idx="34">
                  <c:v>4.80888733952694</c:v>
                </c:pt>
                <c:pt idx="35">
                  <c:v>4.79715978303839</c:v>
                </c:pt>
                <c:pt idx="36">
                  <c:v>4.78566341397113</c:v>
                </c:pt>
                <c:pt idx="37">
                  <c:v>4.77434461329467</c:v>
                </c:pt>
                <c:pt idx="38">
                  <c:v>4.76314875598411</c:v>
                </c:pt>
                <c:pt idx="39">
                  <c:v>4.75202088761724</c:v>
                </c:pt>
                <c:pt idx="40">
                  <c:v>4.74090647437143</c:v>
                </c:pt>
                <c:pt idx="41">
                  <c:v>4.7297521745628</c:v>
                </c:pt>
                <c:pt idx="42">
                  <c:v>4.71850657612536</c:v>
                </c:pt>
                <c:pt idx="43">
                  <c:v>4.70712084961948</c:v>
                </c:pt>
                <c:pt idx="44">
                  <c:v>4.69554927908566</c:v>
                </c:pt>
                <c:pt idx="45">
                  <c:v>4.68374964999742</c:v>
                </c:pt>
                <c:pt idx="46">
                  <c:v>4.67168349077163</c:v>
                </c:pt>
                <c:pt idx="47">
                  <c:v>4.65931617852695</c:v>
                </c:pt>
                <c:pt idx="48">
                  <c:v>4.64661692928214</c:v>
                </c:pt>
                <c:pt idx="49">
                  <c:v>4.63355869732648</c:v>
                </c:pt>
                <c:pt idx="50">
                  <c:v>4.62011800892312</c:v>
                </c:pt>
                <c:pt idx="51">
                  <c:v>4.60627475314892</c:v>
                </c:pt>
                <c:pt idx="52">
                  <c:v>4.59201194884562</c:v>
                </c:pt>
                <c:pt idx="53">
                  <c:v>4.57731550238815</c:v>
                </c:pt>
                <c:pt idx="54">
                  <c:v>4.56217396693936</c:v>
                </c:pt>
                <c:pt idx="55">
                  <c:v>4.54657831040833</c:v>
                </c:pt>
                <c:pt idx="56">
                  <c:v>4.53052169658212</c:v>
                </c:pt>
                <c:pt idx="57">
                  <c:v>4.51399928183861</c:v>
                </c:pt>
                <c:pt idx="58">
                  <c:v>4.4970080283785</c:v>
                </c:pt>
                <c:pt idx="59">
                  <c:v>4.47954653392099</c:v>
                </c:pt>
                <c:pt idx="60">
                  <c:v>4.46161487717777</c:v>
                </c:pt>
                <c:pt idx="61">
                  <c:v>4.44321447805266</c:v>
                </c:pt>
                <c:pt idx="62">
                  <c:v>4.42434797133298</c:v>
                </c:pt>
                <c:pt idx="63">
                  <c:v>4.40501909257995</c:v>
                </c:pt>
                <c:pt idx="64">
                  <c:v>4.38523257494712</c:v>
                </c:pt>
                <c:pt idx="65">
                  <c:v>4.36499405572458</c:v>
                </c:pt>
                <c:pt idx="66">
                  <c:v>4.34430999150142</c:v>
                </c:pt>
                <c:pt idx="67">
                  <c:v>4.32318758094538</c:v>
                </c:pt>
                <c:pt idx="68">
                  <c:v>4.30163469430646</c:v>
                </c:pt>
                <c:pt idx="69">
                  <c:v>4.27965980885605</c:v>
                </c:pt>
                <c:pt idx="70">
                  <c:v>4.25727194957067</c:v>
                </c:pt>
                <c:pt idx="71">
                  <c:v>4.23448063445791</c:v>
                </c:pt>
                <c:pt idx="72">
                  <c:v>4.21129582400252</c:v>
                </c:pt>
                <c:pt idx="73">
                  <c:v>4.18772787428051</c:v>
                </c:pt>
                <c:pt idx="74">
                  <c:v>4.16378749335167</c:v>
                </c:pt>
                <c:pt idx="75">
                  <c:v>4.13948570059466</c:v>
                </c:pt>
                <c:pt idx="76">
                  <c:v>4.1148337886955</c:v>
                </c:pt>
                <c:pt idx="77">
                  <c:v>4.08984328804097</c:v>
                </c:pt>
                <c:pt idx="78">
                  <c:v>4.06452593330294</c:v>
                </c:pt>
                <c:pt idx="79">
                  <c:v>4.0388936320294</c:v>
                </c:pt>
                <c:pt idx="80">
                  <c:v>4.01295843508334</c:v>
                </c:pt>
                <c:pt idx="81">
                  <c:v>3.98673250879251</c:v>
                </c:pt>
                <c:pt idx="82">
                  <c:v>3.96022810869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y air"</c:f>
              <c:strCache>
                <c:ptCount val="1"/>
                <c:pt idx="0">
                  <c:v>vy a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E$18:$E$100</c:f>
              <c:numCache>
                <c:formatCode>General</c:formatCode>
                <c:ptCount val="83"/>
                <c:pt idx="0">
                  <c:v>13.9077734131926</c:v>
                </c:pt>
                <c:pt idx="1">
                  <c:v>13.4732337550362</c:v>
                </c:pt>
                <c:pt idx="2">
                  <c:v>13.0446517839506</c:v>
                </c:pt>
                <c:pt idx="3">
                  <c:v>12.6217621197341</c:v>
                </c:pt>
                <c:pt idx="4">
                  <c:v>12.2043104664692</c:v>
                </c:pt>
                <c:pt idx="5">
                  <c:v>11.79205293884</c:v>
                </c:pt>
                <c:pt idx="6">
                  <c:v>11.3847554354679</c:v>
                </c:pt>
                <c:pt idx="7">
                  <c:v>10.9821930558229</c:v>
                </c:pt>
                <c:pt idx="8">
                  <c:v>10.5841495576497</c:v>
                </c:pt>
                <c:pt idx="9">
                  <c:v>10.1904168522086</c:v>
                </c:pt>
                <c:pt idx="10">
                  <c:v>9.80079453496915</c:v>
                </c:pt>
                <c:pt idx="11">
                  <c:v>9.4150894497339</c:v>
                </c:pt>
                <c:pt idx="12">
                  <c:v>9.03311528449217</c:v>
                </c:pt>
                <c:pt idx="13">
                  <c:v>8.65469219764024</c:v>
                </c:pt>
                <c:pt idx="14">
                  <c:v>8.27964647354553</c:v>
                </c:pt>
                <c:pt idx="15">
                  <c:v>7.90781020679534</c:v>
                </c:pt>
                <c:pt idx="16">
                  <c:v>7.53902101486237</c:v>
                </c:pt>
                <c:pt idx="17">
                  <c:v>7.17312177934932</c:v>
                </c:pt>
                <c:pt idx="18">
                  <c:v>6.80996041645598</c:v>
                </c:pt>
                <c:pt idx="19">
                  <c:v>6.44938967785549</c:v>
                </c:pt>
                <c:pt idx="20">
                  <c:v>6.0912669837833</c:v>
                </c:pt>
                <c:pt idx="21">
                  <c:v>5.73545429084321</c:v>
                </c:pt>
                <c:pt idx="22">
                  <c:v>5.38181799782451</c:v>
                </c:pt>
                <c:pt idx="23">
                  <c:v>5.0302288936994</c:v>
                </c:pt>
                <c:pt idx="24">
                  <c:v>4.68056215291177</c:v>
                </c:pt>
                <c:pt idx="25">
                  <c:v>4.33269738403207</c:v>
                </c:pt>
                <c:pt idx="26">
                  <c:v>3.98651873875554</c:v>
                </c:pt>
                <c:pt idx="27">
                  <c:v>3.64191508892094</c:v>
                </c:pt>
                <c:pt idx="28">
                  <c:v>3.29878027950739</c:v>
                </c:pt>
                <c:pt idx="29">
                  <c:v>2.95701346511435</c:v>
                </c:pt>
                <c:pt idx="30">
                  <c:v>2.61651953583012</c:v>
                </c:pt>
                <c:pt idx="31">
                  <c:v>2.27720963515163</c:v>
                </c:pt>
                <c:pt idx="32">
                  <c:v>1.93900176722806</c:v>
                </c:pt>
                <c:pt idx="33">
                  <c:v>1.60182148279599</c:v>
                </c:pt>
                <c:pt idx="34">
                  <c:v>1.26560262275727</c:v>
                </c:pt>
                <c:pt idx="35">
                  <c:v>0.930288086085813</c:v>
                </c:pt>
                <c:pt idx="36">
                  <c:v>0.595830576208453</c:v>
                </c:pt>
                <c:pt idx="37">
                  <c:v>0.262193269707316</c:v>
                </c:pt>
                <c:pt idx="38">
                  <c:v>-0.0706496537658054</c:v>
                </c:pt>
                <c:pt idx="39">
                  <c:v>-0.402712678276228</c:v>
                </c:pt>
                <c:pt idx="40">
                  <c:v>-0.73399886028688</c:v>
                </c:pt>
                <c:pt idx="41">
                  <c:v>-1.06450000321779</c:v>
                </c:pt>
                <c:pt idx="42">
                  <c:v>-1.39419709577766</c:v>
                </c:pt>
                <c:pt idx="43">
                  <c:v>-1.72306098621076</c:v>
                </c:pt>
                <c:pt idx="44">
                  <c:v>-2.05105324432922</c:v>
                </c:pt>
                <c:pt idx="45">
                  <c:v>-2.37812715176421</c:v>
                </c:pt>
                <c:pt idx="46">
                  <c:v>-2.70422875901143</c:v>
                </c:pt>
                <c:pt idx="47">
                  <c:v>-3.02929795394583</c:v>
                </c:pt>
                <c:pt idx="48">
                  <c:v>-3.35326949757877</c:v>
                </c:pt>
                <c:pt idx="49">
                  <c:v>-3.67607399580192</c:v>
                </c:pt>
                <c:pt idx="50">
                  <c:v>-3.99763878824005</c:v>
                </c:pt>
                <c:pt idx="51">
                  <c:v>-4.31788874564232</c:v>
                </c:pt>
                <c:pt idx="52">
                  <c:v>-4.63674697491474</c:v>
                </c:pt>
                <c:pt idx="53">
                  <c:v>-4.95413543601157</c:v>
                </c:pt>
                <c:pt idx="54">
                  <c:v>-5.26997547788365</c:v>
                </c:pt>
                <c:pt idx="55">
                  <c:v>-5.58418830206093</c:v>
                </c:pt>
                <c:pt idx="56">
                  <c:v>-5.89669536273448</c:v>
                </c:pt>
                <c:pt idx="57">
                  <c:v>-6.20741871181364</c:v>
                </c:pt>
                <c:pt idx="58">
                  <c:v>-6.51628129667643</c:v>
                </c:pt>
                <c:pt idx="59">
                  <c:v>-6.82320721741464</c:v>
                </c:pt>
                <c:pt idx="60">
                  <c:v>-7.1281219494317</c:v>
                </c:pt>
                <c:pt idx="61">
                  <c:v>-7.43095253635924</c:v>
                </c:pt>
                <c:pt idx="62">
                  <c:v>-7.73162775745484</c:v>
                </c:pt>
                <c:pt idx="63">
                  <c:v>-8.03007827294413</c:v>
                </c:pt>
                <c:pt idx="64">
                  <c:v>-8.32623675017557</c:v>
                </c:pt>
                <c:pt idx="65">
                  <c:v>-8.62003797295858</c:v>
                </c:pt>
                <c:pt idx="66">
                  <c:v>-8.9114189360445</c:v>
                </c:pt>
                <c:pt idx="67">
                  <c:v>-9.20031892637309</c:v>
                </c:pt>
                <c:pt idx="68">
                  <c:v>-9.48667959243356</c:v>
                </c:pt>
                <c:pt idx="69">
                  <c:v>-9.77044500286785</c:v>
                </c:pt>
                <c:pt idx="70">
                  <c:v>-10.0515616952656</c:v>
                </c:pt>
                <c:pt idx="71">
                  <c:v>-10.3299787159571</c:v>
                </c:pt>
                <c:pt idx="72">
                  <c:v>-10.6056476514969</c:v>
                </c:pt>
                <c:pt idx="73">
                  <c:v>-10.8785226524381</c:v>
                </c:pt>
                <c:pt idx="74">
                  <c:v>-11.1485604499259</c:v>
                </c:pt>
                <c:pt idx="75">
                  <c:v>-11.4157203655804</c:v>
                </c:pt>
                <c:pt idx="76">
                  <c:v>-11.6799643150924</c:v>
                </c:pt>
                <c:pt idx="77">
                  <c:v>-11.9412568059204</c:v>
                </c:pt>
                <c:pt idx="78">
                  <c:v>-12.1995649294461</c:v>
                </c:pt>
                <c:pt idx="79">
                  <c:v>-12.454858347925</c:v>
                </c:pt>
                <c:pt idx="80">
                  <c:v>-12.7071092765458</c:v>
                </c:pt>
                <c:pt idx="81">
                  <c:v>-12.9562924609032</c:v>
                </c:pt>
                <c:pt idx="82">
                  <c:v>-13.2023851501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x vide"</c:f>
              <c:strCache>
                <c:ptCount val="1"/>
                <c:pt idx="0">
                  <c:v>vx vi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K$18:$K$100</c:f>
              <c:numCache>
                <c:formatCode>General</c:formatCode>
                <c:ptCount val="83"/>
                <c:pt idx="0">
                  <c:v>5.61906030287043</c:v>
                </c:pt>
                <c:pt idx="1">
                  <c:v>5.61906030287043</c:v>
                </c:pt>
                <c:pt idx="2">
                  <c:v>5.61906030287043</c:v>
                </c:pt>
                <c:pt idx="3">
                  <c:v>5.61906030287043</c:v>
                </c:pt>
                <c:pt idx="4">
                  <c:v>5.61906030287043</c:v>
                </c:pt>
                <c:pt idx="5">
                  <c:v>5.61906030287043</c:v>
                </c:pt>
                <c:pt idx="6">
                  <c:v>5.61906030287043</c:v>
                </c:pt>
                <c:pt idx="7">
                  <c:v>5.61906030287043</c:v>
                </c:pt>
                <c:pt idx="8">
                  <c:v>5.61906030287043</c:v>
                </c:pt>
                <c:pt idx="9">
                  <c:v>5.61906030287043</c:v>
                </c:pt>
                <c:pt idx="10">
                  <c:v>5.61906030287043</c:v>
                </c:pt>
                <c:pt idx="11">
                  <c:v>5.61906030287043</c:v>
                </c:pt>
                <c:pt idx="12">
                  <c:v>5.61906030287043</c:v>
                </c:pt>
                <c:pt idx="13">
                  <c:v>5.61906030287043</c:v>
                </c:pt>
                <c:pt idx="14">
                  <c:v>5.61906030287043</c:v>
                </c:pt>
                <c:pt idx="15">
                  <c:v>5.61906030287043</c:v>
                </c:pt>
                <c:pt idx="16">
                  <c:v>5.61906030287043</c:v>
                </c:pt>
                <c:pt idx="17">
                  <c:v>5.61906030287043</c:v>
                </c:pt>
                <c:pt idx="18">
                  <c:v>5.61906030287043</c:v>
                </c:pt>
                <c:pt idx="19">
                  <c:v>5.61906030287043</c:v>
                </c:pt>
                <c:pt idx="20">
                  <c:v>5.61906030287043</c:v>
                </c:pt>
                <c:pt idx="21">
                  <c:v>5.61906030287043</c:v>
                </c:pt>
                <c:pt idx="22">
                  <c:v>5.61906030287043</c:v>
                </c:pt>
                <c:pt idx="23">
                  <c:v>5.61906030287043</c:v>
                </c:pt>
                <c:pt idx="24">
                  <c:v>5.61906030287043</c:v>
                </c:pt>
                <c:pt idx="25">
                  <c:v>5.61906030287043</c:v>
                </c:pt>
                <c:pt idx="26">
                  <c:v>5.61906030287043</c:v>
                </c:pt>
                <c:pt idx="27">
                  <c:v>5.61906030287043</c:v>
                </c:pt>
                <c:pt idx="28">
                  <c:v>5.61906030287043</c:v>
                </c:pt>
                <c:pt idx="29">
                  <c:v>5.61906030287043</c:v>
                </c:pt>
                <c:pt idx="30">
                  <c:v>5.61906030287043</c:v>
                </c:pt>
                <c:pt idx="31">
                  <c:v>5.61906030287043</c:v>
                </c:pt>
                <c:pt idx="32">
                  <c:v>5.61906030287043</c:v>
                </c:pt>
                <c:pt idx="33">
                  <c:v>5.61906030287043</c:v>
                </c:pt>
                <c:pt idx="34">
                  <c:v>5.61906030287043</c:v>
                </c:pt>
                <c:pt idx="35">
                  <c:v>5.61906030287043</c:v>
                </c:pt>
                <c:pt idx="36">
                  <c:v>5.61906030287043</c:v>
                </c:pt>
                <c:pt idx="37">
                  <c:v>5.61906030287043</c:v>
                </c:pt>
                <c:pt idx="38">
                  <c:v>5.61906030287043</c:v>
                </c:pt>
                <c:pt idx="39">
                  <c:v>5.61906030287043</c:v>
                </c:pt>
                <c:pt idx="40">
                  <c:v>5.61906030287043</c:v>
                </c:pt>
                <c:pt idx="41">
                  <c:v>5.61906030287043</c:v>
                </c:pt>
                <c:pt idx="42">
                  <c:v>5.61906030287043</c:v>
                </c:pt>
                <c:pt idx="43">
                  <c:v>5.61906030287043</c:v>
                </c:pt>
                <c:pt idx="44">
                  <c:v>5.61906030287043</c:v>
                </c:pt>
                <c:pt idx="45">
                  <c:v>5.61906030287043</c:v>
                </c:pt>
                <c:pt idx="46">
                  <c:v>5.61906030287043</c:v>
                </c:pt>
                <c:pt idx="47">
                  <c:v>5.61906030287043</c:v>
                </c:pt>
                <c:pt idx="48">
                  <c:v>5.61906030287043</c:v>
                </c:pt>
                <c:pt idx="49">
                  <c:v>5.61906030287043</c:v>
                </c:pt>
                <c:pt idx="50">
                  <c:v>5.61906030287043</c:v>
                </c:pt>
                <c:pt idx="51">
                  <c:v>5.61906030287043</c:v>
                </c:pt>
                <c:pt idx="52">
                  <c:v>5.61906030287043</c:v>
                </c:pt>
                <c:pt idx="53">
                  <c:v>5.61906030287043</c:v>
                </c:pt>
                <c:pt idx="54">
                  <c:v>5.61906030287043</c:v>
                </c:pt>
                <c:pt idx="55">
                  <c:v>5.61906030287043</c:v>
                </c:pt>
                <c:pt idx="56">
                  <c:v>5.61906030287043</c:v>
                </c:pt>
                <c:pt idx="57">
                  <c:v>5.61906030287043</c:v>
                </c:pt>
                <c:pt idx="58">
                  <c:v>5.61906030287043</c:v>
                </c:pt>
                <c:pt idx="59">
                  <c:v>5.61906030287043</c:v>
                </c:pt>
                <c:pt idx="60">
                  <c:v>5.61906030287043</c:v>
                </c:pt>
                <c:pt idx="61">
                  <c:v>5.61906030287043</c:v>
                </c:pt>
                <c:pt idx="62">
                  <c:v>5.61906030287043</c:v>
                </c:pt>
                <c:pt idx="63">
                  <c:v>5.61906030287043</c:v>
                </c:pt>
                <c:pt idx="64">
                  <c:v>5.61906030287043</c:v>
                </c:pt>
                <c:pt idx="65">
                  <c:v>5.61906030287043</c:v>
                </c:pt>
                <c:pt idx="66">
                  <c:v>5.61906030287043</c:v>
                </c:pt>
                <c:pt idx="67">
                  <c:v>5.61906030287043</c:v>
                </c:pt>
                <c:pt idx="68">
                  <c:v>5.61906030287043</c:v>
                </c:pt>
                <c:pt idx="69">
                  <c:v>5.61906030287043</c:v>
                </c:pt>
                <c:pt idx="70">
                  <c:v>5.61906030287043</c:v>
                </c:pt>
                <c:pt idx="71">
                  <c:v>5.61906030287043</c:v>
                </c:pt>
                <c:pt idx="72">
                  <c:v>5.61906030287043</c:v>
                </c:pt>
                <c:pt idx="73">
                  <c:v>5.61906030287043</c:v>
                </c:pt>
                <c:pt idx="74">
                  <c:v>5.61906030287043</c:v>
                </c:pt>
                <c:pt idx="75">
                  <c:v>5.61906030287043</c:v>
                </c:pt>
                <c:pt idx="76">
                  <c:v>5.61906030287043</c:v>
                </c:pt>
                <c:pt idx="77">
                  <c:v>5.61906030287043</c:v>
                </c:pt>
                <c:pt idx="78">
                  <c:v>5.61906030287043</c:v>
                </c:pt>
                <c:pt idx="79">
                  <c:v>5.61906030287043</c:v>
                </c:pt>
                <c:pt idx="80">
                  <c:v>5.61906030287043</c:v>
                </c:pt>
                <c:pt idx="81">
                  <c:v>5.61906030287043</c:v>
                </c:pt>
                <c:pt idx="82">
                  <c:v>5.61906030287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y vide"</c:f>
              <c:strCache>
                <c:ptCount val="1"/>
                <c:pt idx="0">
                  <c:v>vy vi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L$18:$L$100</c:f>
              <c:numCache>
                <c:formatCode>General</c:formatCode>
                <c:ptCount val="83"/>
                <c:pt idx="0">
                  <c:v>13.9077734131926</c:v>
                </c:pt>
                <c:pt idx="1">
                  <c:v>13.5745734131926</c:v>
                </c:pt>
                <c:pt idx="2">
                  <c:v>13.2413734131926</c:v>
                </c:pt>
                <c:pt idx="3">
                  <c:v>12.9081734131926</c:v>
                </c:pt>
                <c:pt idx="4">
                  <c:v>12.5749734131926</c:v>
                </c:pt>
                <c:pt idx="5">
                  <c:v>12.2417734131926</c:v>
                </c:pt>
                <c:pt idx="6">
                  <c:v>11.9085734131926</c:v>
                </c:pt>
                <c:pt idx="7">
                  <c:v>11.5753734131926</c:v>
                </c:pt>
                <c:pt idx="8">
                  <c:v>11.2421734131926</c:v>
                </c:pt>
                <c:pt idx="9">
                  <c:v>10.9089734131926</c:v>
                </c:pt>
                <c:pt idx="10">
                  <c:v>10.5757734131926</c:v>
                </c:pt>
                <c:pt idx="11">
                  <c:v>10.2425734131926</c:v>
                </c:pt>
                <c:pt idx="12">
                  <c:v>9.90937341319256</c:v>
                </c:pt>
                <c:pt idx="13">
                  <c:v>9.57617341319256</c:v>
                </c:pt>
                <c:pt idx="14">
                  <c:v>9.24297341319256</c:v>
                </c:pt>
                <c:pt idx="15">
                  <c:v>8.90977341319256</c:v>
                </c:pt>
                <c:pt idx="16">
                  <c:v>8.57657341319256</c:v>
                </c:pt>
                <c:pt idx="17">
                  <c:v>8.24337341319256</c:v>
                </c:pt>
                <c:pt idx="18">
                  <c:v>7.91017341319256</c:v>
                </c:pt>
                <c:pt idx="19">
                  <c:v>7.57697341319256</c:v>
                </c:pt>
                <c:pt idx="20">
                  <c:v>7.24377341319256</c:v>
                </c:pt>
                <c:pt idx="21">
                  <c:v>6.91057341319256</c:v>
                </c:pt>
                <c:pt idx="22">
                  <c:v>6.57737341319256</c:v>
                </c:pt>
                <c:pt idx="23">
                  <c:v>6.24417341319256</c:v>
                </c:pt>
                <c:pt idx="24">
                  <c:v>5.91097341319256</c:v>
                </c:pt>
                <c:pt idx="25">
                  <c:v>5.57777341319256</c:v>
                </c:pt>
                <c:pt idx="26">
                  <c:v>5.24457341319256</c:v>
                </c:pt>
                <c:pt idx="27">
                  <c:v>4.91137341319256</c:v>
                </c:pt>
                <c:pt idx="28">
                  <c:v>4.57817341319256</c:v>
                </c:pt>
                <c:pt idx="29">
                  <c:v>4.24497341319256</c:v>
                </c:pt>
                <c:pt idx="30">
                  <c:v>3.91177341319256</c:v>
                </c:pt>
                <c:pt idx="31">
                  <c:v>3.57857341319256</c:v>
                </c:pt>
                <c:pt idx="32">
                  <c:v>3.24537341319256</c:v>
                </c:pt>
                <c:pt idx="33">
                  <c:v>2.91217341319256</c:v>
                </c:pt>
                <c:pt idx="34">
                  <c:v>2.57897341319256</c:v>
                </c:pt>
                <c:pt idx="35">
                  <c:v>2.24577341319256</c:v>
                </c:pt>
                <c:pt idx="36">
                  <c:v>1.91257341319256</c:v>
                </c:pt>
                <c:pt idx="37">
                  <c:v>1.57937341319256</c:v>
                </c:pt>
                <c:pt idx="38">
                  <c:v>1.24617341319256</c:v>
                </c:pt>
                <c:pt idx="39">
                  <c:v>0.912973413192563</c:v>
                </c:pt>
                <c:pt idx="40">
                  <c:v>0.579773413192563</c:v>
                </c:pt>
                <c:pt idx="41">
                  <c:v>0.246573413192563</c:v>
                </c:pt>
                <c:pt idx="42">
                  <c:v>-0.0866265868074372</c:v>
                </c:pt>
                <c:pt idx="43">
                  <c:v>-0.419826586807437</c:v>
                </c:pt>
                <c:pt idx="44">
                  <c:v>-0.753026586807437</c:v>
                </c:pt>
                <c:pt idx="45">
                  <c:v>-1.08622658680744</c:v>
                </c:pt>
                <c:pt idx="46">
                  <c:v>-1.41942658680744</c:v>
                </c:pt>
                <c:pt idx="47">
                  <c:v>-1.75262658680744</c:v>
                </c:pt>
                <c:pt idx="48">
                  <c:v>-2.08582658680744</c:v>
                </c:pt>
                <c:pt idx="49">
                  <c:v>-2.41902658680744</c:v>
                </c:pt>
                <c:pt idx="50">
                  <c:v>-2.75222658680744</c:v>
                </c:pt>
                <c:pt idx="51">
                  <c:v>-3.08542658680744</c:v>
                </c:pt>
                <c:pt idx="52">
                  <c:v>-3.41862658680744</c:v>
                </c:pt>
                <c:pt idx="53">
                  <c:v>-3.75182658680744</c:v>
                </c:pt>
                <c:pt idx="54">
                  <c:v>-4.08502658680744</c:v>
                </c:pt>
                <c:pt idx="55">
                  <c:v>-4.41822658680744</c:v>
                </c:pt>
                <c:pt idx="56">
                  <c:v>-4.75142658680744</c:v>
                </c:pt>
                <c:pt idx="57">
                  <c:v>-5.08462658680744</c:v>
                </c:pt>
                <c:pt idx="58">
                  <c:v>-5.41782658680744</c:v>
                </c:pt>
                <c:pt idx="59">
                  <c:v>-5.75102658680744</c:v>
                </c:pt>
                <c:pt idx="60">
                  <c:v>-6.08422658680744</c:v>
                </c:pt>
                <c:pt idx="61">
                  <c:v>-6.41742658680744</c:v>
                </c:pt>
                <c:pt idx="62">
                  <c:v>-6.75062658680744</c:v>
                </c:pt>
                <c:pt idx="63">
                  <c:v>-7.08382658680744</c:v>
                </c:pt>
                <c:pt idx="64">
                  <c:v>-7.41702658680744</c:v>
                </c:pt>
                <c:pt idx="65">
                  <c:v>-7.75022658680744</c:v>
                </c:pt>
                <c:pt idx="66">
                  <c:v>-8.08342658680744</c:v>
                </c:pt>
                <c:pt idx="67">
                  <c:v>-8.41662658680744</c:v>
                </c:pt>
                <c:pt idx="68">
                  <c:v>-8.74982658680744</c:v>
                </c:pt>
                <c:pt idx="69">
                  <c:v>-9.08302658680744</c:v>
                </c:pt>
                <c:pt idx="70">
                  <c:v>-9.41622658680744</c:v>
                </c:pt>
                <c:pt idx="71">
                  <c:v>-9.74942658680743</c:v>
                </c:pt>
                <c:pt idx="72">
                  <c:v>-10.0826265868074</c:v>
                </c:pt>
                <c:pt idx="73">
                  <c:v>-10.4158265868074</c:v>
                </c:pt>
                <c:pt idx="74">
                  <c:v>-10.7490265868074</c:v>
                </c:pt>
                <c:pt idx="75">
                  <c:v>-11.0822265868074</c:v>
                </c:pt>
                <c:pt idx="76">
                  <c:v>-11.4154265868074</c:v>
                </c:pt>
                <c:pt idx="77">
                  <c:v>-11.7486265868074</c:v>
                </c:pt>
                <c:pt idx="78">
                  <c:v>-12.0818265868074</c:v>
                </c:pt>
                <c:pt idx="79">
                  <c:v>-12.4150265868074</c:v>
                </c:pt>
                <c:pt idx="80">
                  <c:v>-12.7482265868074</c:v>
                </c:pt>
                <c:pt idx="81">
                  <c:v>-13.0814265868074</c:v>
                </c:pt>
                <c:pt idx="82">
                  <c:v>-13.4146265868074</c:v>
                </c:pt>
              </c:numCache>
            </c:numRef>
          </c:yVal>
          <c:smooth val="1"/>
        </c:ser>
        <c:axId val="94890874"/>
        <c:axId val="64832973"/>
      </c:scatterChart>
      <c:valAx>
        <c:axId val="94890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2973"/>
        <c:crossesAt val="0"/>
        <c:crossBetween val="midCat"/>
      </c:valAx>
      <c:valAx>
        <c:axId val="6483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087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33541457451"/>
          <c:y val="0.020890788747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 air"</c:f>
              <c:strCache>
                <c:ptCount val="1"/>
                <c:pt idx="0">
                  <c:v>v a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F$18:$F$100</c:f>
              <c:numCache>
                <c:formatCode>General</c:formatCode>
                <c:ptCount val="83"/>
                <c:pt idx="0">
                  <c:v>15</c:v>
                </c:pt>
                <c:pt idx="1">
                  <c:v>14.5821477719132</c:v>
                </c:pt>
                <c:pt idx="2">
                  <c:v>14.1714697944088</c:v>
                </c:pt>
                <c:pt idx="3">
                  <c:v>13.7677772562074</c:v>
                </c:pt>
                <c:pt idx="4">
                  <c:v>13.3709004379852</c:v>
                </c:pt>
                <c:pt idx="5">
                  <c:v>12.9806889363861</c:v>
                </c:pt>
                <c:pt idx="6">
                  <c:v>12.5970120578478</c:v>
                </c:pt>
                <c:pt idx="7">
                  <c:v>12.219759396424</c:v>
                </c:pt>
                <c:pt idx="8">
                  <c:v>11.8488416127206</c:v>
                </c:pt>
                <c:pt idx="9">
                  <c:v>11.4841914342493</c:v>
                </c:pt>
                <c:pt idx="10">
                  <c:v>11.1257649009364</c:v>
                </c:pt>
                <c:pt idx="11">
                  <c:v>10.7735428831469</c:v>
                </c:pt>
                <c:pt idx="12">
                  <c:v>10.4275329033016</c:v>
                </c:pt>
                <c:pt idx="13">
                  <c:v>10.0877712957883</c:v>
                </c:pt>
                <c:pt idx="14">
                  <c:v>9.75432574309975</c:v>
                </c:pt>
                <c:pt idx="15">
                  <c:v>9.42729822847724</c:v>
                </c:pt>
                <c:pt idx="16">
                  <c:v>9.10682844608545</c:v>
                </c:pt>
                <c:pt idx="17">
                  <c:v>8.79309770777293</c:v>
                </c:pt>
                <c:pt idx="18">
                  <c:v>8.48633337921638</c:v>
                </c:pt>
                <c:pt idx="19">
                  <c:v>8.18681386543362</c:v>
                </c:pt>
                <c:pt idx="20">
                  <c:v>7.8948741431611</c:v>
                </c:pt>
                <c:pt idx="21">
                  <c:v>7.61091180121666</c:v>
                </c:pt>
                <c:pt idx="22">
                  <c:v>7.33539349425143</c:v>
                </c:pt>
                <c:pt idx="23">
                  <c:v>7.06886163350983</c:v>
                </c:pt>
                <c:pt idx="24">
                  <c:v>6.81194102268509</c:v>
                </c:pt>
                <c:pt idx="25">
                  <c:v>6.56534499001377</c:v>
                </c:pt>
                <c:pt idx="26">
                  <c:v>6.32988036382595</c:v>
                </c:pt>
                <c:pt idx="27">
                  <c:v>6.10645038816016</c:v>
                </c:pt>
                <c:pt idx="28">
                  <c:v>5.89605438997613</c:v>
                </c:pt>
                <c:pt idx="29">
                  <c:v>5.69978272250835</c:v>
                </c:pt>
                <c:pt idx="30">
                  <c:v>5.51880528298304</c:v>
                </c:pt>
                <c:pt idx="31">
                  <c:v>5.35435183732684</c:v>
                </c:pt>
                <c:pt idx="32">
                  <c:v>5.20768261516435</c:v>
                </c:pt>
                <c:pt idx="33">
                  <c:v>5.08004831441551</c:v>
                </c:pt>
                <c:pt idx="34">
                  <c:v>4.97263988671938</c:v>
                </c:pt>
                <c:pt idx="35">
                  <c:v>4.88653025234819</c:v>
                </c:pt>
                <c:pt idx="36">
                  <c:v>4.82261219541513</c:v>
                </c:pt>
                <c:pt idx="37">
                  <c:v>4.78153864327955</c:v>
                </c:pt>
                <c:pt idx="38">
                  <c:v>4.76367268451666</c:v>
                </c:pt>
                <c:pt idx="39">
                  <c:v>4.76905441545753</c:v>
                </c:pt>
                <c:pt idx="40">
                  <c:v>4.79738976169743</c:v>
                </c:pt>
                <c:pt idx="41">
                  <c:v>4.84806310701833</c:v>
                </c:pt>
                <c:pt idx="42">
                  <c:v>4.92017172980914</c:v>
                </c:pt>
                <c:pt idx="43">
                  <c:v>5.01257676800306</c:v>
                </c:pt>
                <c:pt idx="44">
                  <c:v>5.12396354821102</c:v>
                </c:pt>
                <c:pt idx="45">
                  <c:v>5.25290391438955</c:v>
                </c:pt>
                <c:pt idx="46">
                  <c:v>5.39791439530239</c:v>
                </c:pt>
                <c:pt idx="47">
                  <c:v>5.55750603645766</c:v>
                </c:pt>
                <c:pt idx="48">
                  <c:v>5.73022383601928</c:v>
                </c:pt>
                <c:pt idx="49">
                  <c:v>5.91467549610129</c:v>
                </c:pt>
                <c:pt idx="50">
                  <c:v>6.10955041697972</c:v>
                </c:pt>
                <c:pt idx="51">
                  <c:v>6.3136305182709</c:v>
                </c:pt>
                <c:pt idx="52">
                  <c:v>6.52579468323375</c:v>
                </c:pt>
                <c:pt idx="53">
                  <c:v>6.74501854161636</c:v>
                </c:pt>
                <c:pt idx="54">
                  <c:v>6.97037106918378</c:v>
                </c:pt>
                <c:pt idx="55">
                  <c:v>7.20100918799231</c:v>
                </c:pt>
                <c:pt idx="56">
                  <c:v>7.43617126242367</c:v>
                </c:pt>
                <c:pt idx="57">
                  <c:v>7.67517013363311</c:v>
                </c:pt>
                <c:pt idx="58">
                  <c:v>7.91738613083357</c:v>
                </c:pt>
                <c:pt idx="59">
                  <c:v>8.16226034143379</c:v>
                </c:pt>
                <c:pt idx="60">
                  <c:v>8.4092883074743</c:v>
                </c:pt>
                <c:pt idx="61">
                  <c:v>8.65801423512347</c:v>
                </c:pt>
                <c:pt idx="62">
                  <c:v>8.90802574936133</c:v>
                </c:pt>
                <c:pt idx="63">
                  <c:v>9.15894919057876</c:v>
                </c:pt>
                <c:pt idx="64">
                  <c:v>9.41044542815863</c:v>
                </c:pt>
                <c:pt idx="65">
                  <c:v>9.66220615396705</c:v>
                </c:pt>
                <c:pt idx="66">
                  <c:v>9.91395061294697</c:v>
                </c:pt>
                <c:pt idx="67">
                  <c:v>10.16542272643</c:v>
                </c:pt>
                <c:pt idx="68">
                  <c:v>10.4163885647933</c:v>
                </c:pt>
                <c:pt idx="69">
                  <c:v>10.6666341286089</c:v>
                </c:pt>
                <c:pt idx="70">
                  <c:v>10.9159634007416</c:v>
                </c:pt>
                <c:pt idx="71">
                  <c:v>11.1641966354828</c:v>
                </c:pt>
                <c:pt idx="72">
                  <c:v>11.4111688544584</c:v>
                </c:pt>
                <c:pt idx="73">
                  <c:v>11.6567285225587</c:v>
                </c:pt>
                <c:pt idx="74">
                  <c:v>11.9007363803861</c:v>
                </c:pt>
                <c:pt idx="75">
                  <c:v>12.1430644126825</c:v>
                </c:pt>
                <c:pt idx="76">
                  <c:v>12.3835949348492</c:v>
                </c:pt>
                <c:pt idx="77">
                  <c:v>12.6222197820222</c:v>
                </c:pt>
                <c:pt idx="78">
                  <c:v>12.8588395872359</c:v>
                </c:pt>
                <c:pt idx="79">
                  <c:v>13.0933631370143</c:v>
                </c:pt>
                <c:pt idx="80">
                  <c:v>13.3257067943049</c:v>
                </c:pt>
                <c:pt idx="81">
                  <c:v>13.5557939800338</c:v>
                </c:pt>
                <c:pt idx="82">
                  <c:v>13.7835547057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vide"</c:f>
              <c:strCache>
                <c:ptCount val="1"/>
                <c:pt idx="0">
                  <c:v>v vi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M$18:$M$100</c:f>
              <c:numCache>
                <c:formatCode>General</c:formatCode>
                <c:ptCount val="83"/>
                <c:pt idx="0">
                  <c:v>15</c:v>
                </c:pt>
                <c:pt idx="1">
                  <c:v>14.6915922226779</c:v>
                </c:pt>
                <c:pt idx="2">
                  <c:v>14.3842903389391</c:v>
                </c:pt>
                <c:pt idx="3">
                  <c:v>14.0781667681678</c:v>
                </c:pt>
                <c:pt idx="4">
                  <c:v>13.7733000776791</c:v>
                </c:pt>
                <c:pt idx="5">
                  <c:v>13.4697756101296</c:v>
                </c:pt>
                <c:pt idx="6">
                  <c:v>13.1676861834071</c:v>
                </c:pt>
                <c:pt idx="7">
                  <c:v>12.8671328718615</c:v>
                </c:pt>
                <c:pt idx="8">
                  <c:v>12.5682258787622</c:v>
                </c:pt>
                <c:pt idx="9">
                  <c:v>12.2710855109496</c:v>
                </c:pt>
                <c:pt idx="10">
                  <c:v>11.9758432677822</c:v>
                </c:pt>
                <c:pt idx="11">
                  <c:v>11.6826430576276</c:v>
                </c:pt>
                <c:pt idx="12">
                  <c:v>11.3916425562507</c:v>
                </c:pt>
                <c:pt idx="13">
                  <c:v>11.103014722445</c:v>
                </c:pt>
                <c:pt idx="14">
                  <c:v>10.8169494869986</c:v>
                </c:pt>
                <c:pt idx="15">
                  <c:v>10.5336556314381</c:v>
                </c:pt>
                <c:pt idx="16">
                  <c:v>10.2533628726958</c:v>
                </c:pt>
                <c:pt idx="17">
                  <c:v>9.97632416858155</c:v>
                </c:pt>
                <c:pt idx="18">
                  <c:v>9.70281825626311</c:v>
                </c:pt>
                <c:pt idx="19">
                  <c:v>9.43315243126714</c:v>
                </c:pt>
                <c:pt idx="20">
                  <c:v>9.16766556703339</c:v>
                </c:pt>
                <c:pt idx="21">
                  <c:v>8.90673136377303</c:v>
                </c:pt>
                <c:pt idx="22">
                  <c:v>8.65076179904791</c:v>
                </c:pt>
                <c:pt idx="23">
                  <c:v>8.40021072957787</c:v>
                </c:pt>
                <c:pt idx="24">
                  <c:v>8.15557756254967</c:v>
                </c:pt>
                <c:pt idx="25">
                  <c:v>7.9174108732724</c:v>
                </c:pt>
                <c:pt idx="26">
                  <c:v>7.68631179263895</c:v>
                </c:pt>
                <c:pt idx="27">
                  <c:v>7.46293692128702</c:v>
                </c:pt>
                <c:pt idx="28">
                  <c:v>7.24800044761019</c:v>
                </c:pt>
                <c:pt idx="29">
                  <c:v>7.04227505611688</c:v>
                </c:pt>
                <c:pt idx="30">
                  <c:v>6.8465911170052</c:v>
                </c:pt>
                <c:pt idx="31">
                  <c:v>6.66183355848095</c:v>
                </c:pt>
                <c:pt idx="32">
                  <c:v>6.4889357585317</c:v>
                </c:pt>
                <c:pt idx="33">
                  <c:v>6.32886977870456</c:v>
                </c:pt>
                <c:pt idx="34">
                  <c:v>6.18263233204501</c:v>
                </c:pt>
                <c:pt idx="35">
                  <c:v>6.051226066732</c:v>
                </c:pt>
                <c:pt idx="36">
                  <c:v>5.93563608622912</c:v>
                </c:pt>
                <c:pt idx="37">
                  <c:v>5.83680212664382</c:v>
                </c:pt>
                <c:pt idx="38">
                  <c:v>5.75558744725873</c:v>
                </c:pt>
                <c:pt idx="39">
                  <c:v>5.69274618619966</c:v>
                </c:pt>
                <c:pt idx="40">
                  <c:v>5.64889156365558</c:v>
                </c:pt>
                <c:pt idx="41">
                  <c:v>5.62446772018364</c:v>
                </c:pt>
                <c:pt idx="42">
                  <c:v>5.61972800523621</c:v>
                </c:pt>
                <c:pt idx="43">
                  <c:v>5.63472209166385</c:v>
                </c:pt>
                <c:pt idx="44">
                  <c:v>5.66929340638965</c:v>
                </c:pt>
                <c:pt idx="45">
                  <c:v>5.7230871813368</c:v>
                </c:pt>
                <c:pt idx="46">
                  <c:v>5.79556817944799</c:v>
                </c:pt>
                <c:pt idx="47">
                  <c:v>5.88604609564677</c:v>
                </c:pt>
                <c:pt idx="48">
                  <c:v>5.99370596855794</c:v>
                </c:pt>
                <c:pt idx="49">
                  <c:v>6.11764074745939</c:v>
                </c:pt>
                <c:pt idx="50">
                  <c:v>6.25688339929905</c:v>
                </c:pt>
                <c:pt idx="51">
                  <c:v>6.410436483569</c:v>
                </c:pt>
                <c:pt idx="52">
                  <c:v>6.57729780588662</c:v>
                </c:pt>
                <c:pt idx="53">
                  <c:v>6.75648143820209</c:v>
                </c:pt>
                <c:pt idx="54">
                  <c:v>6.94703396437774</c:v>
                </c:pt>
                <c:pt idx="55">
                  <c:v>7.14804622674381</c:v>
                </c:pt>
                <c:pt idx="56">
                  <c:v>7.35866110764145</c:v>
                </c:pt>
                <c:pt idx="57">
                  <c:v>7.57807800267082</c:v>
                </c:pt>
                <c:pt idx="58">
                  <c:v>7.80555466395642</c:v>
                </c:pt>
                <c:pt idx="59">
                  <c:v>8.0404070474983</c:v>
                </c:pt>
                <c:pt idx="60">
                  <c:v>8.28200771835602</c:v>
                </c:pt>
                <c:pt idx="61">
                  <c:v>8.52978327300039</c:v>
                </c:pt>
                <c:pt idx="62">
                  <c:v>8.78321114409791</c:v>
                </c:pt>
                <c:pt idx="63">
                  <c:v>9.04181606754164</c:v>
                </c:pt>
                <c:pt idx="64">
                  <c:v>9.30516641853882</c:v>
                </c:pt>
                <c:pt idx="65">
                  <c:v>9.57287056395056</c:v>
                </c:pt>
                <c:pt idx="66">
                  <c:v>9.84457333110987</c:v>
                </c:pt>
                <c:pt idx="67">
                  <c:v>10.1199526574509</c:v>
                </c:pt>
                <c:pt idx="68">
                  <c:v>10.3987164586066</c:v>
                </c:pt>
                <c:pt idx="69">
                  <c:v>10.6805997333457</c:v>
                </c:pt>
                <c:pt idx="70">
                  <c:v>10.9653619101876</c:v>
                </c:pt>
                <c:pt idx="71">
                  <c:v>11.2527844313682</c:v>
                </c:pt>
                <c:pt idx="72">
                  <c:v>11.5426685639106</c:v>
                </c:pt>
                <c:pt idx="73">
                  <c:v>11.8348334239963</c:v>
                </c:pt>
                <c:pt idx="74">
                  <c:v>12.1291141989507</c:v>
                </c:pt>
                <c:pt idx="75">
                  <c:v>12.4253605504483</c:v>
                </c:pt>
                <c:pt idx="76">
                  <c:v>12.7234351826102</c:v>
                </c:pt>
                <c:pt idx="77">
                  <c:v>13.0232125592548</c:v>
                </c:pt>
                <c:pt idx="78">
                  <c:v>13.3245777554481</c:v>
                </c:pt>
                <c:pt idx="79">
                  <c:v>13.6274254295677</c:v>
                </c:pt>
                <c:pt idx="80">
                  <c:v>13.9316589032275</c:v>
                </c:pt>
                <c:pt idx="81">
                  <c:v>14.2371893375528</c:v>
                </c:pt>
                <c:pt idx="82">
                  <c:v>14.5439349954122</c:v>
                </c:pt>
              </c:numCache>
            </c:numRef>
          </c:yVal>
          <c:smooth val="0"/>
        </c:ser>
        <c:axId val="97731760"/>
        <c:axId val="33076593"/>
      </c:scatterChart>
      <c:valAx>
        <c:axId val="97731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6593"/>
        <c:crossesAt val="0"/>
        <c:crossBetween val="midCat"/>
      </c:valAx>
      <c:valAx>
        <c:axId val="3307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t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1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x air"</c:f>
              <c:strCache>
                <c:ptCount val="1"/>
                <c:pt idx="0">
                  <c:v>ax a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B$19:$B$100</c:f>
              <c:numCache>
                <c:formatCode>General</c:formatCode>
                <c:ptCount val="82"/>
                <c:pt idx="0">
                  <c:v>-1.21577149434325</c:v>
                </c:pt>
                <c:pt idx="1">
                  <c:v>-1.17320937717512</c:v>
                </c:pt>
                <c:pt idx="2">
                  <c:v>-1.1320142870151</c:v>
                </c:pt>
                <c:pt idx="3">
                  <c:v>-1.09212391527302</c:v>
                </c:pt>
                <c:pt idx="4">
                  <c:v>-1.05348023208276</c:v>
                </c:pt>
                <c:pt idx="5">
                  <c:v>-1.01602928393313</c:v>
                </c:pt>
                <c:pt idx="6">
                  <c:v>-0.979721020653174</c:v>
                </c:pt>
                <c:pt idx="7">
                  <c:v>-0.944509151071792</c:v>
                </c:pt>
                <c:pt idx="8">
                  <c:v>-0.910351027035369</c:v>
                </c:pt>
                <c:pt idx="9">
                  <c:v>-0.87720755582913</c:v>
                </c:pt>
                <c:pt idx="10">
                  <c:v>-0.845043141407894</c:v>
                </c:pt>
                <c:pt idx="11">
                  <c:v>-0.813825655198789</c:v>
                </c:pt>
                <c:pt idx="12">
                  <c:v>-0.783526437586064</c:v>
                </c:pt>
                <c:pt idx="13">
                  <c:v>-0.754120331514771</c:v>
                </c:pt>
                <c:pt idx="14">
                  <c:v>-0.725585749935244</c:v>
                </c:pt>
                <c:pt idx="15">
                  <c:v>-0.697904779021237</c:v>
                </c:pt>
                <c:pt idx="16">
                  <c:v>-0.67106331918063</c:v>
                </c:pt>
                <c:pt idx="17">
                  <c:v>-0.645051265763377</c:v>
                </c:pt>
                <c:pt idx="18">
                  <c:v>-0.619862730947412</c:v>
                </c:pt>
                <c:pt idx="19">
                  <c:v>-0.595496307394332</c:v>
                </c:pt>
                <c:pt idx="20">
                  <c:v>-0.571955372698675</c:v>
                </c:pt>
                <c:pt idx="21">
                  <c:v>-0.549248431120395</c:v>
                </c:pt>
                <c:pt idx="22">
                  <c:v>-0.527389485219287</c:v>
                </c:pt>
                <c:pt idx="23">
                  <c:v>-0.506398424349033</c:v>
                </c:pt>
                <c:pt idx="24">
                  <c:v>-0.486301409004639</c:v>
                </c:pt>
                <c:pt idx="25">
                  <c:v>-0.467131219247609</c:v>
                </c:pt>
                <c:pt idx="26">
                  <c:v>-0.448927521512007</c:v>
                </c:pt>
                <c:pt idx="27">
                  <c:v>-0.431736991093145</c:v>
                </c:pt>
                <c:pt idx="28">
                  <c:v>-0.415613208443595</c:v>
                </c:pt>
                <c:pt idx="29">
                  <c:v>-0.400616228358402</c:v>
                </c:pt>
                <c:pt idx="30">
                  <c:v>-0.386811706586803</c:v>
                </c:pt>
                <c:pt idx="31">
                  <c:v>-0.374269465257365</c:v>
                </c:pt>
                <c:pt idx="32">
                  <c:v>-0.36306139598763</c:v>
                </c:pt>
                <c:pt idx="33">
                  <c:v>-0.353258647685914</c:v>
                </c:pt>
                <c:pt idx="34">
                  <c:v>-0.344928132016169</c:v>
                </c:pt>
                <c:pt idx="35">
                  <c:v>-0.338128501978005</c:v>
                </c:pt>
                <c:pt idx="36">
                  <c:v>-0.332905902248886</c:v>
                </c:pt>
                <c:pt idx="37">
                  <c:v>-0.329289920898979</c:v>
                </c:pt>
                <c:pt idx="38">
                  <c:v>-0.327290246084379</c:v>
                </c:pt>
                <c:pt idx="39">
                  <c:v>-0.326894507229736</c:v>
                </c:pt>
                <c:pt idx="40">
                  <c:v>-0.328067641430349</c:v>
                </c:pt>
                <c:pt idx="41">
                  <c:v>-0.330752895218793</c:v>
                </c:pt>
                <c:pt idx="42">
                  <c:v>-0.3348743089963</c:v>
                </c:pt>
                <c:pt idx="43">
                  <c:v>-0.340340309818281</c:v>
                </c:pt>
                <c:pt idx="44">
                  <c:v>-0.347047914360065</c:v>
                </c:pt>
                <c:pt idx="45">
                  <c:v>-0.354887036052555</c:v>
                </c:pt>
                <c:pt idx="46">
                  <c:v>-0.363744477784811</c:v>
                </c:pt>
                <c:pt idx="47">
                  <c:v>-0.373507330729749</c:v>
                </c:pt>
                <c:pt idx="48">
                  <c:v>-0.384065645754532</c:v>
                </c:pt>
                <c:pt idx="49">
                  <c:v>-0.395314364804881</c:v>
                </c:pt>
                <c:pt idx="50">
                  <c:v>-0.407154581594185</c:v>
                </c:pt>
                <c:pt idx="51">
                  <c:v>-0.419494244214503</c:v>
                </c:pt>
                <c:pt idx="52">
                  <c:v>-0.432248425219718</c:v>
                </c:pt>
                <c:pt idx="53">
                  <c:v>-0.445339277905531</c:v>
                </c:pt>
                <c:pt idx="54">
                  <c:v>-0.458695780324419</c:v>
                </c:pt>
                <c:pt idx="55">
                  <c:v>-0.47225334782991</c:v>
                </c:pt>
                <c:pt idx="56">
                  <c:v>-0.485953374808887</c:v>
                </c:pt>
                <c:pt idx="57">
                  <c:v>-0.499742748826895</c:v>
                </c:pt>
                <c:pt idx="58">
                  <c:v>-0.51357336639722</c:v>
                </c:pt>
                <c:pt idx="59">
                  <c:v>-0.527401668918497</c:v>
                </c:pt>
                <c:pt idx="60">
                  <c:v>-0.541188209561943</c:v>
                </c:pt>
                <c:pt idx="61">
                  <c:v>-0.554897256461029</c:v>
                </c:pt>
                <c:pt idx="62">
                  <c:v>-0.568496433912657</c:v>
                </c:pt>
                <c:pt idx="63">
                  <c:v>-0.581956400965585</c:v>
                </c:pt>
                <c:pt idx="64">
                  <c:v>-0.595250565369068</c:v>
                </c:pt>
                <c:pt idx="65">
                  <c:v>-0.608354830092837</c:v>
                </c:pt>
                <c:pt idx="66">
                  <c:v>-0.621247369295198</c:v>
                </c:pt>
                <c:pt idx="67">
                  <c:v>-0.633908430556699</c:v>
                </c:pt>
                <c:pt idx="68">
                  <c:v>-0.64632016030603</c:v>
                </c:pt>
                <c:pt idx="69">
                  <c:v>-0.658466449570146</c:v>
                </c:pt>
                <c:pt idx="70">
                  <c:v>-0.670332797433871</c:v>
                </c:pt>
                <c:pt idx="71">
                  <c:v>-0.681906189864414</c:v>
                </c:pt>
                <c:pt idx="72">
                  <c:v>-0.69317499182402</c:v>
                </c:pt>
                <c:pt idx="73">
                  <c:v>-0.704128850848067</c:v>
                </c:pt>
                <c:pt idx="74">
                  <c:v>-0.71475861050025</c:v>
                </c:pt>
                <c:pt idx="75">
                  <c:v>-0.725056232328372</c:v>
                </c:pt>
                <c:pt idx="76">
                  <c:v>-0.735014725133273</c:v>
                </c:pt>
                <c:pt idx="77">
                  <c:v>-0.744628080530171</c:v>
                </c:pt>
                <c:pt idx="78">
                  <c:v>-0.753891213927841</c:v>
                </c:pt>
                <c:pt idx="79">
                  <c:v>-0.762799910178245</c:v>
                </c:pt>
                <c:pt idx="80">
                  <c:v>-0.771350773259519</c:v>
                </c:pt>
                <c:pt idx="81">
                  <c:v>-0.779541179450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 vide"</c:f>
              <c:strCache>
                <c:ptCount val="1"/>
                <c:pt idx="0">
                  <c:v>ax vi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I$19:$I$100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axId val="17929598"/>
        <c:axId val="59312117"/>
      </c:scatterChart>
      <c:valAx>
        <c:axId val="1792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2117"/>
        <c:crossesAt val="0"/>
        <c:crossBetween val="midCat"/>
      </c:valAx>
      <c:valAx>
        <c:axId val="5931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ff00ff"/>
                </a:solidFill>
                <a:latin typeface="Arial"/>
              </a:defRPr>
            </a:pPr>
            <a:r>
              <a:rPr b="0" sz="1425" spc="-1" strike="noStrike">
                <a:solidFill>
                  <a:srgbClr val="ff00ff"/>
                </a:solidFill>
                <a:latin typeface="Arial"/>
              </a:rPr>
              <a:t>ay vide,ay air</a:t>
            </a:r>
          </a:p>
        </c:rich>
      </c:tx>
      <c:layout>
        <c:manualLayout>
          <c:xMode val="edge"/>
          <c:yMode val="edge"/>
          <c:x val="0.45478408128704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18035563082"/>
          <c:y val="0.147008407476941"/>
          <c:w val="0.929466553767993"/>
          <c:h val="0.762305117949555"/>
        </c:manualLayout>
      </c:layout>
      <c:scatterChart>
        <c:scatterStyle val="line"/>
        <c:varyColors val="0"/>
        <c:ser>
          <c:idx val="0"/>
          <c:order val="0"/>
          <c:tx>
            <c:strRef>
              <c:f>"accélération vide"</c:f>
              <c:strCache>
                <c:ptCount val="1"/>
                <c:pt idx="0">
                  <c:v>accélération vid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J$19:$J$100</c:f>
              <c:numCache>
                <c:formatCode>General</c:formatCode>
                <c:ptCount val="82"/>
                <c:pt idx="0">
                  <c:v>-9.8</c:v>
                </c:pt>
                <c:pt idx="1">
                  <c:v>-9.8</c:v>
                </c:pt>
                <c:pt idx="2">
                  <c:v>-9.8</c:v>
                </c:pt>
                <c:pt idx="3">
                  <c:v>-9.8</c:v>
                </c:pt>
                <c:pt idx="4">
                  <c:v>-9.8</c:v>
                </c:pt>
                <c:pt idx="5">
                  <c:v>-9.8</c:v>
                </c:pt>
                <c:pt idx="6">
                  <c:v>-9.8</c:v>
                </c:pt>
                <c:pt idx="7">
                  <c:v>-9.8</c:v>
                </c:pt>
                <c:pt idx="8">
                  <c:v>-9.8</c:v>
                </c:pt>
                <c:pt idx="9">
                  <c:v>-9.8</c:v>
                </c:pt>
                <c:pt idx="10">
                  <c:v>-9.8</c:v>
                </c:pt>
                <c:pt idx="11">
                  <c:v>-9.8</c:v>
                </c:pt>
                <c:pt idx="12">
                  <c:v>-9.8</c:v>
                </c:pt>
                <c:pt idx="13">
                  <c:v>-9.8</c:v>
                </c:pt>
                <c:pt idx="14">
                  <c:v>-9.8</c:v>
                </c:pt>
                <c:pt idx="15">
                  <c:v>-9.8</c:v>
                </c:pt>
                <c:pt idx="16">
                  <c:v>-9.8</c:v>
                </c:pt>
                <c:pt idx="17">
                  <c:v>-9.8</c:v>
                </c:pt>
                <c:pt idx="18">
                  <c:v>-9.8</c:v>
                </c:pt>
                <c:pt idx="19">
                  <c:v>-9.8</c:v>
                </c:pt>
                <c:pt idx="20">
                  <c:v>-9.8</c:v>
                </c:pt>
                <c:pt idx="21">
                  <c:v>-9.8</c:v>
                </c:pt>
                <c:pt idx="22">
                  <c:v>-9.8</c:v>
                </c:pt>
                <c:pt idx="23">
                  <c:v>-9.8</c:v>
                </c:pt>
                <c:pt idx="24">
                  <c:v>-9.8</c:v>
                </c:pt>
                <c:pt idx="25">
                  <c:v>-9.8</c:v>
                </c:pt>
                <c:pt idx="26">
                  <c:v>-9.8</c:v>
                </c:pt>
                <c:pt idx="27">
                  <c:v>-9.8</c:v>
                </c:pt>
                <c:pt idx="28">
                  <c:v>-9.8</c:v>
                </c:pt>
                <c:pt idx="29">
                  <c:v>-9.8</c:v>
                </c:pt>
                <c:pt idx="30">
                  <c:v>-9.8</c:v>
                </c:pt>
                <c:pt idx="31">
                  <c:v>-9.8</c:v>
                </c:pt>
                <c:pt idx="32">
                  <c:v>-9.8</c:v>
                </c:pt>
                <c:pt idx="33">
                  <c:v>-9.8</c:v>
                </c:pt>
                <c:pt idx="34">
                  <c:v>-9.8</c:v>
                </c:pt>
                <c:pt idx="35">
                  <c:v>-9.8</c:v>
                </c:pt>
                <c:pt idx="36">
                  <c:v>-9.8</c:v>
                </c:pt>
                <c:pt idx="37">
                  <c:v>-9.8</c:v>
                </c:pt>
                <c:pt idx="38">
                  <c:v>-9.8</c:v>
                </c:pt>
                <c:pt idx="39">
                  <c:v>-9.8</c:v>
                </c:pt>
                <c:pt idx="40">
                  <c:v>-9.8</c:v>
                </c:pt>
                <c:pt idx="41">
                  <c:v>-9.8</c:v>
                </c:pt>
                <c:pt idx="42">
                  <c:v>-9.8</c:v>
                </c:pt>
                <c:pt idx="43">
                  <c:v>-9.8</c:v>
                </c:pt>
                <c:pt idx="44">
                  <c:v>-9.8</c:v>
                </c:pt>
                <c:pt idx="45">
                  <c:v>-9.8</c:v>
                </c:pt>
                <c:pt idx="46">
                  <c:v>-9.8</c:v>
                </c:pt>
                <c:pt idx="47">
                  <c:v>-9.8</c:v>
                </c:pt>
                <c:pt idx="48">
                  <c:v>-9.8</c:v>
                </c:pt>
                <c:pt idx="49">
                  <c:v>-9.8</c:v>
                </c:pt>
                <c:pt idx="50">
                  <c:v>-9.8</c:v>
                </c:pt>
                <c:pt idx="51">
                  <c:v>-9.8</c:v>
                </c:pt>
                <c:pt idx="52">
                  <c:v>-9.8</c:v>
                </c:pt>
                <c:pt idx="53">
                  <c:v>-9.8</c:v>
                </c:pt>
                <c:pt idx="54">
                  <c:v>-9.8</c:v>
                </c:pt>
                <c:pt idx="55">
                  <c:v>-9.8</c:v>
                </c:pt>
                <c:pt idx="56">
                  <c:v>-9.8</c:v>
                </c:pt>
                <c:pt idx="57">
                  <c:v>-9.8</c:v>
                </c:pt>
                <c:pt idx="58">
                  <c:v>-9.8</c:v>
                </c:pt>
                <c:pt idx="59">
                  <c:v>-9.8</c:v>
                </c:pt>
                <c:pt idx="60">
                  <c:v>-9.8</c:v>
                </c:pt>
                <c:pt idx="61">
                  <c:v>-9.8</c:v>
                </c:pt>
                <c:pt idx="62">
                  <c:v>-9.8</c:v>
                </c:pt>
                <c:pt idx="63">
                  <c:v>-9.8</c:v>
                </c:pt>
                <c:pt idx="64">
                  <c:v>-9.8</c:v>
                </c:pt>
                <c:pt idx="65">
                  <c:v>-9.8</c:v>
                </c:pt>
                <c:pt idx="66">
                  <c:v>-9.8</c:v>
                </c:pt>
                <c:pt idx="67">
                  <c:v>-9.8</c:v>
                </c:pt>
                <c:pt idx="68">
                  <c:v>-9.8</c:v>
                </c:pt>
                <c:pt idx="69">
                  <c:v>-9.8</c:v>
                </c:pt>
                <c:pt idx="70">
                  <c:v>-9.8</c:v>
                </c:pt>
                <c:pt idx="71">
                  <c:v>-9.8</c:v>
                </c:pt>
                <c:pt idx="72">
                  <c:v>-9.8</c:v>
                </c:pt>
                <c:pt idx="73">
                  <c:v>-9.8</c:v>
                </c:pt>
                <c:pt idx="74">
                  <c:v>-9.8</c:v>
                </c:pt>
                <c:pt idx="75">
                  <c:v>-9.8</c:v>
                </c:pt>
                <c:pt idx="76">
                  <c:v>-9.8</c:v>
                </c:pt>
                <c:pt idx="77">
                  <c:v>-9.8</c:v>
                </c:pt>
                <c:pt idx="78">
                  <c:v>-9.8</c:v>
                </c:pt>
                <c:pt idx="79">
                  <c:v>-9.8</c:v>
                </c:pt>
                <c:pt idx="80">
                  <c:v>-9.8</c:v>
                </c:pt>
                <c:pt idx="81">
                  <c:v>-9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célération air"</c:f>
              <c:strCache>
                <c:ptCount val="1"/>
                <c:pt idx="0">
                  <c:v>accélération ai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jectoires(air et vide)'!$A$18:$A$100</c:f>
              <c:numCache>
                <c:formatCode>General</c:formatCode>
                <c:ptCount val="83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</c:v>
                </c:pt>
                <c:pt idx="21">
                  <c:v>0.714</c:v>
                </c:pt>
                <c:pt idx="22">
                  <c:v>0.748</c:v>
                </c:pt>
                <c:pt idx="23">
                  <c:v>0.782000000000001</c:v>
                </c:pt>
                <c:pt idx="24">
                  <c:v>0.816000000000001</c:v>
                </c:pt>
                <c:pt idx="25">
                  <c:v>0.850000000000001</c:v>
                </c:pt>
                <c:pt idx="26">
                  <c:v>0.884000000000001</c:v>
                </c:pt>
                <c:pt idx="27">
                  <c:v>0.918000000000001</c:v>
                </c:pt>
                <c:pt idx="28">
                  <c:v>0.952000000000001</c:v>
                </c:pt>
                <c:pt idx="29">
                  <c:v>0.98600000000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  <c:pt idx="49">
                  <c:v>1.666</c:v>
                </c:pt>
                <c:pt idx="50">
                  <c:v>1.7</c:v>
                </c:pt>
                <c:pt idx="51">
                  <c:v>1.734</c:v>
                </c:pt>
                <c:pt idx="52">
                  <c:v>1.768</c:v>
                </c:pt>
                <c:pt idx="53">
                  <c:v>1.802</c:v>
                </c:pt>
                <c:pt idx="54">
                  <c:v>1.836</c:v>
                </c:pt>
                <c:pt idx="55">
                  <c:v>1.87</c:v>
                </c:pt>
                <c:pt idx="56">
                  <c:v>1.904</c:v>
                </c:pt>
                <c:pt idx="57">
                  <c:v>1.938</c:v>
                </c:pt>
                <c:pt idx="58">
                  <c:v>1.972</c:v>
                </c:pt>
                <c:pt idx="59">
                  <c:v>2.006</c:v>
                </c:pt>
                <c:pt idx="60">
                  <c:v>2.04</c:v>
                </c:pt>
                <c:pt idx="61">
                  <c:v>2.074</c:v>
                </c:pt>
                <c:pt idx="62">
                  <c:v>2.108</c:v>
                </c:pt>
                <c:pt idx="63">
                  <c:v>2.142</c:v>
                </c:pt>
                <c:pt idx="64">
                  <c:v>2.176</c:v>
                </c:pt>
                <c:pt idx="65">
                  <c:v>2.21</c:v>
                </c:pt>
                <c:pt idx="66">
                  <c:v>2.244</c:v>
                </c:pt>
                <c:pt idx="67">
                  <c:v>2.278</c:v>
                </c:pt>
                <c:pt idx="68">
                  <c:v>2.312</c:v>
                </c:pt>
                <c:pt idx="69">
                  <c:v>2.346</c:v>
                </c:pt>
                <c:pt idx="70">
                  <c:v>2.38</c:v>
                </c:pt>
                <c:pt idx="71">
                  <c:v>2.414</c:v>
                </c:pt>
                <c:pt idx="72">
                  <c:v>2.448</c:v>
                </c:pt>
                <c:pt idx="73">
                  <c:v>2.482</c:v>
                </c:pt>
                <c:pt idx="74">
                  <c:v>2.516</c:v>
                </c:pt>
                <c:pt idx="75">
                  <c:v>2.55</c:v>
                </c:pt>
                <c:pt idx="76">
                  <c:v>2.584</c:v>
                </c:pt>
                <c:pt idx="77">
                  <c:v>2.618</c:v>
                </c:pt>
                <c:pt idx="78">
                  <c:v>2.652</c:v>
                </c:pt>
                <c:pt idx="79">
                  <c:v>2.686</c:v>
                </c:pt>
                <c:pt idx="80">
                  <c:v>2.72</c:v>
                </c:pt>
                <c:pt idx="81">
                  <c:v>2.754</c:v>
                </c:pt>
                <c:pt idx="82">
                  <c:v>2.788</c:v>
                </c:pt>
              </c:numCache>
            </c:numRef>
          </c:xVal>
          <c:yVal>
            <c:numRef>
              <c:f>'trajectoires(air et vide)'!$C$19:$C$100</c:f>
              <c:numCache>
                <c:formatCode>General</c:formatCode>
                <c:ptCount val="82"/>
                <c:pt idx="0">
                  <c:v>-12.7805781810705</c:v>
                </c:pt>
                <c:pt idx="1">
                  <c:v>-12.6053520907508</c:v>
                </c:pt>
                <c:pt idx="2">
                  <c:v>-12.4379313004862</c:v>
                </c:pt>
                <c:pt idx="3">
                  <c:v>-12.2779898019097</c:v>
                </c:pt>
                <c:pt idx="4">
                  <c:v>-12.1252214008576</c:v>
                </c:pt>
                <c:pt idx="5">
                  <c:v>-11.9793383344726</c:v>
                </c:pt>
                <c:pt idx="6">
                  <c:v>-11.8400699895615</c:v>
                </c:pt>
                <c:pt idx="7">
                  <c:v>-11.7071617109745</c:v>
                </c:pt>
                <c:pt idx="8">
                  <c:v>-11.5803736894454</c:v>
                </c:pt>
                <c:pt idx="9">
                  <c:v>-11.4594799188067</c:v>
                </c:pt>
                <c:pt idx="10">
                  <c:v>-11.3442672128014</c:v>
                </c:pt>
                <c:pt idx="11">
                  <c:v>-11.2345342718157</c:v>
                </c:pt>
                <c:pt idx="12">
                  <c:v>-11.1300907897625</c:v>
                </c:pt>
                <c:pt idx="13">
                  <c:v>-11.030756591021</c:v>
                </c:pt>
                <c:pt idx="14">
                  <c:v>-10.9363607867704</c:v>
                </c:pt>
                <c:pt idx="15">
                  <c:v>-10.8467409392049</c:v>
                </c:pt>
                <c:pt idx="16">
                  <c:v>-10.7617422209721</c:v>
                </c:pt>
                <c:pt idx="17">
                  <c:v>-10.6812165556864</c:v>
                </c:pt>
                <c:pt idx="18">
                  <c:v>-10.6050217235437</c:v>
                </c:pt>
                <c:pt idx="19">
                  <c:v>-10.5330204138879</c:v>
                </c:pt>
                <c:pt idx="20">
                  <c:v>-10.4650792041203</c:v>
                </c:pt>
                <c:pt idx="21">
                  <c:v>-10.4010674417266</c:v>
                </c:pt>
                <c:pt idx="22">
                  <c:v>-10.3408560036796</c:v>
                </c:pt>
                <c:pt idx="23">
                  <c:v>-10.2843159055185</c:v>
                </c:pt>
                <c:pt idx="24">
                  <c:v>-10.2313167317558</c:v>
                </c:pt>
                <c:pt idx="25">
                  <c:v>-10.1817248610745</c:v>
                </c:pt>
                <c:pt idx="26">
                  <c:v>-10.1354014657235</c:v>
                </c:pt>
                <c:pt idx="27">
                  <c:v>-10.092200276869</c:v>
                </c:pt>
                <c:pt idx="28">
                  <c:v>-10.0519651292071</c:v>
                </c:pt>
                <c:pt idx="29">
                  <c:v>-10.0145273318893</c:v>
                </c:pt>
                <c:pt idx="30">
                  <c:v>-9.97970296113205</c:v>
                </c:pt>
                <c:pt idx="31">
                  <c:v>-9.94729023304594</c:v>
                </c:pt>
                <c:pt idx="32">
                  <c:v>-9.91706718917851</c:v>
                </c:pt>
                <c:pt idx="33">
                  <c:v>-9.88879000113906</c:v>
                </c:pt>
                <c:pt idx="34">
                  <c:v>-9.86219225504273</c:v>
                </c:pt>
                <c:pt idx="35">
                  <c:v>-9.83698558462825</c:v>
                </c:pt>
                <c:pt idx="36">
                  <c:v>-9.8128619559158</c:v>
                </c:pt>
                <c:pt idx="37">
                  <c:v>-9.78949774920945</c:v>
                </c:pt>
                <c:pt idx="38">
                  <c:v>-9.76655954442418</c:v>
                </c:pt>
                <c:pt idx="39">
                  <c:v>-9.74371123560741</c:v>
                </c:pt>
                <c:pt idx="40">
                  <c:v>-9.72062185090926</c:v>
                </c:pt>
                <c:pt idx="41">
                  <c:v>-9.69697331058433</c:v>
                </c:pt>
                <c:pt idx="42">
                  <c:v>-9.67246736567942</c:v>
                </c:pt>
                <c:pt idx="43">
                  <c:v>-9.64683112113121</c:v>
                </c:pt>
                <c:pt idx="44">
                  <c:v>-9.61982080691136</c:v>
                </c:pt>
                <c:pt idx="45">
                  <c:v>-9.59122374256532</c:v>
                </c:pt>
                <c:pt idx="46">
                  <c:v>-9.5608586745411</c:v>
                </c:pt>
                <c:pt idx="47">
                  <c:v>-9.5285748127335</c:v>
                </c:pt>
                <c:pt idx="48">
                  <c:v>-9.49424994773992</c:v>
                </c:pt>
                <c:pt idx="49">
                  <c:v>-9.45778801288606</c:v>
                </c:pt>
                <c:pt idx="50">
                  <c:v>-9.41911639418434</c:v>
                </c:pt>
                <c:pt idx="51">
                  <c:v>-9.37818321389465</c:v>
                </c:pt>
                <c:pt idx="52">
                  <c:v>-9.33495473814234</c:v>
                </c:pt>
                <c:pt idx="53">
                  <c:v>-9.28941299623743</c:v>
                </c:pt>
                <c:pt idx="54">
                  <c:v>-9.24155365227298</c:v>
                </c:pt>
                <c:pt idx="55">
                  <c:v>-9.19138413745752</c:v>
                </c:pt>
                <c:pt idx="56">
                  <c:v>-9.13892203173984</c:v>
                </c:pt>
                <c:pt idx="57">
                  <c:v>-9.08419367243507</c:v>
                </c:pt>
                <c:pt idx="58">
                  <c:v>-9.02723296288858</c:v>
                </c:pt>
                <c:pt idx="59">
                  <c:v>-8.96808035344284</c:v>
                </c:pt>
                <c:pt idx="60">
                  <c:v>-8.90678196845699</c:v>
                </c:pt>
                <c:pt idx="61">
                  <c:v>-8.843388855753</c:v>
                </c:pt>
                <c:pt idx="62">
                  <c:v>-8.7779563379204</c:v>
                </c:pt>
                <c:pt idx="63">
                  <c:v>-8.7105434479835</c:v>
                </c:pt>
                <c:pt idx="64">
                  <c:v>-8.64121243479436</c:v>
                </c:pt>
                <c:pt idx="65">
                  <c:v>-8.57002832605649</c:v>
                </c:pt>
                <c:pt idx="66">
                  <c:v>-8.49705853907615</c:v>
                </c:pt>
                <c:pt idx="67">
                  <c:v>-8.42237253119038</c:v>
                </c:pt>
                <c:pt idx="68">
                  <c:v>-8.34604148336152</c:v>
                </c:pt>
                <c:pt idx="69">
                  <c:v>-8.26813801169729</c:v>
                </c:pt>
                <c:pt idx="70">
                  <c:v>-8.18873590269102</c:v>
                </c:pt>
                <c:pt idx="71">
                  <c:v>-8.10790986881778</c:v>
                </c:pt>
                <c:pt idx="72">
                  <c:v>-8.02573532180067</c:v>
                </c:pt>
                <c:pt idx="73">
                  <c:v>-7.94228816140726</c:v>
                </c:pt>
                <c:pt idx="74">
                  <c:v>-7.85764457807334</c:v>
                </c:pt>
                <c:pt idx="75">
                  <c:v>-7.77188086799972</c:v>
                </c:pt>
                <c:pt idx="76">
                  <c:v>-7.6850732596452</c:v>
                </c:pt>
                <c:pt idx="77">
                  <c:v>-7.59729775075795</c:v>
                </c:pt>
                <c:pt idx="78">
                  <c:v>-7.50862995526026</c:v>
                </c:pt>
                <c:pt idx="79">
                  <c:v>-7.41914495943676</c:v>
                </c:pt>
                <c:pt idx="80">
                  <c:v>-7.32891718698072</c:v>
                </c:pt>
                <c:pt idx="81">
                  <c:v>-7.23802027253366</c:v>
                </c:pt>
              </c:numCache>
            </c:numRef>
          </c:yVal>
          <c:smooth val="1"/>
        </c:ser>
        <c:axId val="44777860"/>
        <c:axId val="23090904"/>
      </c:scatterChart>
      <c:valAx>
        <c:axId val="44777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0904"/>
        <c:crossesAt val="0"/>
        <c:crossBetween val="midCat"/>
      </c:valAx>
      <c:valAx>
        <c:axId val="2309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7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600</xdr:colOff>
          <xdr:row>13</xdr:row>
          <xdr:rowOff>19080</xdr:rowOff>
        </xdr:from>
        <xdr:to>
          <xdr:col>9</xdr:col>
          <xdr:colOff>741240</xdr:colOff>
          <xdr:row>14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</xdr:colOff>
      <xdr:row>0</xdr:row>
      <xdr:rowOff>0</xdr:rowOff>
    </xdr:from>
    <xdr:to>
      <xdr:col>16</xdr:col>
      <xdr:colOff>136800</xdr:colOff>
      <xdr:row>14</xdr:row>
      <xdr:rowOff>105120</xdr:rowOff>
    </xdr:to>
    <xdr:graphicFrame>
      <xdr:nvGraphicFramePr>
        <xdr:cNvPr id="0" name="Chart 4"/>
        <xdr:cNvGraphicFramePr/>
      </xdr:nvGraphicFramePr>
      <xdr:xfrm>
        <a:off x="7897320" y="0"/>
        <a:ext cx="48016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6000</xdr:colOff>
      <xdr:row>12</xdr:row>
      <xdr:rowOff>38160</xdr:rowOff>
    </xdr:from>
    <xdr:to>
      <xdr:col>7</xdr:col>
      <xdr:colOff>253080</xdr:colOff>
      <xdr:row>12</xdr:row>
      <xdr:rowOff>124200</xdr:rowOff>
    </xdr:to>
    <xdr:sp>
      <xdr:nvSpPr>
        <xdr:cNvPr id="1" name="Line 7"/>
        <xdr:cNvSpPr/>
      </xdr:nvSpPr>
      <xdr:spPr>
        <a:xfrm flipH="1">
          <a:off x="5580000" y="2000160"/>
          <a:ext cx="1270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4280</xdr:colOff>
      <xdr:row>12</xdr:row>
      <xdr:rowOff>37800</xdr:rowOff>
    </xdr:from>
    <xdr:to>
      <xdr:col>9</xdr:col>
      <xdr:colOff>682560</xdr:colOff>
      <xdr:row>12</xdr:row>
      <xdr:rowOff>123840</xdr:rowOff>
    </xdr:to>
    <xdr:sp>
      <xdr:nvSpPr>
        <xdr:cNvPr id="2" name="Line 8"/>
        <xdr:cNvSpPr/>
      </xdr:nvSpPr>
      <xdr:spPr>
        <a:xfrm flipV="1">
          <a:off x="7692480" y="1999800"/>
          <a:ext cx="982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9</xdr:row>
      <xdr:rowOff>37800</xdr:rowOff>
    </xdr:from>
    <xdr:to>
      <xdr:col>13</xdr:col>
      <xdr:colOff>39600</xdr:colOff>
      <xdr:row>46</xdr:row>
      <xdr:rowOff>75960</xdr:rowOff>
    </xdr:to>
    <xdr:graphicFrame>
      <xdr:nvGraphicFramePr>
        <xdr:cNvPr id="6" name="Chart 5"/>
        <xdr:cNvGraphicFramePr/>
      </xdr:nvGraphicFramePr>
      <xdr:xfrm>
        <a:off x="1665720" y="3114360"/>
        <a:ext cx="8502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G3" s="6" t="s">
        <v>6</v>
      </c>
      <c r="H3" s="7"/>
      <c r="I3" s="7"/>
      <c r="J3" s="8"/>
    </row>
    <row r="4" customFormat="false" ht="12.75" hidden="false" customHeight="false" outlineLevel="0" collapsed="false">
      <c r="A4" s="9" t="s">
        <v>7</v>
      </c>
      <c r="B4" s="10" t="n">
        <v>45.9</v>
      </c>
      <c r="C4" s="10" t="n">
        <v>58</v>
      </c>
      <c r="D4" s="10" t="n">
        <v>433</v>
      </c>
      <c r="E4" s="10" t="n">
        <v>10</v>
      </c>
      <c r="G4" s="11" t="s">
        <v>8</v>
      </c>
      <c r="H4" s="12"/>
      <c r="I4" s="12"/>
      <c r="J4" s="13"/>
    </row>
    <row r="5" customFormat="false" ht="13.5" hidden="false" customHeight="false" outlineLevel="0" collapsed="false">
      <c r="A5" s="14" t="s">
        <v>9</v>
      </c>
      <c r="B5" s="15" t="n">
        <v>35</v>
      </c>
      <c r="C5" s="15" t="n">
        <v>67</v>
      </c>
      <c r="D5" s="15" t="n">
        <v>222</v>
      </c>
      <c r="E5" s="15" t="n">
        <v>35</v>
      </c>
      <c r="G5" s="16" t="s">
        <v>10</v>
      </c>
      <c r="H5" s="17" t="s">
        <v>11</v>
      </c>
      <c r="I5" s="17"/>
      <c r="J5" s="18"/>
    </row>
    <row r="6" customFormat="false" ht="12.75" hidden="false" customHeight="false" outlineLevel="0" collapsed="false">
      <c r="A6" s="19" t="s">
        <v>12</v>
      </c>
      <c r="B6" s="20" t="n">
        <v>0.26</v>
      </c>
      <c r="C6" s="20" t="n">
        <v>0.2</v>
      </c>
      <c r="D6" s="20" t="n">
        <v>0.13</v>
      </c>
      <c r="E6" s="20" t="n">
        <v>0.15</v>
      </c>
    </row>
    <row r="7" customFormat="false" ht="12.75" hidden="false" customHeight="false" outlineLevel="0" collapsed="false">
      <c r="A7" s="2" t="s">
        <v>13</v>
      </c>
      <c r="B7" s="2" t="s">
        <v>14</v>
      </c>
      <c r="D7" s="21" t="s">
        <v>15</v>
      </c>
      <c r="E7" s="22" t="n">
        <v>10</v>
      </c>
      <c r="F7" s="0" t="n">
        <f aca="false">E$7*0.001</f>
        <v>0.01</v>
      </c>
      <c r="G7" s="23" t="s">
        <v>16</v>
      </c>
      <c r="H7" s="0" t="s">
        <v>17</v>
      </c>
      <c r="I7" s="24" t="n">
        <f aca="false">3.14*F$8*F$8*F$8/6</f>
        <v>2.24379166666667E-005</v>
      </c>
      <c r="J7" s="23" t="s">
        <v>18</v>
      </c>
    </row>
    <row r="8" customFormat="false" ht="12.75" hidden="false" customHeight="false" outlineLevel="0" collapsed="false">
      <c r="A8" s="1"/>
      <c r="D8" s="25" t="s">
        <v>19</v>
      </c>
      <c r="E8" s="26" t="n">
        <v>35</v>
      </c>
      <c r="F8" s="0" t="n">
        <f aca="false">E$8*0.001</f>
        <v>0.035</v>
      </c>
      <c r="G8" s="23" t="s">
        <v>20</v>
      </c>
      <c r="H8" s="0" t="s">
        <v>21</v>
      </c>
      <c r="I8" s="24" t="n">
        <f aca="false">3.14*F$8*F$8/4</f>
        <v>0.000961625</v>
      </c>
      <c r="J8" s="23" t="s">
        <v>22</v>
      </c>
    </row>
    <row r="9" customFormat="false" ht="12.75" hidden="false" customHeight="false" outlineLevel="0" collapsed="false">
      <c r="D9" s="27" t="s">
        <v>23</v>
      </c>
      <c r="E9" s="28" t="n">
        <v>0.15</v>
      </c>
    </row>
    <row r="10" customFormat="false" ht="12.75" hidden="false" customHeight="false" outlineLevel="0" collapsed="false">
      <c r="A10" s="2" t="s">
        <v>2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9" t="s">
        <v>25</v>
      </c>
      <c r="B11" s="30" t="n">
        <v>1.3</v>
      </c>
      <c r="D11" s="14" t="s">
        <v>26</v>
      </c>
      <c r="E11" s="31" t="n">
        <v>9.8</v>
      </c>
    </row>
    <row r="12" customFormat="false" ht="12.75" hidden="false" customHeight="false" outlineLevel="0" collapsed="false">
      <c r="A12" s="0" t="s">
        <v>27</v>
      </c>
      <c r="B12" s="32" t="n">
        <f aca="false">(($B$11*$I$7/$F$7-1)*$E$11)</f>
        <v>-9.77141409416667</v>
      </c>
      <c r="C12" s="33"/>
      <c r="D12" s="0" t="s">
        <v>28</v>
      </c>
      <c r="E12" s="0" t="n">
        <f aca="false">E$9*I$8/F$7</f>
        <v>0.014424375</v>
      </c>
    </row>
    <row r="13" customFormat="false" ht="12.75" hidden="false" customHeight="false" outlineLevel="0" collapsed="false">
      <c r="A13" s="2" t="s">
        <v>29</v>
      </c>
      <c r="H13" s="34" t="s">
        <v>30</v>
      </c>
      <c r="I13" s="34"/>
      <c r="J13" s="34"/>
    </row>
    <row r="14" customFormat="false" ht="12.75" hidden="false" customHeight="false" outlineLevel="0" collapsed="false">
      <c r="A14" s="35" t="s">
        <v>31</v>
      </c>
      <c r="B14" s="35" t="s">
        <v>32</v>
      </c>
      <c r="C14" s="36" t="s">
        <v>33</v>
      </c>
      <c r="D14" s="37" t="s">
        <v>34</v>
      </c>
      <c r="E14" s="38" t="s">
        <v>35</v>
      </c>
      <c r="F14" s="39" t="s">
        <v>36</v>
      </c>
      <c r="G14" s="40" t="s">
        <v>37</v>
      </c>
      <c r="K14" s="0" t="n">
        <v>34</v>
      </c>
    </row>
    <row r="15" s="46" customFormat="true" ht="12.75" hidden="false" customHeight="false" outlineLevel="0" collapsed="false">
      <c r="A15" s="41" t="n">
        <v>0</v>
      </c>
      <c r="B15" s="41" t="n">
        <v>0</v>
      </c>
      <c r="C15" s="42" t="n">
        <v>15</v>
      </c>
      <c r="D15" s="43" t="n">
        <v>68</v>
      </c>
      <c r="E15" s="44" t="n">
        <f aca="false">C$15*COS(D$15*3.1416/180)</f>
        <v>5.61906030287043</v>
      </c>
      <c r="F15" s="43" t="n">
        <f aca="false">C$15*SIN(D$15*3.1416/180)</f>
        <v>13.9077734131926</v>
      </c>
      <c r="G15" s="45" t="n">
        <f aca="false">$K$14*0.001</f>
        <v>0.034</v>
      </c>
    </row>
    <row r="16" customFormat="false" ht="12.75" hidden="false" customHeight="false" outlineLevel="0" collapsed="false">
      <c r="A16" s="47"/>
      <c r="B16" s="48"/>
      <c r="C16" s="49" t="s">
        <v>38</v>
      </c>
      <c r="D16" s="48"/>
      <c r="E16" s="48"/>
      <c r="F16" s="48"/>
      <c r="G16" s="48"/>
      <c r="H16" s="48"/>
      <c r="I16" s="50"/>
      <c r="J16" s="51" t="s">
        <v>39</v>
      </c>
      <c r="K16" s="51"/>
      <c r="L16" s="51"/>
      <c r="M16" s="50"/>
      <c r="N16" s="50"/>
      <c r="O16" s="50"/>
    </row>
    <row r="17" s="56" customFormat="true" ht="15" hidden="false" customHeight="false" outlineLevel="0" collapsed="false">
      <c r="A17" s="52" t="s">
        <v>40</v>
      </c>
      <c r="B17" s="52" t="s">
        <v>41</v>
      </c>
      <c r="C17" s="52" t="s">
        <v>42</v>
      </c>
      <c r="D17" s="52" t="s">
        <v>43</v>
      </c>
      <c r="E17" s="52" t="s">
        <v>44</v>
      </c>
      <c r="F17" s="52" t="s">
        <v>45</v>
      </c>
      <c r="G17" s="53" t="s">
        <v>46</v>
      </c>
      <c r="H17" s="54" t="s">
        <v>47</v>
      </c>
      <c r="I17" s="55" t="s">
        <v>48</v>
      </c>
      <c r="J17" s="55" t="s">
        <v>49</v>
      </c>
      <c r="K17" s="55" t="s">
        <v>50</v>
      </c>
      <c r="L17" s="27" t="s">
        <v>51</v>
      </c>
      <c r="M17" s="27" t="s">
        <v>52</v>
      </c>
      <c r="N17" s="27" t="s">
        <v>53</v>
      </c>
      <c r="O17" s="27" t="s">
        <v>54</v>
      </c>
    </row>
    <row r="18" customFormat="false" ht="12.75" hidden="false" customHeight="false" outlineLevel="0" collapsed="false">
      <c r="A18" s="9" t="n">
        <v>0</v>
      </c>
      <c r="B18" s="9"/>
      <c r="C18" s="9"/>
      <c r="D18" s="41" t="n">
        <f aca="false">E$15</f>
        <v>5.61906030287043</v>
      </c>
      <c r="E18" s="41" t="n">
        <f aca="false">F$15</f>
        <v>13.9077734131926</v>
      </c>
      <c r="F18" s="9" t="n">
        <f aca="false">(D18*D18+E18*E18)^0.5</f>
        <v>15</v>
      </c>
      <c r="G18" s="57" t="n">
        <f aca="false">A$15</f>
        <v>0</v>
      </c>
      <c r="H18" s="57" t="n">
        <f aca="false">B$15</f>
        <v>0</v>
      </c>
      <c r="I18" s="58"/>
      <c r="J18" s="58"/>
      <c r="K18" s="59" t="n">
        <f aca="false">$E$15</f>
        <v>5.61906030287043</v>
      </c>
      <c r="L18" s="59" t="n">
        <f aca="false">$F$15</f>
        <v>13.9077734131926</v>
      </c>
      <c r="M18" s="60" t="n">
        <f aca="false">(K18*K18+L18*L18)^0.5</f>
        <v>15</v>
      </c>
      <c r="N18" s="59" t="n">
        <f aca="false">$A$15</f>
        <v>0</v>
      </c>
      <c r="O18" s="59" t="n">
        <f aca="false">$B$15</f>
        <v>0</v>
      </c>
    </row>
    <row r="19" customFormat="false" ht="12.75" hidden="false" customHeight="false" outlineLevel="0" collapsed="false">
      <c r="A19" s="41" t="n">
        <f aca="false">A18+G$15</f>
        <v>0.034</v>
      </c>
      <c r="B19" s="9" t="n">
        <f aca="false">-(E$12*(D18*D18+E18*E18)^0.5)*D18</f>
        <v>-1.21577149434325</v>
      </c>
      <c r="C19" s="9" t="n">
        <f aca="false">B$12-E$12*((D18*D18+E18*E18)^0.5)*E18</f>
        <v>-12.7805781810705</v>
      </c>
      <c r="D19" s="9" t="n">
        <f aca="false">D18+G$15*B19</f>
        <v>5.57772407206276</v>
      </c>
      <c r="E19" s="9" t="n">
        <f aca="false">E18+C19*G$15</f>
        <v>13.4732337550362</v>
      </c>
      <c r="F19" s="9" t="n">
        <f aca="false">(D19*D19+E19*E19)^0.5</f>
        <v>14.5821477719132</v>
      </c>
      <c r="G19" s="57" t="n">
        <f aca="false">G18+G$15*D19</f>
        <v>0.189642618450134</v>
      </c>
      <c r="H19" s="57" t="n">
        <f aca="false">H18+G$15*E19</f>
        <v>0.458089947671229</v>
      </c>
      <c r="I19" s="58" t="n">
        <v>0</v>
      </c>
      <c r="J19" s="58" t="n">
        <v>-9.8</v>
      </c>
      <c r="K19" s="59" t="n">
        <f aca="false">K18</f>
        <v>5.61906030287043</v>
      </c>
      <c r="L19" s="58" t="n">
        <f aca="false">L18+J19*$G$15</f>
        <v>13.5745734131926</v>
      </c>
      <c r="M19" s="60" t="n">
        <f aca="false">(K19*K19+L19*L19)^0.5</f>
        <v>14.6915922226779</v>
      </c>
      <c r="N19" s="60" t="n">
        <f aca="false">N18+$G$15*K19</f>
        <v>0.191048050297594</v>
      </c>
      <c r="O19" s="58" t="n">
        <f aca="false">O18+$G$15*L19</f>
        <v>0.461535496048547</v>
      </c>
    </row>
    <row r="20" customFormat="false" ht="12.75" hidden="false" customHeight="false" outlineLevel="0" collapsed="false">
      <c r="A20" s="41" t="n">
        <f aca="false">A19+G$15</f>
        <v>0.068</v>
      </c>
      <c r="B20" s="9" t="n">
        <f aca="false">-(E$12*(D19*D19+E19*E19)^0.5)*D19</f>
        <v>-1.17320937717512</v>
      </c>
      <c r="C20" s="9" t="n">
        <f aca="false">B$12-E$12*((D19*D19+E19*E19)^0.5)*E19</f>
        <v>-12.6053520907508</v>
      </c>
      <c r="D20" s="9" t="n">
        <f aca="false">D19+G$15*B20</f>
        <v>5.5378349532388</v>
      </c>
      <c r="E20" s="9" t="n">
        <f aca="false">E19+C20*G$15</f>
        <v>13.0446517839506</v>
      </c>
      <c r="F20" s="9" t="n">
        <f aca="false">(D20*D20+E20*E20)^0.5</f>
        <v>14.1714697944088</v>
      </c>
      <c r="G20" s="57" t="n">
        <f aca="false">G19+G$15*D20</f>
        <v>0.377929006860253</v>
      </c>
      <c r="H20" s="57" t="n">
        <f aca="false">H19+G$15*E20</f>
        <v>0.901608108325551</v>
      </c>
      <c r="I20" s="58" t="n">
        <v>0</v>
      </c>
      <c r="J20" s="58" t="n">
        <v>-9.8</v>
      </c>
      <c r="K20" s="59" t="n">
        <f aca="false">K19</f>
        <v>5.61906030287043</v>
      </c>
      <c r="L20" s="58" t="n">
        <f aca="false">L19+J20*$G$15</f>
        <v>13.2413734131926</v>
      </c>
      <c r="M20" s="60" t="n">
        <f aca="false">(K20*K20+L20*L20)^0.5</f>
        <v>14.3842903389391</v>
      </c>
      <c r="N20" s="60" t="n">
        <f aca="false">N19+$G$15*K20</f>
        <v>0.382096100595189</v>
      </c>
      <c r="O20" s="58" t="n">
        <f aca="false">O19+$G$15*L20</f>
        <v>0.911742192097094</v>
      </c>
    </row>
    <row r="21" customFormat="false" ht="12.75" hidden="false" customHeight="false" outlineLevel="0" collapsed="false">
      <c r="A21" s="41" t="n">
        <f aca="false">A20+G$15</f>
        <v>0.102</v>
      </c>
      <c r="B21" s="9" t="n">
        <f aca="false">-(E$12*(D20*D20+E20*E20)^0.5)*D20</f>
        <v>-1.1320142870151</v>
      </c>
      <c r="C21" s="9" t="n">
        <f aca="false">B$12-E$12*((D20*D20+E20*E20)^0.5)*E20</f>
        <v>-12.4379313004862</v>
      </c>
      <c r="D21" s="9" t="n">
        <f aca="false">D20+G$15*B21</f>
        <v>5.49934646748029</v>
      </c>
      <c r="E21" s="9" t="n">
        <f aca="false">E20+C21*G$15</f>
        <v>12.6217621197341</v>
      </c>
      <c r="F21" s="9" t="n">
        <f aca="false">(D21*D21+E21*E21)^0.5</f>
        <v>13.7677772562074</v>
      </c>
      <c r="G21" s="57" t="n">
        <f aca="false">G20+G$15*D21</f>
        <v>0.564906786754583</v>
      </c>
      <c r="H21" s="57" t="n">
        <f aca="false">H20+G$15*E21</f>
        <v>1.33074802039651</v>
      </c>
      <c r="I21" s="58" t="n">
        <v>0</v>
      </c>
      <c r="J21" s="58" t="n">
        <v>-9.8</v>
      </c>
      <c r="K21" s="59" t="n">
        <f aca="false">K20</f>
        <v>5.61906030287043</v>
      </c>
      <c r="L21" s="58" t="n">
        <f aca="false">L20+J21*$G$15</f>
        <v>12.9081734131926</v>
      </c>
      <c r="M21" s="60" t="n">
        <f aca="false">(K21*K21+L21*L21)^0.5</f>
        <v>14.0781667681678</v>
      </c>
      <c r="N21" s="60" t="n">
        <f aca="false">N20+$G$15*K21</f>
        <v>0.573144150892784</v>
      </c>
      <c r="O21" s="58" t="n">
        <f aca="false">O20+$G$15*L21</f>
        <v>1.35062008814564</v>
      </c>
    </row>
    <row r="22" customFormat="false" ht="12.75" hidden="false" customHeight="false" outlineLevel="0" collapsed="false">
      <c r="A22" s="41" t="n">
        <f aca="false">A21+G$15</f>
        <v>0.136</v>
      </c>
      <c r="B22" s="9" t="n">
        <f aca="false">-(E$12*(D21*D21+E21*E21)^0.5)*D21</f>
        <v>-1.09212391527302</v>
      </c>
      <c r="C22" s="9" t="n">
        <f aca="false">B$12-E$12*((D21*D21+E21*E21)^0.5)*E21</f>
        <v>-12.2779898019097</v>
      </c>
      <c r="D22" s="9" t="n">
        <f aca="false">D21+G$15*B22</f>
        <v>5.46221425436101</v>
      </c>
      <c r="E22" s="9" t="n">
        <f aca="false">E21+C22*G$15</f>
        <v>12.2043104664692</v>
      </c>
      <c r="F22" s="9" t="n">
        <f aca="false">(D22*D22+E22*E22)^0.5</f>
        <v>13.3709004379852</v>
      </c>
      <c r="G22" s="57" t="n">
        <f aca="false">G21+G$15*D22</f>
        <v>0.750622071402857</v>
      </c>
      <c r="H22" s="57" t="n">
        <f aca="false">H21+G$15*E22</f>
        <v>1.74569457625646</v>
      </c>
      <c r="I22" s="58" t="n">
        <v>0</v>
      </c>
      <c r="J22" s="58" t="n">
        <v>-9.8</v>
      </c>
      <c r="K22" s="59" t="n">
        <f aca="false">K21</f>
        <v>5.61906030287043</v>
      </c>
      <c r="L22" s="58" t="n">
        <f aca="false">L21+J22*$G$15</f>
        <v>12.5749734131926</v>
      </c>
      <c r="M22" s="60" t="n">
        <f aca="false">(K22*K22+L22*L22)^0.5</f>
        <v>13.7733000776791</v>
      </c>
      <c r="N22" s="60" t="n">
        <f aca="false">N21+$G$15*K22</f>
        <v>0.764192201190378</v>
      </c>
      <c r="O22" s="58" t="n">
        <f aca="false">O21+$G$15*L22</f>
        <v>1.77816918419419</v>
      </c>
    </row>
    <row r="23" customFormat="false" ht="12.75" hidden="false" customHeight="false" outlineLevel="0" collapsed="false">
      <c r="A23" s="41" t="n">
        <f aca="false">A22+G$15</f>
        <v>0.17</v>
      </c>
      <c r="B23" s="9" t="n">
        <f aca="false">-(E$12*(D22*D22+E22*E22)^0.5)*D22</f>
        <v>-1.05348023208276</v>
      </c>
      <c r="C23" s="9" t="n">
        <f aca="false">B$12-E$12*((D22*D22+E22*E22)^0.5)*E22</f>
        <v>-12.1252214008576</v>
      </c>
      <c r="D23" s="9" t="n">
        <f aca="false">D22+G$15*B23</f>
        <v>5.42639592647019</v>
      </c>
      <c r="E23" s="9" t="n">
        <f aca="false">E22+C23*G$15</f>
        <v>11.79205293884</v>
      </c>
      <c r="F23" s="9" t="n">
        <f aca="false">(D23*D23+E23*E23)^0.5</f>
        <v>12.9806889363861</v>
      </c>
      <c r="G23" s="57" t="n">
        <f aca="false">G22+G$15*D23</f>
        <v>0.935119532902843</v>
      </c>
      <c r="H23" s="57" t="n">
        <f aca="false">H22+G$15*E23</f>
        <v>2.14662437617702</v>
      </c>
      <c r="I23" s="58" t="n">
        <v>0</v>
      </c>
      <c r="J23" s="58" t="n">
        <v>-9.8</v>
      </c>
      <c r="K23" s="59" t="n">
        <f aca="false">K22</f>
        <v>5.61906030287043</v>
      </c>
      <c r="L23" s="58" t="n">
        <f aca="false">L22+J23*$G$15</f>
        <v>12.2417734131926</v>
      </c>
      <c r="M23" s="60" t="n">
        <f aca="false">(K23*K23+L23*L23)^0.5</f>
        <v>13.4697756101296</v>
      </c>
      <c r="N23" s="60" t="n">
        <f aca="false">N22+$G$15*K23</f>
        <v>0.955240251487972</v>
      </c>
      <c r="O23" s="58" t="n">
        <f aca="false">O22+$G$15*L23</f>
        <v>2.19438948024273</v>
      </c>
    </row>
    <row r="24" customFormat="false" ht="12.75" hidden="false" customHeight="false" outlineLevel="0" collapsed="false">
      <c r="A24" s="41" t="n">
        <f aca="false">A23+G$15</f>
        <v>0.204</v>
      </c>
      <c r="B24" s="9" t="n">
        <f aca="false">-(E$12*(D23*D23+E23*E23)^0.5)*D23</f>
        <v>-1.01602928393313</v>
      </c>
      <c r="C24" s="9" t="n">
        <f aca="false">B$12-E$12*((D23*D23+E23*E23)^0.5)*E23</f>
        <v>-11.9793383344726</v>
      </c>
      <c r="D24" s="9" t="n">
        <f aca="false">D23+G$15*B24</f>
        <v>5.39185093081647</v>
      </c>
      <c r="E24" s="9" t="n">
        <f aca="false">E23+C24*G$15</f>
        <v>11.3847554354679</v>
      </c>
      <c r="F24" s="9" t="n">
        <f aca="false">(D24*D24+E24*E24)^0.5</f>
        <v>12.5970120578478</v>
      </c>
      <c r="G24" s="57" t="n">
        <f aca="false">G23+G$15*D24</f>
        <v>1.1184424645506</v>
      </c>
      <c r="H24" s="57" t="n">
        <f aca="false">H23+G$15*E24</f>
        <v>2.53370606098293</v>
      </c>
      <c r="I24" s="58" t="n">
        <v>0</v>
      </c>
      <c r="J24" s="58" t="n">
        <v>-9.8</v>
      </c>
      <c r="K24" s="59" t="n">
        <f aca="false">K23</f>
        <v>5.61906030287043</v>
      </c>
      <c r="L24" s="58" t="n">
        <f aca="false">L23+J24*$G$15</f>
        <v>11.9085734131926</v>
      </c>
      <c r="M24" s="60" t="n">
        <f aca="false">(K24*K24+L24*L24)^0.5</f>
        <v>13.1676861834071</v>
      </c>
      <c r="N24" s="60" t="n">
        <f aca="false">N23+$G$15*K24</f>
        <v>1.14628830178557</v>
      </c>
      <c r="O24" s="58" t="n">
        <f aca="false">O23+$G$15*L24</f>
        <v>2.59928097629128</v>
      </c>
    </row>
    <row r="25" customFormat="false" ht="12.75" hidden="false" customHeight="false" outlineLevel="0" collapsed="false">
      <c r="A25" s="41" t="n">
        <f aca="false">A24+G$15</f>
        <v>0.238</v>
      </c>
      <c r="B25" s="9" t="n">
        <f aca="false">-(E$12*(D24*D24+E24*E24)^0.5)*D24</f>
        <v>-0.979721020653174</v>
      </c>
      <c r="C25" s="9" t="n">
        <f aca="false">B$12-E$12*((D24*D24+E24*E24)^0.5)*E24</f>
        <v>-11.8400699895615</v>
      </c>
      <c r="D25" s="9" t="n">
        <f aca="false">D24+G$15*B25</f>
        <v>5.35854041611426</v>
      </c>
      <c r="E25" s="9" t="n">
        <f aca="false">E24+C25*G$15</f>
        <v>10.9821930558229</v>
      </c>
      <c r="F25" s="9" t="n">
        <f aca="false">(D25*D25+E25*E25)^0.5</f>
        <v>12.219759396424</v>
      </c>
      <c r="G25" s="57" t="n">
        <f aca="false">G24+G$15*D25</f>
        <v>1.30063283869849</v>
      </c>
      <c r="H25" s="57" t="n">
        <f aca="false">H24+G$15*E25</f>
        <v>2.90710062488091</v>
      </c>
      <c r="I25" s="58" t="n">
        <v>0</v>
      </c>
      <c r="J25" s="58" t="n">
        <v>-9.8</v>
      </c>
      <c r="K25" s="59" t="n">
        <f aca="false">K24</f>
        <v>5.61906030287043</v>
      </c>
      <c r="L25" s="58" t="n">
        <f aca="false">L24+J25*$G$15</f>
        <v>11.5753734131926</v>
      </c>
      <c r="M25" s="60" t="n">
        <f aca="false">(K25*K25+L25*L25)^0.5</f>
        <v>12.8671328718615</v>
      </c>
      <c r="N25" s="60" t="n">
        <f aca="false">N24+$G$15*K25</f>
        <v>1.33733635208316</v>
      </c>
      <c r="O25" s="58" t="n">
        <f aca="false">O24+$G$15*L25</f>
        <v>2.99284367233983</v>
      </c>
    </row>
    <row r="26" customFormat="false" ht="12.75" hidden="false" customHeight="false" outlineLevel="0" collapsed="false">
      <c r="A26" s="41" t="n">
        <f aca="false">A25+G$15</f>
        <v>0.272</v>
      </c>
      <c r="B26" s="9" t="n">
        <f aca="false">-(E$12*(D25*D25+E25*E25)^0.5)*D25</f>
        <v>-0.944509151071792</v>
      </c>
      <c r="C26" s="9" t="n">
        <f aca="false">B$12-E$12*((D25*D25+E25*E25)^0.5)*E25</f>
        <v>-11.7071617109745</v>
      </c>
      <c r="D26" s="9" t="n">
        <f aca="false">D25+G$15*B26</f>
        <v>5.32642710497782</v>
      </c>
      <c r="E26" s="9" t="n">
        <f aca="false">E25+C26*G$15</f>
        <v>10.5841495576497</v>
      </c>
      <c r="F26" s="9" t="n">
        <f aca="false">(D26*D26+E26*E26)^0.5</f>
        <v>11.8488416127206</v>
      </c>
      <c r="G26" s="57" t="n">
        <f aca="false">G25+G$15*D26</f>
        <v>1.48173136026773</v>
      </c>
      <c r="H26" s="57" t="n">
        <f aca="false">H25+G$15*E26</f>
        <v>3.266961709841</v>
      </c>
      <c r="I26" s="58" t="n">
        <v>0</v>
      </c>
      <c r="J26" s="58" t="n">
        <v>-9.8</v>
      </c>
      <c r="K26" s="59" t="n">
        <f aca="false">K25</f>
        <v>5.61906030287043</v>
      </c>
      <c r="L26" s="58" t="n">
        <f aca="false">L25+J26*$G$15</f>
        <v>11.2421734131926</v>
      </c>
      <c r="M26" s="60" t="n">
        <f aca="false">(K26*K26+L26*L26)^0.5</f>
        <v>12.5682258787622</v>
      </c>
      <c r="N26" s="60" t="n">
        <f aca="false">N25+$G$15*K26</f>
        <v>1.52838440238076</v>
      </c>
      <c r="O26" s="58" t="n">
        <f aca="false">O25+$G$15*L26</f>
        <v>3.37507756838838</v>
      </c>
    </row>
    <row r="27" customFormat="false" ht="12.75" hidden="false" customHeight="false" outlineLevel="0" collapsed="false">
      <c r="A27" s="41" t="n">
        <f aca="false">A26+G$15</f>
        <v>0.306</v>
      </c>
      <c r="B27" s="9" t="n">
        <f aca="false">-(E$12*(D26*D26+E26*E26)^0.5)*D26</f>
        <v>-0.910351027035369</v>
      </c>
      <c r="C27" s="9" t="n">
        <f aca="false">B$12-E$12*((D26*D26+E26*E26)^0.5)*E26</f>
        <v>-11.5803736894454</v>
      </c>
      <c r="D27" s="9" t="n">
        <f aca="false">D26+G$15*B27</f>
        <v>5.29547517005861</v>
      </c>
      <c r="E27" s="9" t="n">
        <f aca="false">E26+C27*G$15</f>
        <v>10.1904168522086</v>
      </c>
      <c r="F27" s="9" t="n">
        <f aca="false">(D27*D27+E27*E27)^0.5</f>
        <v>11.4841914342493</v>
      </c>
      <c r="G27" s="57" t="n">
        <f aca="false">G26+G$15*D27</f>
        <v>1.66177751604973</v>
      </c>
      <c r="H27" s="57" t="n">
        <f aca="false">H26+G$15*E27</f>
        <v>3.61343588281609</v>
      </c>
      <c r="I27" s="58" t="n">
        <v>0</v>
      </c>
      <c r="J27" s="58" t="n">
        <v>-9.8</v>
      </c>
      <c r="K27" s="59" t="n">
        <f aca="false">K26</f>
        <v>5.61906030287043</v>
      </c>
      <c r="L27" s="58" t="n">
        <f aca="false">L26+J27*$G$15</f>
        <v>10.9089734131926</v>
      </c>
      <c r="M27" s="60" t="n">
        <f aca="false">(K27*K27+L27*L27)^0.5</f>
        <v>12.2710855109496</v>
      </c>
      <c r="N27" s="60" t="n">
        <f aca="false">N26+$G$15*K27</f>
        <v>1.71943245267835</v>
      </c>
      <c r="O27" s="58" t="n">
        <f aca="false">O26+$G$15*L27</f>
        <v>3.74598266443692</v>
      </c>
    </row>
    <row r="28" customFormat="false" ht="12.75" hidden="false" customHeight="false" outlineLevel="0" collapsed="false">
      <c r="A28" s="41" t="n">
        <f aca="false">A27+G$15</f>
        <v>0.34</v>
      </c>
      <c r="B28" s="9" t="n">
        <f aca="false">-(E$12*(D27*D27+E27*E27)^0.5)*D27</f>
        <v>-0.87720755582913</v>
      </c>
      <c r="C28" s="9" t="n">
        <f aca="false">B$12-E$12*((D27*D27+E27*E27)^0.5)*E27</f>
        <v>-11.4594799188067</v>
      </c>
      <c r="D28" s="9" t="n">
        <f aca="false">D27+G$15*B28</f>
        <v>5.26565011316042</v>
      </c>
      <c r="E28" s="9" t="n">
        <f aca="false">E27+C28*G$15</f>
        <v>9.80079453496915</v>
      </c>
      <c r="F28" s="9" t="n">
        <f aca="false">(D28*D28+E28*E28)^0.5</f>
        <v>11.1257649009364</v>
      </c>
      <c r="G28" s="57" t="n">
        <f aca="false">G27+G$15*D28</f>
        <v>1.84080961989718</v>
      </c>
      <c r="H28" s="57" t="n">
        <f aca="false">H27+G$15*E28</f>
        <v>3.94666289700504</v>
      </c>
      <c r="I28" s="58" t="n">
        <v>0</v>
      </c>
      <c r="J28" s="58" t="n">
        <v>-9.8</v>
      </c>
      <c r="K28" s="59" t="n">
        <f aca="false">K27</f>
        <v>5.61906030287043</v>
      </c>
      <c r="L28" s="58" t="n">
        <f aca="false">L27+J28*$G$15</f>
        <v>10.5757734131926</v>
      </c>
      <c r="M28" s="60" t="n">
        <f aca="false">(K28*K28+L28*L28)^0.5</f>
        <v>11.9758432677822</v>
      </c>
      <c r="N28" s="60" t="n">
        <f aca="false">N27+$G$15*K28</f>
        <v>1.91048050297594</v>
      </c>
      <c r="O28" s="58" t="n">
        <f aca="false">O27+$G$15*L28</f>
        <v>4.10555896048547</v>
      </c>
    </row>
    <row r="29" customFormat="false" ht="12.75" hidden="false" customHeight="false" outlineLevel="0" collapsed="false">
      <c r="A29" s="41" t="n">
        <f aca="false">A28+G$15</f>
        <v>0.374</v>
      </c>
      <c r="B29" s="9" t="n">
        <f aca="false">-(E$12*(D28*D28+E28*E28)^0.5)*D28</f>
        <v>-0.845043141407894</v>
      </c>
      <c r="C29" s="9" t="n">
        <f aca="false">B$12-E$12*((D28*D28+E28*E28)^0.5)*E28</f>
        <v>-11.3442672128014</v>
      </c>
      <c r="D29" s="9" t="n">
        <f aca="false">D28+G$15*B29</f>
        <v>5.23691864635255</v>
      </c>
      <c r="E29" s="9" t="n">
        <f aca="false">E28+C29*G$15</f>
        <v>9.4150894497339</v>
      </c>
      <c r="F29" s="9" t="n">
        <f aca="false">(D29*D29+E29*E29)^0.5</f>
        <v>10.7735428831469</v>
      </c>
      <c r="G29" s="57" t="n">
        <f aca="false">G28+G$15*D29</f>
        <v>2.01886485387317</v>
      </c>
      <c r="H29" s="57" t="n">
        <f aca="false">H28+G$15*E29</f>
        <v>4.266775938296</v>
      </c>
      <c r="I29" s="58" t="n">
        <v>0</v>
      </c>
      <c r="J29" s="58" t="n">
        <v>-9.8</v>
      </c>
      <c r="K29" s="59" t="n">
        <f aca="false">K28</f>
        <v>5.61906030287043</v>
      </c>
      <c r="L29" s="58" t="n">
        <f aca="false">L28+J29*$G$15</f>
        <v>10.2425734131926</v>
      </c>
      <c r="M29" s="60" t="n">
        <f aca="false">(K29*K29+L29*L29)^0.5</f>
        <v>11.6826430576276</v>
      </c>
      <c r="N29" s="60" t="n">
        <f aca="false">N28+$G$15*K29</f>
        <v>2.10152855327354</v>
      </c>
      <c r="O29" s="58" t="n">
        <f aca="false">O28+$G$15*L29</f>
        <v>4.45380645653402</v>
      </c>
    </row>
    <row r="30" customFormat="false" ht="12.75" hidden="false" customHeight="false" outlineLevel="0" collapsed="false">
      <c r="A30" s="41" t="n">
        <f aca="false">A29+G$15</f>
        <v>0.408</v>
      </c>
      <c r="B30" s="9" t="n">
        <f aca="false">-(E$12*(D29*D29+E29*E29)^0.5)*D29</f>
        <v>-0.813825655198789</v>
      </c>
      <c r="C30" s="9" t="n">
        <f aca="false">B$12-E$12*((D29*D29+E29*E29)^0.5)*E29</f>
        <v>-11.2345342718157</v>
      </c>
      <c r="D30" s="9" t="n">
        <f aca="false">D29+G$15*B30</f>
        <v>5.2092485740758</v>
      </c>
      <c r="E30" s="9" t="n">
        <f aca="false">E29+C30*G$15</f>
        <v>9.03311528449217</v>
      </c>
      <c r="F30" s="9" t="n">
        <f aca="false">(D30*D30+E30*E30)^0.5</f>
        <v>10.4275329033016</v>
      </c>
      <c r="G30" s="57" t="n">
        <f aca="false">G29+G$15*D30</f>
        <v>2.19597930539174</v>
      </c>
      <c r="H30" s="57" t="n">
        <f aca="false">H29+G$15*E30</f>
        <v>4.57390185796873</v>
      </c>
      <c r="I30" s="58" t="n">
        <v>0</v>
      </c>
      <c r="J30" s="58" t="n">
        <v>-9.8</v>
      </c>
      <c r="K30" s="59" t="n">
        <f aca="false">K29</f>
        <v>5.61906030287043</v>
      </c>
      <c r="L30" s="58" t="n">
        <f aca="false">L29+J30*$G$15</f>
        <v>9.90937341319256</v>
      </c>
      <c r="M30" s="60" t="n">
        <f aca="false">(K30*K30+L30*L30)^0.5</f>
        <v>11.3916425562507</v>
      </c>
      <c r="N30" s="60" t="n">
        <f aca="false">N29+$G$15*K30</f>
        <v>2.29257660357113</v>
      </c>
      <c r="O30" s="58" t="n">
        <f aca="false">O29+$G$15*L30</f>
        <v>4.79072515258256</v>
      </c>
    </row>
    <row r="31" customFormat="false" ht="12.75" hidden="false" customHeight="false" outlineLevel="0" collapsed="false">
      <c r="A31" s="41" t="n">
        <f aca="false">A30+G$15</f>
        <v>0.442</v>
      </c>
      <c r="B31" s="9" t="n">
        <f aca="false">-(E$12*(D30*D30+E30*E30)^0.5)*D30</f>
        <v>-0.783526437586064</v>
      </c>
      <c r="C31" s="9" t="n">
        <f aca="false">B$12-E$12*((D30*D30+E30*E30)^0.5)*E30</f>
        <v>-11.1300907897625</v>
      </c>
      <c r="D31" s="9" t="n">
        <f aca="false">D30+G$15*B31</f>
        <v>5.18260867519787</v>
      </c>
      <c r="E31" s="9" t="n">
        <f aca="false">E30+C31*G$15</f>
        <v>8.65469219764024</v>
      </c>
      <c r="F31" s="9" t="n">
        <f aca="false">(D31*D31+E31*E31)^0.5</f>
        <v>10.0877712957883</v>
      </c>
      <c r="G31" s="57" t="n">
        <f aca="false">G30+G$15*D31</f>
        <v>2.37218800034847</v>
      </c>
      <c r="H31" s="57" t="n">
        <f aca="false">H30+G$15*E31</f>
        <v>4.8681613926885</v>
      </c>
      <c r="I31" s="58" t="n">
        <v>0</v>
      </c>
      <c r="J31" s="58" t="n">
        <v>-9.8</v>
      </c>
      <c r="K31" s="59" t="n">
        <f aca="false">K30</f>
        <v>5.61906030287043</v>
      </c>
      <c r="L31" s="58" t="n">
        <f aca="false">L30+J31*$G$15</f>
        <v>9.57617341319256</v>
      </c>
      <c r="M31" s="60" t="n">
        <f aca="false">(K31*K31+L31*L31)^0.5</f>
        <v>11.103014722445</v>
      </c>
      <c r="N31" s="60" t="n">
        <f aca="false">N30+$G$15*K31</f>
        <v>2.48362465386873</v>
      </c>
      <c r="O31" s="58" t="n">
        <f aca="false">O30+$G$15*L31</f>
        <v>5.11631504863111</v>
      </c>
    </row>
    <row r="32" customFormat="false" ht="12.75" hidden="false" customHeight="false" outlineLevel="0" collapsed="false">
      <c r="A32" s="41" t="n">
        <f aca="false">A31+G$15</f>
        <v>0.476</v>
      </c>
      <c r="B32" s="9" t="n">
        <f aca="false">-(E$12*(D31*D31+E31*E31)^0.5)*D31</f>
        <v>-0.754120331514771</v>
      </c>
      <c r="C32" s="9" t="n">
        <f aca="false">B$12-E$12*((D31*D31+E31*E31)^0.5)*E31</f>
        <v>-11.030756591021</v>
      </c>
      <c r="D32" s="9" t="n">
        <f aca="false">D31+G$15*B32</f>
        <v>5.15696858392637</v>
      </c>
      <c r="E32" s="9" t="n">
        <f aca="false">E31+C32*G$15</f>
        <v>8.27964647354553</v>
      </c>
      <c r="F32" s="9" t="n">
        <f aca="false">(D32*D32+E32*E32)^0.5</f>
        <v>9.75432574309975</v>
      </c>
      <c r="G32" s="57" t="n">
        <f aca="false">G31+G$15*D32</f>
        <v>2.54752493220197</v>
      </c>
      <c r="H32" s="57" t="n">
        <f aca="false">H31+G$15*E32</f>
        <v>5.14966937278905</v>
      </c>
      <c r="I32" s="58" t="n">
        <v>0</v>
      </c>
      <c r="J32" s="58" t="n">
        <v>-9.8</v>
      </c>
      <c r="K32" s="59" t="n">
        <f aca="false">K31</f>
        <v>5.61906030287043</v>
      </c>
      <c r="L32" s="58" t="n">
        <f aca="false">L31+J32*$G$15</f>
        <v>9.24297341319256</v>
      </c>
      <c r="M32" s="60" t="n">
        <f aca="false">(K32*K32+L32*L32)^0.5</f>
        <v>10.8169494869986</v>
      </c>
      <c r="N32" s="60" t="n">
        <f aca="false">N31+$G$15*K32</f>
        <v>2.67467270416632</v>
      </c>
      <c r="O32" s="58" t="n">
        <f aca="false">O31+$G$15*L32</f>
        <v>5.43057614467966</v>
      </c>
    </row>
    <row r="33" customFormat="false" ht="12.75" hidden="false" customHeight="false" outlineLevel="0" collapsed="false">
      <c r="A33" s="41" t="n">
        <f aca="false">A32+G$15</f>
        <v>0.51</v>
      </c>
      <c r="B33" s="9" t="n">
        <f aca="false">-(E$12*(D32*D32+E32*E32)^0.5)*D32</f>
        <v>-0.725585749935244</v>
      </c>
      <c r="C33" s="9" t="n">
        <f aca="false">B$12-E$12*((D32*D32+E32*E32)^0.5)*E32</f>
        <v>-10.9363607867704</v>
      </c>
      <c r="D33" s="9" t="n">
        <f aca="false">D32+G$15*B33</f>
        <v>5.13229866842857</v>
      </c>
      <c r="E33" s="9" t="n">
        <f aca="false">E32+C33*G$15</f>
        <v>7.90781020679534</v>
      </c>
      <c r="F33" s="9" t="n">
        <f aca="false">(D33*D33+E33*E33)^0.5</f>
        <v>9.42729822847724</v>
      </c>
      <c r="G33" s="57" t="n">
        <f aca="false">G32+G$15*D33</f>
        <v>2.72202308692854</v>
      </c>
      <c r="H33" s="57" t="n">
        <f aca="false">H32+G$15*E33</f>
        <v>5.41853491982009</v>
      </c>
      <c r="I33" s="58" t="n">
        <v>0</v>
      </c>
      <c r="J33" s="58" t="n">
        <v>-9.8</v>
      </c>
      <c r="K33" s="59" t="n">
        <f aca="false">K32</f>
        <v>5.61906030287043</v>
      </c>
      <c r="L33" s="58" t="n">
        <f aca="false">L32+J33*$G$15</f>
        <v>8.90977341319256</v>
      </c>
      <c r="M33" s="60" t="n">
        <f aca="false">(K33*K33+L33*L33)^0.5</f>
        <v>10.5336556314381</v>
      </c>
      <c r="N33" s="60" t="n">
        <f aca="false">N32+$G$15*K33</f>
        <v>2.86572075446392</v>
      </c>
      <c r="O33" s="58" t="n">
        <f aca="false">O32+$G$15*L33</f>
        <v>5.73350844072821</v>
      </c>
    </row>
    <row r="34" customFormat="false" ht="12.75" hidden="false" customHeight="false" outlineLevel="0" collapsed="false">
      <c r="A34" s="41" t="n">
        <f aca="false">A33+G$15</f>
        <v>0.544</v>
      </c>
      <c r="B34" s="9" t="n">
        <f aca="false">-(E$12*(D33*D33+E33*E33)^0.5)*D33</f>
        <v>-0.697904779021237</v>
      </c>
      <c r="C34" s="9" t="n">
        <f aca="false">B$12-E$12*((D33*D33+E33*E33)^0.5)*E33</f>
        <v>-10.8467409392049</v>
      </c>
      <c r="D34" s="9" t="n">
        <f aca="false">D33+G$15*B34</f>
        <v>5.10856990594185</v>
      </c>
      <c r="E34" s="9" t="n">
        <f aca="false">E33+C34*G$15</f>
        <v>7.53902101486237</v>
      </c>
      <c r="F34" s="9" t="n">
        <f aca="false">(D34*D34+E34*E34)^0.5</f>
        <v>9.10682844608545</v>
      </c>
      <c r="G34" s="57" t="n">
        <f aca="false">G33+G$15*D34</f>
        <v>2.89571446373056</v>
      </c>
      <c r="H34" s="57" t="n">
        <f aca="false">H33+G$15*E34</f>
        <v>5.67486163432541</v>
      </c>
      <c r="I34" s="58" t="n">
        <v>0</v>
      </c>
      <c r="J34" s="58" t="n">
        <v>-9.8</v>
      </c>
      <c r="K34" s="59" t="n">
        <f aca="false">K33</f>
        <v>5.61906030287043</v>
      </c>
      <c r="L34" s="58" t="n">
        <f aca="false">L33+J34*$G$15</f>
        <v>8.57657341319256</v>
      </c>
      <c r="M34" s="60" t="n">
        <f aca="false">(K34*K34+L34*L34)^0.5</f>
        <v>10.2533628726958</v>
      </c>
      <c r="N34" s="60" t="n">
        <f aca="false">N33+$G$15*K34</f>
        <v>3.05676880476151</v>
      </c>
      <c r="O34" s="58" t="n">
        <f aca="false">O33+$G$15*L34</f>
        <v>6.02511193677675</v>
      </c>
    </row>
    <row r="35" customFormat="false" ht="12.75" hidden="false" customHeight="false" outlineLevel="0" collapsed="false">
      <c r="A35" s="41" t="n">
        <f aca="false">A34+G$15</f>
        <v>0.578</v>
      </c>
      <c r="B35" s="9" t="n">
        <f aca="false">-(E$12*(D34*D34+E34*E34)^0.5)*D34</f>
        <v>-0.67106331918063</v>
      </c>
      <c r="C35" s="9" t="n">
        <f aca="false">B$12-E$12*((D34*D34+E34*E34)^0.5)*E34</f>
        <v>-10.7617422209721</v>
      </c>
      <c r="D35" s="9" t="n">
        <f aca="false">D34+G$15*B35</f>
        <v>5.08575375308971</v>
      </c>
      <c r="E35" s="9" t="n">
        <f aca="false">E34+C35*G$15</f>
        <v>7.17312177934932</v>
      </c>
      <c r="F35" s="9" t="n">
        <f aca="false">(D35*D35+E35*E35)^0.5</f>
        <v>8.79309770777293</v>
      </c>
      <c r="G35" s="57" t="n">
        <f aca="false">G34+G$15*D35</f>
        <v>3.06863009133561</v>
      </c>
      <c r="H35" s="57" t="n">
        <f aca="false">H34+G$15*E35</f>
        <v>5.91874777482328</v>
      </c>
      <c r="I35" s="58" t="n">
        <v>0</v>
      </c>
      <c r="J35" s="58" t="n">
        <v>-9.8</v>
      </c>
      <c r="K35" s="59" t="n">
        <f aca="false">K34</f>
        <v>5.61906030287043</v>
      </c>
      <c r="L35" s="58" t="n">
        <f aca="false">L34+J35*$G$15</f>
        <v>8.24337341319256</v>
      </c>
      <c r="M35" s="60" t="n">
        <f aca="false">(K35*K35+L35*L35)^0.5</f>
        <v>9.97632416858155</v>
      </c>
      <c r="N35" s="60" t="n">
        <f aca="false">N34+$G$15*K35</f>
        <v>3.24781685505911</v>
      </c>
      <c r="O35" s="58" t="n">
        <f aca="false">O34+$G$15*L35</f>
        <v>6.3053866328253</v>
      </c>
    </row>
    <row r="36" customFormat="false" ht="12.75" hidden="false" customHeight="false" outlineLevel="0" collapsed="false">
      <c r="A36" s="41" t="n">
        <f aca="false">A35+G$15</f>
        <v>0.612</v>
      </c>
      <c r="B36" s="9" t="n">
        <f aca="false">-(E$12*(D35*D35+E35*E35)^0.5)*D35</f>
        <v>-0.645051265763377</v>
      </c>
      <c r="C36" s="9" t="n">
        <f aca="false">B$12-E$12*((D35*D35+E35*E35)^0.5)*E35</f>
        <v>-10.6812165556864</v>
      </c>
      <c r="D36" s="9" t="n">
        <f aca="false">D35+G$15*B36</f>
        <v>5.06382201005375</v>
      </c>
      <c r="E36" s="9" t="n">
        <f aca="false">E35+C36*G$15</f>
        <v>6.80996041645598</v>
      </c>
      <c r="F36" s="9" t="n">
        <f aca="false">(D36*D36+E36*E36)^0.5</f>
        <v>8.48633337921638</v>
      </c>
      <c r="G36" s="57" t="n">
        <f aca="false">G35+G$15*D36</f>
        <v>3.24080003967744</v>
      </c>
      <c r="H36" s="57" t="n">
        <f aca="false">H35+G$15*E36</f>
        <v>6.15028642898279</v>
      </c>
      <c r="I36" s="58" t="n">
        <v>0</v>
      </c>
      <c r="J36" s="58" t="n">
        <v>-9.8</v>
      </c>
      <c r="K36" s="59" t="n">
        <f aca="false">K35</f>
        <v>5.61906030287043</v>
      </c>
      <c r="L36" s="58" t="n">
        <f aca="false">L35+J36*$G$15</f>
        <v>7.91017341319256</v>
      </c>
      <c r="M36" s="60" t="n">
        <f aca="false">(K36*K36+L36*L36)^0.5</f>
        <v>9.70281825626311</v>
      </c>
      <c r="N36" s="60" t="n">
        <f aca="false">N35+$G$15*K36</f>
        <v>3.4388649053567</v>
      </c>
      <c r="O36" s="58" t="n">
        <f aca="false">O35+$G$15*L36</f>
        <v>6.57433252887385</v>
      </c>
    </row>
    <row r="37" customFormat="false" ht="12.75" hidden="false" customHeight="false" outlineLevel="0" collapsed="false">
      <c r="A37" s="41" t="n">
        <f aca="false">A36+G$15</f>
        <v>0.646</v>
      </c>
      <c r="B37" s="9" t="n">
        <f aca="false">-(E$12*(D36*D36+E36*E36)^0.5)*D36</f>
        <v>-0.619862730947412</v>
      </c>
      <c r="C37" s="9" t="n">
        <f aca="false">B$12-E$12*((D36*D36+E36*E36)^0.5)*E36</f>
        <v>-10.6050217235437</v>
      </c>
      <c r="D37" s="9" t="n">
        <f aca="false">D36+G$15*B37</f>
        <v>5.04274667720154</v>
      </c>
      <c r="E37" s="9" t="n">
        <f aca="false">E36+C37*G$15</f>
        <v>6.44938967785549</v>
      </c>
      <c r="F37" s="9" t="n">
        <f aca="false">(D37*D37+E37*E37)^0.5</f>
        <v>8.18681386543362</v>
      </c>
      <c r="G37" s="57" t="n">
        <f aca="false">G36+G$15*D37</f>
        <v>3.41225342670229</v>
      </c>
      <c r="H37" s="57" t="n">
        <f aca="false">H36+G$15*E37</f>
        <v>6.36956567802988</v>
      </c>
      <c r="I37" s="58" t="n">
        <v>0</v>
      </c>
      <c r="J37" s="58" t="n">
        <v>-9.8</v>
      </c>
      <c r="K37" s="59" t="n">
        <f aca="false">K36</f>
        <v>5.61906030287043</v>
      </c>
      <c r="L37" s="58" t="n">
        <f aca="false">L36+J37*$G$15</f>
        <v>7.57697341319256</v>
      </c>
      <c r="M37" s="60" t="n">
        <f aca="false">(K37*K37+L37*L37)^0.5</f>
        <v>9.43315243126714</v>
      </c>
      <c r="N37" s="60" t="n">
        <f aca="false">N36+$G$15*K37</f>
        <v>3.62991295565429</v>
      </c>
      <c r="O37" s="58" t="n">
        <f aca="false">O36+$G$15*L37</f>
        <v>6.83194962492239</v>
      </c>
    </row>
    <row r="38" customFormat="false" ht="12.75" hidden="false" customHeight="false" outlineLevel="0" collapsed="false">
      <c r="A38" s="41" t="n">
        <f aca="false">A37+G$15</f>
        <v>0.68</v>
      </c>
      <c r="B38" s="9" t="n">
        <f aca="false">-(E$12*(D37*D37+E37*E37)^0.5)*D37</f>
        <v>-0.595496307394332</v>
      </c>
      <c r="C38" s="9" t="n">
        <f aca="false">B$12-E$12*((D37*D37+E37*E37)^0.5)*E37</f>
        <v>-10.5330204138879</v>
      </c>
      <c r="D38" s="9" t="n">
        <f aca="false">D37+G$15*B38</f>
        <v>5.02249980275013</v>
      </c>
      <c r="E38" s="9" t="n">
        <f aca="false">E37+C38*G$15</f>
        <v>6.0912669837833</v>
      </c>
      <c r="F38" s="9" t="n">
        <f aca="false">(D38*D38+E38*E38)^0.5</f>
        <v>7.8948741431611</v>
      </c>
      <c r="G38" s="57" t="n">
        <f aca="false">G37+G$15*D38</f>
        <v>3.5830184199958</v>
      </c>
      <c r="H38" s="57" t="n">
        <f aca="false">H37+G$15*E38</f>
        <v>6.57666875547851</v>
      </c>
      <c r="I38" s="58" t="n">
        <v>0</v>
      </c>
      <c r="J38" s="58" t="n">
        <v>-9.8</v>
      </c>
      <c r="K38" s="59" t="n">
        <f aca="false">K37</f>
        <v>5.61906030287043</v>
      </c>
      <c r="L38" s="58" t="n">
        <f aca="false">L37+J38*$G$15</f>
        <v>7.24377341319256</v>
      </c>
      <c r="M38" s="60" t="n">
        <f aca="false">(K38*K38+L38*L38)^0.5</f>
        <v>9.16766556703339</v>
      </c>
      <c r="N38" s="60" t="n">
        <f aca="false">N37+$G$15*K38</f>
        <v>3.82096100595189</v>
      </c>
      <c r="O38" s="58" t="n">
        <f aca="false">O37+$G$15*L38</f>
        <v>7.07823792097094</v>
      </c>
    </row>
    <row r="39" customFormat="false" ht="12.75" hidden="false" customHeight="false" outlineLevel="0" collapsed="false">
      <c r="A39" s="41" t="n">
        <f aca="false">A38+G$15</f>
        <v>0.714</v>
      </c>
      <c r="B39" s="9" t="n">
        <f aca="false">-(E$12*(D38*D38+E38*E38)^0.5)*D38</f>
        <v>-0.571955372698675</v>
      </c>
      <c r="C39" s="9" t="n">
        <f aca="false">B$12-E$12*((D38*D38+E38*E38)^0.5)*E38</f>
        <v>-10.4650792041203</v>
      </c>
      <c r="D39" s="9" t="n">
        <f aca="false">D38+G$15*B39</f>
        <v>5.00305332007838</v>
      </c>
      <c r="E39" s="9" t="n">
        <f aca="false">E38+C39*G$15</f>
        <v>5.73545429084321</v>
      </c>
      <c r="F39" s="9" t="n">
        <f aca="false">(D39*D39+E39*E39)^0.5</f>
        <v>7.61091180121666</v>
      </c>
      <c r="G39" s="57" t="n">
        <f aca="false">G38+G$15*D39</f>
        <v>3.75312223287846</v>
      </c>
      <c r="H39" s="57" t="n">
        <f aca="false">H38+G$15*E39</f>
        <v>6.77167420136718</v>
      </c>
      <c r="I39" s="58" t="n">
        <v>0</v>
      </c>
      <c r="J39" s="58" t="n">
        <v>-9.8</v>
      </c>
      <c r="K39" s="59" t="n">
        <f aca="false">K38</f>
        <v>5.61906030287043</v>
      </c>
      <c r="L39" s="58" t="n">
        <f aca="false">L38+J39*$G$15</f>
        <v>6.91057341319256</v>
      </c>
      <c r="M39" s="60" t="n">
        <f aca="false">(K39*K39+L39*L39)^0.5</f>
        <v>8.90673136377303</v>
      </c>
      <c r="N39" s="60" t="n">
        <f aca="false">N38+$G$15*K39</f>
        <v>4.01200905624948</v>
      </c>
      <c r="O39" s="58" t="n">
        <f aca="false">O38+$G$15*L39</f>
        <v>7.31319741701949</v>
      </c>
    </row>
    <row r="40" customFormat="false" ht="12.75" hidden="false" customHeight="false" outlineLevel="0" collapsed="false">
      <c r="A40" s="41" t="n">
        <f aca="false">A39+G$15</f>
        <v>0.748</v>
      </c>
      <c r="B40" s="9" t="n">
        <f aca="false">-(E$12*(D39*D39+E39*E39)^0.5)*D39</f>
        <v>-0.549248431120395</v>
      </c>
      <c r="C40" s="9" t="n">
        <f aca="false">B$12-E$12*((D39*D39+E39*E39)^0.5)*E39</f>
        <v>-10.4010674417266</v>
      </c>
      <c r="D40" s="9" t="n">
        <f aca="false">D39+G$15*B40</f>
        <v>4.98437887342028</v>
      </c>
      <c r="E40" s="9" t="n">
        <f aca="false">E39+C40*G$15</f>
        <v>5.38181799782451</v>
      </c>
      <c r="F40" s="9" t="n">
        <f aca="false">(D40*D40+E40*E40)^0.5</f>
        <v>7.33539349425143</v>
      </c>
      <c r="G40" s="57" t="n">
        <f aca="false">G39+G$15*D40</f>
        <v>3.92259111457475</v>
      </c>
      <c r="H40" s="57" t="n">
        <f aca="false">H39+G$15*E40</f>
        <v>6.95465601329321</v>
      </c>
      <c r="I40" s="58" t="n">
        <v>0</v>
      </c>
      <c r="J40" s="58" t="n">
        <v>-9.8</v>
      </c>
      <c r="K40" s="59" t="n">
        <f aca="false">K39</f>
        <v>5.61906030287043</v>
      </c>
      <c r="L40" s="58" t="n">
        <f aca="false">L39+J40*$G$15</f>
        <v>6.57737341319256</v>
      </c>
      <c r="M40" s="60" t="n">
        <f aca="false">(K40*K40+L40*L40)^0.5</f>
        <v>8.65076179904791</v>
      </c>
      <c r="N40" s="60" t="n">
        <f aca="false">N39+$G$15*K40</f>
        <v>4.20305710654708</v>
      </c>
      <c r="O40" s="58" t="n">
        <f aca="false">O39+$G$15*L40</f>
        <v>7.53682811306803</v>
      </c>
    </row>
    <row r="41" customFormat="false" ht="12.75" hidden="false" customHeight="false" outlineLevel="0" collapsed="false">
      <c r="A41" s="41" t="n">
        <f aca="false">A40+G$15</f>
        <v>0.782000000000001</v>
      </c>
      <c r="B41" s="9" t="n">
        <f aca="false">-(E$12*(D40*D40+E40*E40)^0.5)*D40</f>
        <v>-0.527389485219287</v>
      </c>
      <c r="C41" s="9" t="n">
        <f aca="false">B$12-E$12*((D40*D40+E40*E40)^0.5)*E40</f>
        <v>-10.3408560036796</v>
      </c>
      <c r="D41" s="9" t="n">
        <f aca="false">D40+G$15*B41</f>
        <v>4.96644763092283</v>
      </c>
      <c r="E41" s="9" t="n">
        <f aca="false">E40+C41*G$15</f>
        <v>5.0302288936994</v>
      </c>
      <c r="F41" s="9" t="n">
        <f aca="false">(D41*D41+E41*E41)^0.5</f>
        <v>7.06886163350983</v>
      </c>
      <c r="G41" s="57" t="n">
        <f aca="false">G40+G$15*D41</f>
        <v>4.09145033402613</v>
      </c>
      <c r="H41" s="57" t="n">
        <f aca="false">H40+G$15*E41</f>
        <v>7.12568379567899</v>
      </c>
      <c r="I41" s="58" t="n">
        <v>0</v>
      </c>
      <c r="J41" s="58" t="n">
        <v>-9.8</v>
      </c>
      <c r="K41" s="59" t="n">
        <f aca="false">K40</f>
        <v>5.61906030287043</v>
      </c>
      <c r="L41" s="58" t="n">
        <f aca="false">L40+J41*$G$15</f>
        <v>6.24417341319256</v>
      </c>
      <c r="M41" s="60" t="n">
        <f aca="false">(K41*K41+L41*L41)^0.5</f>
        <v>8.40021072957787</v>
      </c>
      <c r="N41" s="60" t="n">
        <f aca="false">N40+$G$15*K41</f>
        <v>4.39410515684467</v>
      </c>
      <c r="O41" s="58" t="n">
        <f aca="false">O40+$G$15*L41</f>
        <v>7.74913000911658</v>
      </c>
    </row>
    <row r="42" customFormat="false" ht="12.75" hidden="false" customHeight="false" outlineLevel="0" collapsed="false">
      <c r="A42" s="41" t="n">
        <f aca="false">A41+G$15</f>
        <v>0.816000000000001</v>
      </c>
      <c r="B42" s="9" t="n">
        <f aca="false">-(E$12*(D41*D41+E41*E41)^0.5)*D41</f>
        <v>-0.506398424349033</v>
      </c>
      <c r="C42" s="9" t="n">
        <f aca="false">B$12-E$12*((D41*D41+E41*E41)^0.5)*E41</f>
        <v>-10.2843159055185</v>
      </c>
      <c r="D42" s="9" t="n">
        <f aca="false">D41+G$15*B42</f>
        <v>4.94923008449496</v>
      </c>
      <c r="E42" s="9" t="n">
        <f aca="false">E41+C42*G$15</f>
        <v>4.68056215291177</v>
      </c>
      <c r="F42" s="9" t="n">
        <f aca="false">(D42*D42+E42*E42)^0.5</f>
        <v>6.81194102268509</v>
      </c>
      <c r="G42" s="57" t="n">
        <f aca="false">G41+G$15*D42</f>
        <v>4.25972415689896</v>
      </c>
      <c r="H42" s="57" t="n">
        <f aca="false">H41+G$15*E42</f>
        <v>7.28482290887799</v>
      </c>
      <c r="I42" s="58" t="n">
        <v>0</v>
      </c>
      <c r="J42" s="58" t="n">
        <v>-9.8</v>
      </c>
      <c r="K42" s="59" t="n">
        <f aca="false">K41</f>
        <v>5.61906030287043</v>
      </c>
      <c r="L42" s="58" t="n">
        <f aca="false">L41+J42*$G$15</f>
        <v>5.91097341319256</v>
      </c>
      <c r="M42" s="60" t="n">
        <f aca="false">(K42*K42+L42*L42)^0.5</f>
        <v>8.15557756254967</v>
      </c>
      <c r="N42" s="60" t="n">
        <f aca="false">N41+$G$15*K42</f>
        <v>4.58515320714227</v>
      </c>
      <c r="O42" s="58" t="n">
        <f aca="false">O41+$G$15*L42</f>
        <v>7.95010310516513</v>
      </c>
    </row>
    <row r="43" customFormat="false" ht="12.75" hidden="false" customHeight="false" outlineLevel="0" collapsed="false">
      <c r="A43" s="41" t="n">
        <f aca="false">A42+G$15</f>
        <v>0.850000000000001</v>
      </c>
      <c r="B43" s="9" t="n">
        <f aca="false">-(E$12*(D42*D42+E42*E42)^0.5)*D42</f>
        <v>-0.486301409004639</v>
      </c>
      <c r="C43" s="9" t="n">
        <f aca="false">B$12-E$12*((D42*D42+E42*E42)^0.5)*E42</f>
        <v>-10.2313167317558</v>
      </c>
      <c r="D43" s="9" t="n">
        <f aca="false">D42+G$15*B43</f>
        <v>4.9326958365888</v>
      </c>
      <c r="E43" s="9" t="n">
        <f aca="false">E42+C43*G$15</f>
        <v>4.33269738403207</v>
      </c>
      <c r="F43" s="9" t="n">
        <f aca="false">(D43*D43+E43*E43)^0.5</f>
        <v>6.56534499001377</v>
      </c>
      <c r="G43" s="57" t="n">
        <f aca="false">G42+G$15*D43</f>
        <v>4.42743581534298</v>
      </c>
      <c r="H43" s="57" t="n">
        <f aca="false">H42+G$15*E43</f>
        <v>7.43213461993508</v>
      </c>
      <c r="I43" s="58" t="n">
        <v>0</v>
      </c>
      <c r="J43" s="58" t="n">
        <v>-9.8</v>
      </c>
      <c r="K43" s="59" t="n">
        <f aca="false">K42</f>
        <v>5.61906030287043</v>
      </c>
      <c r="L43" s="58" t="n">
        <f aca="false">L42+J43*$G$15</f>
        <v>5.57777341319256</v>
      </c>
      <c r="M43" s="60" t="n">
        <f aca="false">(K43*K43+L43*L43)^0.5</f>
        <v>7.9174108732724</v>
      </c>
      <c r="N43" s="60" t="n">
        <f aca="false">N42+$G$15*K43</f>
        <v>4.77620125743986</v>
      </c>
      <c r="O43" s="58" t="n">
        <f aca="false">O42+$G$15*L43</f>
        <v>8.13974740121368</v>
      </c>
    </row>
    <row r="44" customFormat="false" ht="12.75" hidden="false" customHeight="false" outlineLevel="0" collapsed="false">
      <c r="A44" s="41" t="n">
        <f aca="false">A43+G$15</f>
        <v>0.884000000000001</v>
      </c>
      <c r="B44" s="9" t="n">
        <f aca="false">-(E$12*(D43*D43+E43*E43)^0.5)*D43</f>
        <v>-0.467131219247609</v>
      </c>
      <c r="C44" s="9" t="n">
        <f aca="false">B$12-E$12*((D43*D43+E43*E43)^0.5)*E43</f>
        <v>-10.1817248610745</v>
      </c>
      <c r="D44" s="9" t="n">
        <f aca="false">D43+G$15*B44</f>
        <v>4.91681337513438</v>
      </c>
      <c r="E44" s="9" t="n">
        <f aca="false">E43+C44*G$15</f>
        <v>3.98651873875554</v>
      </c>
      <c r="F44" s="9" t="n">
        <f aca="false">(D44*D44+E44*E44)^0.5</f>
        <v>6.32988036382595</v>
      </c>
      <c r="G44" s="57" t="n">
        <f aca="false">G43+G$15*D44</f>
        <v>4.59460747009755</v>
      </c>
      <c r="H44" s="57" t="n">
        <f aca="false">H43+G$15*E44</f>
        <v>7.56767625705277</v>
      </c>
      <c r="I44" s="58" t="n">
        <v>0</v>
      </c>
      <c r="J44" s="58" t="n">
        <v>-9.8</v>
      </c>
      <c r="K44" s="59" t="n">
        <f aca="false">K43</f>
        <v>5.61906030287043</v>
      </c>
      <c r="L44" s="58" t="n">
        <f aca="false">L43+J44*$G$15</f>
        <v>5.24457341319256</v>
      </c>
      <c r="M44" s="60" t="n">
        <f aca="false">(K44*K44+L44*L44)^0.5</f>
        <v>7.68631179263895</v>
      </c>
      <c r="N44" s="60" t="n">
        <f aca="false">N43+$G$15*K44</f>
        <v>4.96724930773746</v>
      </c>
      <c r="O44" s="58" t="n">
        <f aca="false">O43+$G$15*L44</f>
        <v>8.31806289726222</v>
      </c>
    </row>
    <row r="45" customFormat="false" ht="12.75" hidden="false" customHeight="false" outlineLevel="0" collapsed="false">
      <c r="A45" s="41" t="n">
        <f aca="false">A44+G$15</f>
        <v>0.918000000000001</v>
      </c>
      <c r="B45" s="9" t="n">
        <f aca="false">-(E$12*(D44*D44+E44*E44)^0.5)*D44</f>
        <v>-0.448927521512007</v>
      </c>
      <c r="C45" s="9" t="n">
        <f aca="false">B$12-E$12*((D44*D44+E44*E44)^0.5)*E44</f>
        <v>-10.1354014657235</v>
      </c>
      <c r="D45" s="9" t="n">
        <f aca="false">D44+G$15*B45</f>
        <v>4.90154983940297</v>
      </c>
      <c r="E45" s="9" t="n">
        <f aca="false">E44+C45*G$15</f>
        <v>3.64191508892094</v>
      </c>
      <c r="F45" s="9" t="n">
        <f aca="false">(D45*D45+E45*E45)^0.5</f>
        <v>6.10645038816016</v>
      </c>
      <c r="G45" s="57" t="n">
        <f aca="false">G44+G$15*D45</f>
        <v>4.76126016463725</v>
      </c>
      <c r="H45" s="57" t="n">
        <f aca="false">H44+G$15*E45</f>
        <v>7.69150137007608</v>
      </c>
      <c r="I45" s="58" t="n">
        <v>0</v>
      </c>
      <c r="J45" s="58" t="n">
        <v>-9.8</v>
      </c>
      <c r="K45" s="59" t="n">
        <f aca="false">K44</f>
        <v>5.61906030287043</v>
      </c>
      <c r="L45" s="58" t="n">
        <f aca="false">L44+J45*$G$15</f>
        <v>4.91137341319256</v>
      </c>
      <c r="M45" s="60" t="n">
        <f aca="false">(K45*K45+L45*L45)^0.5</f>
        <v>7.46293692128702</v>
      </c>
      <c r="N45" s="60" t="n">
        <f aca="false">N44+$G$15*K45</f>
        <v>5.15829735803505</v>
      </c>
      <c r="O45" s="58" t="n">
        <f aca="false">O44+$G$15*L45</f>
        <v>8.48504959331077</v>
      </c>
    </row>
    <row r="46" customFormat="false" ht="12.75" hidden="false" customHeight="false" outlineLevel="0" collapsed="false">
      <c r="A46" s="41" t="n">
        <f aca="false">A45+G$15</f>
        <v>0.952000000000001</v>
      </c>
      <c r="B46" s="9" t="n">
        <f aca="false">-(E$12*(D45*D45+E45*E45)^0.5)*D45</f>
        <v>-0.431736991093145</v>
      </c>
      <c r="C46" s="9" t="n">
        <f aca="false">B$12-E$12*((D45*D45+E45*E45)^0.5)*E45</f>
        <v>-10.092200276869</v>
      </c>
      <c r="D46" s="9" t="n">
        <f aca="false">D45+G$15*B46</f>
        <v>4.88687078170581</v>
      </c>
      <c r="E46" s="9" t="n">
        <f aca="false">E45+C46*G$15</f>
        <v>3.29878027950739</v>
      </c>
      <c r="F46" s="9" t="n">
        <f aca="false">(D46*D46+E46*E46)^0.5</f>
        <v>5.89605438997613</v>
      </c>
      <c r="G46" s="57" t="n">
        <f aca="false">G45+G$15*D46</f>
        <v>4.92741377121524</v>
      </c>
      <c r="H46" s="57" t="n">
        <f aca="false">H45+G$15*E46</f>
        <v>7.80365989957933</v>
      </c>
      <c r="I46" s="58" t="n">
        <v>0</v>
      </c>
      <c r="J46" s="58" t="n">
        <v>-9.8</v>
      </c>
      <c r="K46" s="59" t="n">
        <f aca="false">K45</f>
        <v>5.61906030287043</v>
      </c>
      <c r="L46" s="58" t="n">
        <f aca="false">L45+J46*$G$15</f>
        <v>4.57817341319256</v>
      </c>
      <c r="M46" s="60" t="n">
        <f aca="false">(K46*K46+L46*L46)^0.5</f>
        <v>7.24800044761019</v>
      </c>
      <c r="N46" s="60" t="n">
        <f aca="false">N45+$G$15*K46</f>
        <v>5.34934540833265</v>
      </c>
      <c r="O46" s="58" t="n">
        <f aca="false">O45+$G$15*L46</f>
        <v>8.64070748935932</v>
      </c>
    </row>
    <row r="47" customFormat="false" ht="12.75" hidden="false" customHeight="false" outlineLevel="0" collapsed="false">
      <c r="A47" s="41" t="n">
        <f aca="false">A46+G$15</f>
        <v>0.986000000000001</v>
      </c>
      <c r="B47" s="9" t="n">
        <f aca="false">-(E$12*(D46*D46+E46*E46)^0.5)*D46</f>
        <v>-0.415613208443595</v>
      </c>
      <c r="C47" s="9" t="n">
        <f aca="false">B$12-E$12*((D46*D46+E46*E46)^0.5)*E46</f>
        <v>-10.0519651292071</v>
      </c>
      <c r="D47" s="9" t="n">
        <f aca="false">D46+G$15*B47</f>
        <v>4.87273993261872</v>
      </c>
      <c r="E47" s="9" t="n">
        <f aca="false">E46+C47*G$15</f>
        <v>2.95701346511435</v>
      </c>
      <c r="F47" s="9" t="n">
        <f aca="false">(D47*D47+E47*E47)^0.5</f>
        <v>5.69978272250835</v>
      </c>
      <c r="G47" s="57" t="n">
        <f aca="false">G46+G$15*D47</f>
        <v>5.09308692892428</v>
      </c>
      <c r="H47" s="57" t="n">
        <f aca="false">H46+G$15*E47</f>
        <v>7.90419835739322</v>
      </c>
      <c r="I47" s="58" t="n">
        <v>0</v>
      </c>
      <c r="J47" s="58" t="n">
        <v>-9.8</v>
      </c>
      <c r="K47" s="59" t="n">
        <f aca="false">K46</f>
        <v>5.61906030287043</v>
      </c>
      <c r="L47" s="58" t="n">
        <f aca="false">L46+J47*$G$15</f>
        <v>4.24497341319256</v>
      </c>
      <c r="M47" s="60" t="n">
        <f aca="false">(K47*K47+L47*L47)^0.5</f>
        <v>7.04227505611688</v>
      </c>
      <c r="N47" s="60" t="n">
        <f aca="false">N46+$G$15*K47</f>
        <v>5.54039345863024</v>
      </c>
      <c r="O47" s="58" t="n">
        <f aca="false">O46+$G$15*L47</f>
        <v>8.78503658540786</v>
      </c>
    </row>
    <row r="48" customFormat="false" ht="12.75" hidden="false" customHeight="false" outlineLevel="0" collapsed="false">
      <c r="A48" s="41" t="n">
        <f aca="false">A47+G$15</f>
        <v>1.02</v>
      </c>
      <c r="B48" s="9" t="n">
        <f aca="false">-(E$12*(D47*D47+E47*E47)^0.5)*D47</f>
        <v>-0.400616228358402</v>
      </c>
      <c r="C48" s="9" t="n">
        <f aca="false">B$12-E$12*((D47*D47+E47*E47)^0.5)*E47</f>
        <v>-10.0145273318893</v>
      </c>
      <c r="D48" s="9" t="n">
        <f aca="false">D47+G$15*B48</f>
        <v>4.85911898085454</v>
      </c>
      <c r="E48" s="9" t="n">
        <f aca="false">E47+C48*G$15</f>
        <v>2.61651953583012</v>
      </c>
      <c r="F48" s="9" t="n">
        <f aca="false">(D48*D48+E48*E48)^0.5</f>
        <v>5.51880528298304</v>
      </c>
      <c r="G48" s="57" t="n">
        <f aca="false">G47+G$15*D48</f>
        <v>5.25829697427333</v>
      </c>
      <c r="H48" s="57" t="n">
        <f aca="false">H47+G$15*E48</f>
        <v>7.99316002161144</v>
      </c>
      <c r="I48" s="58" t="n">
        <v>0</v>
      </c>
      <c r="J48" s="58" t="n">
        <v>-9.8</v>
      </c>
      <c r="K48" s="59" t="n">
        <f aca="false">K47</f>
        <v>5.61906030287043</v>
      </c>
      <c r="L48" s="58" t="n">
        <f aca="false">L47+J48*$G$15</f>
        <v>3.91177341319256</v>
      </c>
      <c r="M48" s="60" t="n">
        <f aca="false">(K48*K48+L48*L48)^0.5</f>
        <v>6.8465911170052</v>
      </c>
      <c r="N48" s="60" t="n">
        <f aca="false">N47+$G$15*K48</f>
        <v>5.73144150892784</v>
      </c>
      <c r="O48" s="58" t="n">
        <f aca="false">O47+$G$15*L48</f>
        <v>8.91803688145641</v>
      </c>
    </row>
    <row r="49" customFormat="false" ht="12.75" hidden="false" customHeight="false" outlineLevel="0" collapsed="false">
      <c r="A49" s="41" t="n">
        <f aca="false">A48+G$15</f>
        <v>1.054</v>
      </c>
      <c r="B49" s="9" t="n">
        <f aca="false">-(E$12*(D48*D48+E48*E48)^0.5)*D48</f>
        <v>-0.386811706586803</v>
      </c>
      <c r="C49" s="9" t="n">
        <f aca="false">B$12-E$12*((D48*D48+E48*E48)^0.5)*E48</f>
        <v>-9.97970296113205</v>
      </c>
      <c r="D49" s="9" t="n">
        <f aca="false">D48+G$15*B49</f>
        <v>4.84596738283059</v>
      </c>
      <c r="E49" s="9" t="n">
        <f aca="false">E48+C49*G$15</f>
        <v>2.27720963515163</v>
      </c>
      <c r="F49" s="9" t="n">
        <f aca="false">(D49*D49+E49*E49)^0.5</f>
        <v>5.35435183732684</v>
      </c>
      <c r="G49" s="57" t="n">
        <f aca="false">G48+G$15*D49</f>
        <v>5.42305986528957</v>
      </c>
      <c r="H49" s="57" t="n">
        <f aca="false">H48+G$15*E49</f>
        <v>8.0705851492066</v>
      </c>
      <c r="I49" s="58" t="n">
        <v>0</v>
      </c>
      <c r="J49" s="58" t="n">
        <v>-9.8</v>
      </c>
      <c r="K49" s="59" t="n">
        <f aca="false">K48</f>
        <v>5.61906030287043</v>
      </c>
      <c r="L49" s="58" t="n">
        <f aca="false">L48+J49*$G$15</f>
        <v>3.57857341319256</v>
      </c>
      <c r="M49" s="60" t="n">
        <f aca="false">(K49*K49+L49*L49)^0.5</f>
        <v>6.66183355848095</v>
      </c>
      <c r="N49" s="60" t="n">
        <f aca="false">N48+$G$15*K49</f>
        <v>5.92248955922543</v>
      </c>
      <c r="O49" s="58" t="n">
        <f aca="false">O48+$G$15*L49</f>
        <v>9.03970837750496</v>
      </c>
    </row>
    <row r="50" customFormat="false" ht="12.75" hidden="false" customHeight="false" outlineLevel="0" collapsed="false">
      <c r="A50" s="41" t="n">
        <f aca="false">A49+G$15</f>
        <v>1.088</v>
      </c>
      <c r="B50" s="9" t="n">
        <f aca="false">-(E$12*(D49*D49+E49*E49)^0.5)*D49</f>
        <v>-0.374269465257365</v>
      </c>
      <c r="C50" s="9" t="n">
        <f aca="false">B$12-E$12*((D49*D49+E49*E49)^0.5)*E49</f>
        <v>-9.94729023304594</v>
      </c>
      <c r="D50" s="9" t="n">
        <f aca="false">D49+G$15*B50</f>
        <v>4.83324222101184</v>
      </c>
      <c r="E50" s="9" t="n">
        <f aca="false">E49+C50*G$15</f>
        <v>1.93900176722806</v>
      </c>
      <c r="F50" s="9" t="n">
        <f aca="false">(D50*D50+E50*E50)^0.5</f>
        <v>5.20768261516435</v>
      </c>
      <c r="G50" s="57" t="n">
        <f aca="false">G49+G$15*D50</f>
        <v>5.58739010080398</v>
      </c>
      <c r="H50" s="57" t="n">
        <f aca="false">H49+G$15*E50</f>
        <v>8.13651120929235</v>
      </c>
      <c r="I50" s="58" t="n">
        <v>0</v>
      </c>
      <c r="J50" s="58" t="n">
        <v>-9.8</v>
      </c>
      <c r="K50" s="59" t="n">
        <f aca="false">K49</f>
        <v>5.61906030287043</v>
      </c>
      <c r="L50" s="58" t="n">
        <f aca="false">L49+J50*$G$15</f>
        <v>3.24537341319256</v>
      </c>
      <c r="M50" s="60" t="n">
        <f aca="false">(K50*K50+L50*L50)^0.5</f>
        <v>6.4889357585317</v>
      </c>
      <c r="N50" s="60" t="n">
        <f aca="false">N49+$G$15*K50</f>
        <v>6.11353760952303</v>
      </c>
      <c r="O50" s="58" t="n">
        <f aca="false">O49+$G$15*L50</f>
        <v>9.15005107355351</v>
      </c>
    </row>
    <row r="51" customFormat="false" ht="12.75" hidden="false" customHeight="false" outlineLevel="0" collapsed="false">
      <c r="A51" s="41" t="n">
        <f aca="false">A50+G$15</f>
        <v>1.122</v>
      </c>
      <c r="B51" s="9" t="n">
        <f aca="false">-(E$12*(D50*D50+E50*E50)^0.5)*D50</f>
        <v>-0.36306139598763</v>
      </c>
      <c r="C51" s="9" t="n">
        <f aca="false">B$12-E$12*((D50*D50+E50*E50)^0.5)*E50</f>
        <v>-9.91706718917851</v>
      </c>
      <c r="D51" s="9" t="n">
        <f aca="false">D50+G$15*B51</f>
        <v>4.82089813354826</v>
      </c>
      <c r="E51" s="9" t="n">
        <f aca="false">E50+C51*G$15</f>
        <v>1.60182148279599</v>
      </c>
      <c r="F51" s="9" t="n">
        <f aca="false">(D51*D51+E51*E51)^0.5</f>
        <v>5.08004831441551</v>
      </c>
      <c r="G51" s="57" t="n">
        <f aca="false">G50+G$15*D51</f>
        <v>5.75130063734462</v>
      </c>
      <c r="H51" s="57" t="n">
        <f aca="false">H50+G$15*E51</f>
        <v>8.19097313970742</v>
      </c>
      <c r="I51" s="58" t="n">
        <v>0</v>
      </c>
      <c r="J51" s="58" t="n">
        <v>-9.8</v>
      </c>
      <c r="K51" s="59" t="n">
        <f aca="false">K50</f>
        <v>5.61906030287043</v>
      </c>
      <c r="L51" s="58" t="n">
        <f aca="false">L50+J51*$G$15</f>
        <v>2.91217341319256</v>
      </c>
      <c r="M51" s="60" t="n">
        <f aca="false">(K51*K51+L51*L51)^0.5</f>
        <v>6.32886977870456</v>
      </c>
      <c r="N51" s="60" t="n">
        <f aca="false">N50+$G$15*K51</f>
        <v>6.30458565982062</v>
      </c>
      <c r="O51" s="58" t="n">
        <f aca="false">O50+$G$15*L51</f>
        <v>9.24906496960205</v>
      </c>
    </row>
    <row r="52" customFormat="false" ht="12.75" hidden="false" customHeight="false" outlineLevel="0" collapsed="false">
      <c r="A52" s="41" t="n">
        <f aca="false">A51+G$15</f>
        <v>1.156</v>
      </c>
      <c r="B52" s="9" t="n">
        <f aca="false">-(E$12*(D51*D51+E51*E51)^0.5)*D51</f>
        <v>-0.353258647685914</v>
      </c>
      <c r="C52" s="9" t="n">
        <f aca="false">B$12-E$12*((D51*D51+E51*E51)^0.5)*E51</f>
        <v>-9.88879000113906</v>
      </c>
      <c r="D52" s="9" t="n">
        <f aca="false">D51+G$15*B52</f>
        <v>4.80888733952694</v>
      </c>
      <c r="E52" s="9" t="n">
        <f aca="false">E51+C52*G$15</f>
        <v>1.26560262275727</v>
      </c>
      <c r="F52" s="9" t="n">
        <f aca="false">(D52*D52+E52*E52)^0.5</f>
        <v>4.97263988671938</v>
      </c>
      <c r="G52" s="57" t="n">
        <f aca="false">G51+G$15*D52</f>
        <v>5.91480280688853</v>
      </c>
      <c r="H52" s="57" t="n">
        <f aca="false">H51+G$15*E52</f>
        <v>8.23400362888116</v>
      </c>
      <c r="I52" s="58" t="n">
        <v>0</v>
      </c>
      <c r="J52" s="58" t="n">
        <v>-9.8</v>
      </c>
      <c r="K52" s="59" t="n">
        <f aca="false">K51</f>
        <v>5.61906030287043</v>
      </c>
      <c r="L52" s="58" t="n">
        <f aca="false">L51+J52*$G$15</f>
        <v>2.57897341319256</v>
      </c>
      <c r="M52" s="60" t="n">
        <f aca="false">(K52*K52+L52*L52)^0.5</f>
        <v>6.18263233204501</v>
      </c>
      <c r="N52" s="60" t="n">
        <f aca="false">N51+$G$15*K52</f>
        <v>6.49563371011822</v>
      </c>
      <c r="O52" s="58" t="n">
        <f aca="false">O51+$G$15*L52</f>
        <v>9.3367500656506</v>
      </c>
    </row>
    <row r="53" customFormat="false" ht="12.75" hidden="false" customHeight="false" outlineLevel="0" collapsed="false">
      <c r="A53" s="41" t="n">
        <f aca="false">A52+G$15</f>
        <v>1.19</v>
      </c>
      <c r="B53" s="9" t="n">
        <f aca="false">-(E$12*(D52*D52+E52*E52)^0.5)*D52</f>
        <v>-0.344928132016169</v>
      </c>
      <c r="C53" s="9" t="n">
        <f aca="false">B$12-E$12*((D52*D52+E52*E52)^0.5)*E52</f>
        <v>-9.86219225504273</v>
      </c>
      <c r="D53" s="9" t="n">
        <f aca="false">D52+G$15*B53</f>
        <v>4.79715978303839</v>
      </c>
      <c r="E53" s="9" t="n">
        <f aca="false">E52+C53*G$15</f>
        <v>0.930288086085813</v>
      </c>
      <c r="F53" s="9" t="n">
        <f aca="false">(D53*D53+E53*E53)^0.5</f>
        <v>4.88653025234819</v>
      </c>
      <c r="G53" s="57" t="n">
        <f aca="false">G52+G$15*D53</f>
        <v>6.07790623951184</v>
      </c>
      <c r="H53" s="57" t="n">
        <f aca="false">H52+G$15*E53</f>
        <v>8.26563342380808</v>
      </c>
      <c r="I53" s="58" t="n">
        <v>0</v>
      </c>
      <c r="J53" s="58" t="n">
        <v>-9.8</v>
      </c>
      <c r="K53" s="59" t="n">
        <f aca="false">K52</f>
        <v>5.61906030287043</v>
      </c>
      <c r="L53" s="58" t="n">
        <f aca="false">L52+J53*$G$15</f>
        <v>2.24577341319256</v>
      </c>
      <c r="M53" s="60" t="n">
        <f aca="false">(K53*K53+L53*L53)^0.5</f>
        <v>6.051226066732</v>
      </c>
      <c r="N53" s="60" t="n">
        <f aca="false">N52+$G$15*K53</f>
        <v>6.68668176041581</v>
      </c>
      <c r="O53" s="58" t="n">
        <f aca="false">O52+$G$15*L53</f>
        <v>9.41310636169915</v>
      </c>
    </row>
    <row r="54" customFormat="false" ht="12.75" hidden="false" customHeight="false" outlineLevel="0" collapsed="false">
      <c r="A54" s="41" t="n">
        <f aca="false">A53+G$15</f>
        <v>1.224</v>
      </c>
      <c r="B54" s="9" t="n">
        <f aca="false">-(E$12*(D53*D53+E53*E53)^0.5)*D53</f>
        <v>-0.338128501978005</v>
      </c>
      <c r="C54" s="9" t="n">
        <f aca="false">B$12-E$12*((D53*D53+E53*E53)^0.5)*E53</f>
        <v>-9.83698558462825</v>
      </c>
      <c r="D54" s="9" t="n">
        <f aca="false">D53+G$15*B54</f>
        <v>4.78566341397113</v>
      </c>
      <c r="E54" s="9" t="n">
        <f aca="false">E53+C54*G$15</f>
        <v>0.595830576208453</v>
      </c>
      <c r="F54" s="9" t="n">
        <f aca="false">(D54*D54+E54*E54)^0.5</f>
        <v>4.82261219541513</v>
      </c>
      <c r="G54" s="57" t="n">
        <f aca="false">G53+G$15*D54</f>
        <v>6.24061879558686</v>
      </c>
      <c r="H54" s="57" t="n">
        <f aca="false">H53+G$15*E54</f>
        <v>8.28589166339917</v>
      </c>
      <c r="I54" s="58" t="n">
        <v>0</v>
      </c>
      <c r="J54" s="58" t="n">
        <v>-9.8</v>
      </c>
      <c r="K54" s="59" t="n">
        <f aca="false">K53</f>
        <v>5.61906030287043</v>
      </c>
      <c r="L54" s="58" t="n">
        <f aca="false">L53+J54*$G$15</f>
        <v>1.91257341319256</v>
      </c>
      <c r="M54" s="60" t="n">
        <f aca="false">(K54*K54+L54*L54)^0.5</f>
        <v>5.93563608622912</v>
      </c>
      <c r="N54" s="60" t="n">
        <f aca="false">N53+$G$15*K54</f>
        <v>6.87772981071341</v>
      </c>
      <c r="O54" s="58" t="n">
        <f aca="false">O53+$G$15*L54</f>
        <v>9.4781338577477</v>
      </c>
    </row>
    <row r="55" customFormat="false" ht="12.75" hidden="false" customHeight="false" outlineLevel="0" collapsed="false">
      <c r="A55" s="41" t="n">
        <f aca="false">A54+G$15</f>
        <v>1.258</v>
      </c>
      <c r="B55" s="9" t="n">
        <f aca="false">-(E$12*(D54*D54+E54*E54)^0.5)*D54</f>
        <v>-0.332905902248886</v>
      </c>
      <c r="C55" s="9" t="n">
        <f aca="false">B$12-E$12*((D54*D54+E54*E54)^0.5)*E54</f>
        <v>-9.8128619559158</v>
      </c>
      <c r="D55" s="9" t="n">
        <f aca="false">D54+G$15*B55</f>
        <v>4.77434461329467</v>
      </c>
      <c r="E55" s="9" t="n">
        <f aca="false">E54+C55*G$15</f>
        <v>0.262193269707316</v>
      </c>
      <c r="F55" s="9" t="n">
        <f aca="false">(D55*D55+E55*E55)^0.5</f>
        <v>4.78153864327955</v>
      </c>
      <c r="G55" s="57" t="n">
        <f aca="false">G54+G$15*D55</f>
        <v>6.40294651243888</v>
      </c>
      <c r="H55" s="57" t="n">
        <f aca="false">H54+G$15*E55</f>
        <v>8.29480623456922</v>
      </c>
      <c r="I55" s="58" t="n">
        <v>0</v>
      </c>
      <c r="J55" s="58" t="n">
        <v>-9.8</v>
      </c>
      <c r="K55" s="59" t="n">
        <f aca="false">K54</f>
        <v>5.61906030287043</v>
      </c>
      <c r="L55" s="58" t="n">
        <f aca="false">L54+J55*$G$15</f>
        <v>1.57937341319256</v>
      </c>
      <c r="M55" s="60" t="n">
        <f aca="false">(K55*K55+L55*L55)^0.5</f>
        <v>5.83680212664382</v>
      </c>
      <c r="N55" s="60" t="n">
        <f aca="false">N54+$G$15*K55</f>
        <v>7.068777861011</v>
      </c>
      <c r="O55" s="58" t="n">
        <f aca="false">O54+$G$15*L55</f>
        <v>9.53183255379624</v>
      </c>
    </row>
    <row r="56" customFormat="false" ht="12.75" hidden="false" customHeight="false" outlineLevel="0" collapsed="false">
      <c r="A56" s="41" t="n">
        <f aca="false">A55+G$15</f>
        <v>1.292</v>
      </c>
      <c r="B56" s="9" t="n">
        <f aca="false">-(E$12*(D55*D55+E55*E55)^0.5)*D55</f>
        <v>-0.329289920898979</v>
      </c>
      <c r="C56" s="9" t="n">
        <f aca="false">B$12-E$12*((D55*D55+E55*E55)^0.5)*E55</f>
        <v>-9.78949774920945</v>
      </c>
      <c r="D56" s="9" t="n">
        <f aca="false">D55+G$15*B56</f>
        <v>4.76314875598411</v>
      </c>
      <c r="E56" s="9" t="n">
        <f aca="false">E55+C56*G$15</f>
        <v>-0.0706496537658054</v>
      </c>
      <c r="F56" s="9" t="n">
        <f aca="false">(D56*D56+E56*E56)^0.5</f>
        <v>4.76367268451666</v>
      </c>
      <c r="G56" s="57" t="n">
        <f aca="false">G55+G$15*D56</f>
        <v>6.56489357014234</v>
      </c>
      <c r="H56" s="57" t="n">
        <f aca="false">H55+G$15*E56</f>
        <v>8.29240414634118</v>
      </c>
      <c r="I56" s="58" t="n">
        <v>0</v>
      </c>
      <c r="J56" s="58" t="n">
        <v>-9.8</v>
      </c>
      <c r="K56" s="59" t="n">
        <f aca="false">K55</f>
        <v>5.61906030287043</v>
      </c>
      <c r="L56" s="58" t="n">
        <f aca="false">L55+J56*$G$15</f>
        <v>1.24617341319256</v>
      </c>
      <c r="M56" s="60" t="n">
        <f aca="false">(K56*K56+L56*L56)^0.5</f>
        <v>5.75558744725873</v>
      </c>
      <c r="N56" s="60" t="n">
        <f aca="false">N55+$G$15*K56</f>
        <v>7.2598259113086</v>
      </c>
      <c r="O56" s="58" t="n">
        <f aca="false">O55+$G$15*L56</f>
        <v>9.57420244984479</v>
      </c>
    </row>
    <row r="57" customFormat="false" ht="12.75" hidden="false" customHeight="false" outlineLevel="0" collapsed="false">
      <c r="A57" s="41" t="n">
        <f aca="false">A56+G$15</f>
        <v>1.326</v>
      </c>
      <c r="B57" s="9" t="n">
        <f aca="false">-(E$12*(D56*D56+E56*E56)^0.5)*D56</f>
        <v>-0.327290246084379</v>
      </c>
      <c r="C57" s="9" t="n">
        <f aca="false">B$12-E$12*((D56*D56+E56*E56)^0.5)*E56</f>
        <v>-9.76655954442418</v>
      </c>
      <c r="D57" s="9" t="n">
        <f aca="false">D56+G$15*B57</f>
        <v>4.75202088761724</v>
      </c>
      <c r="E57" s="9" t="n">
        <f aca="false">E56+C57*G$15</f>
        <v>-0.402712678276228</v>
      </c>
      <c r="F57" s="9" t="n">
        <f aca="false">(D57*D57+E57*E57)^0.5</f>
        <v>4.76905441545753</v>
      </c>
      <c r="G57" s="57" t="n">
        <f aca="false">G56+G$15*D57</f>
        <v>6.72646228032132</v>
      </c>
      <c r="H57" s="57" t="n">
        <f aca="false">H56+G$15*E57</f>
        <v>8.27871191527979</v>
      </c>
      <c r="I57" s="58" t="n">
        <v>0</v>
      </c>
      <c r="J57" s="58" t="n">
        <v>-9.8</v>
      </c>
      <c r="K57" s="59" t="n">
        <f aca="false">K56</f>
        <v>5.61906030287043</v>
      </c>
      <c r="L57" s="58" t="n">
        <f aca="false">L56+J57*$G$15</f>
        <v>0.912973413192563</v>
      </c>
      <c r="M57" s="60" t="n">
        <f aca="false">(K57*K57+L57*L57)^0.5</f>
        <v>5.69274618619966</v>
      </c>
      <c r="N57" s="60" t="n">
        <f aca="false">N56+$G$15*K57</f>
        <v>7.45087396160619</v>
      </c>
      <c r="O57" s="58" t="n">
        <f aca="false">O56+$G$15*L57</f>
        <v>9.60524354589334</v>
      </c>
    </row>
    <row r="58" customFormat="false" ht="12.75" hidden="false" customHeight="false" outlineLevel="0" collapsed="false">
      <c r="A58" s="41" t="n">
        <f aca="false">A57+G$15</f>
        <v>1.36</v>
      </c>
      <c r="B58" s="9" t="n">
        <f aca="false">-(E$12*(D57*D57+E57*E57)^0.5)*D57</f>
        <v>-0.326894507229736</v>
      </c>
      <c r="C58" s="9" t="n">
        <f aca="false">B$12-E$12*((D57*D57+E57*E57)^0.5)*E57</f>
        <v>-9.74371123560741</v>
      </c>
      <c r="D58" s="9" t="n">
        <f aca="false">D57+G$15*B58</f>
        <v>4.74090647437143</v>
      </c>
      <c r="E58" s="9" t="n">
        <f aca="false">E57+C58*G$15</f>
        <v>-0.73399886028688</v>
      </c>
      <c r="F58" s="9" t="n">
        <f aca="false">(D58*D58+E58*E58)^0.5</f>
        <v>4.79738976169743</v>
      </c>
      <c r="G58" s="57" t="n">
        <f aca="false">G57+G$15*D58</f>
        <v>6.88765310044995</v>
      </c>
      <c r="H58" s="57" t="n">
        <f aca="false">H57+G$15*E58</f>
        <v>8.25375595403003</v>
      </c>
      <c r="I58" s="58" t="n">
        <v>0</v>
      </c>
      <c r="J58" s="58" t="n">
        <v>-9.8</v>
      </c>
      <c r="K58" s="59" t="n">
        <f aca="false">K57</f>
        <v>5.61906030287043</v>
      </c>
      <c r="L58" s="58" t="n">
        <f aca="false">L57+J58*$G$15</f>
        <v>0.579773413192563</v>
      </c>
      <c r="M58" s="60" t="n">
        <f aca="false">(K58*K58+L58*L58)^0.5</f>
        <v>5.64889156365558</v>
      </c>
      <c r="N58" s="60" t="n">
        <f aca="false">N57+$G$15*K58</f>
        <v>7.64192201190379</v>
      </c>
      <c r="O58" s="58" t="n">
        <f aca="false">O57+$G$15*L58</f>
        <v>9.62495584194188</v>
      </c>
    </row>
    <row r="59" customFormat="false" ht="12.75" hidden="false" customHeight="false" outlineLevel="0" collapsed="false">
      <c r="A59" s="41" t="n">
        <f aca="false">A58+G$15</f>
        <v>1.394</v>
      </c>
      <c r="B59" s="9" t="n">
        <f aca="false">-(E$12*(D58*D58+E58*E58)^0.5)*D58</f>
        <v>-0.328067641430349</v>
      </c>
      <c r="C59" s="9" t="n">
        <f aca="false">B$12-E$12*((D58*D58+E58*E58)^0.5)*E58</f>
        <v>-9.72062185090926</v>
      </c>
      <c r="D59" s="9" t="n">
        <f aca="false">D58+G$15*B59</f>
        <v>4.7297521745628</v>
      </c>
      <c r="E59" s="9" t="n">
        <f aca="false">E58+C59*G$15</f>
        <v>-1.06450000321779</v>
      </c>
      <c r="F59" s="9" t="n">
        <f aca="false">(D59*D59+E59*E59)^0.5</f>
        <v>4.84806310701833</v>
      </c>
      <c r="G59" s="57" t="n">
        <f aca="false">G58+G$15*D59</f>
        <v>7.04846467438509</v>
      </c>
      <c r="H59" s="57" t="n">
        <f aca="false">H58+G$15*E59</f>
        <v>8.21756295392063</v>
      </c>
      <c r="I59" s="58" t="n">
        <v>0</v>
      </c>
      <c r="J59" s="58" t="n">
        <v>-9.8</v>
      </c>
      <c r="K59" s="59" t="n">
        <f aca="false">K58</f>
        <v>5.61906030287043</v>
      </c>
      <c r="L59" s="58" t="n">
        <f aca="false">L58+J59*$G$15</f>
        <v>0.246573413192563</v>
      </c>
      <c r="M59" s="60" t="n">
        <f aca="false">(K59*K59+L59*L59)^0.5</f>
        <v>5.62446772018364</v>
      </c>
      <c r="N59" s="60" t="n">
        <f aca="false">N58+$G$15*K59</f>
        <v>7.83297006220138</v>
      </c>
      <c r="O59" s="58" t="n">
        <f aca="false">O58+$G$15*L59</f>
        <v>9.63333933799043</v>
      </c>
    </row>
    <row r="60" customFormat="false" ht="12.75" hidden="false" customHeight="false" outlineLevel="0" collapsed="false">
      <c r="A60" s="41" t="n">
        <f aca="false">A59+G$15</f>
        <v>1.428</v>
      </c>
      <c r="B60" s="9" t="n">
        <f aca="false">-(E$12*(D59*D59+E59*E59)^0.5)*D59</f>
        <v>-0.330752895218793</v>
      </c>
      <c r="C60" s="9" t="n">
        <f aca="false">B$12-E$12*((D59*D59+E59*E59)^0.5)*E59</f>
        <v>-9.69697331058433</v>
      </c>
      <c r="D60" s="9" t="n">
        <f aca="false">D59+G$15*B60</f>
        <v>4.71850657612536</v>
      </c>
      <c r="E60" s="9" t="n">
        <f aca="false">E59+C60*G$15</f>
        <v>-1.39419709577766</v>
      </c>
      <c r="F60" s="9" t="n">
        <f aca="false">(D60*D60+E60*E60)^0.5</f>
        <v>4.92017172980914</v>
      </c>
      <c r="G60" s="57" t="n">
        <f aca="false">G59+G$15*D60</f>
        <v>7.20889389797335</v>
      </c>
      <c r="H60" s="57" t="n">
        <f aca="false">H59+G$15*E60</f>
        <v>8.17016025266419</v>
      </c>
      <c r="I60" s="58" t="n">
        <v>0</v>
      </c>
      <c r="J60" s="58" t="n">
        <v>-9.8</v>
      </c>
      <c r="K60" s="59" t="n">
        <f aca="false">K59</f>
        <v>5.61906030287043</v>
      </c>
      <c r="L60" s="58" t="n">
        <f aca="false">L59+J60*$G$15</f>
        <v>-0.0866265868074372</v>
      </c>
      <c r="M60" s="60" t="n">
        <f aca="false">(K60*K60+L60*L60)^0.5</f>
        <v>5.61972800523621</v>
      </c>
      <c r="N60" s="60" t="n">
        <f aca="false">N59+$G$15*K60</f>
        <v>8.02401811249898</v>
      </c>
      <c r="O60" s="58" t="n">
        <f aca="false">O59+$G$15*L60</f>
        <v>9.63039403403898</v>
      </c>
    </row>
    <row r="61" customFormat="false" ht="12.75" hidden="false" customHeight="false" outlineLevel="0" collapsed="false">
      <c r="A61" s="41" t="n">
        <f aca="false">A60+G$15</f>
        <v>1.462</v>
      </c>
      <c r="B61" s="9" t="n">
        <f aca="false">-(E$12*(D60*D60+E60*E60)^0.5)*D60</f>
        <v>-0.3348743089963</v>
      </c>
      <c r="C61" s="9" t="n">
        <f aca="false">B$12-E$12*((D60*D60+E60*E60)^0.5)*E60</f>
        <v>-9.67246736567942</v>
      </c>
      <c r="D61" s="9" t="n">
        <f aca="false">D60+G$15*B61</f>
        <v>4.70712084961948</v>
      </c>
      <c r="E61" s="9" t="n">
        <f aca="false">E60+C61*G$15</f>
        <v>-1.72306098621076</v>
      </c>
      <c r="F61" s="9" t="n">
        <f aca="false">(D61*D61+E61*E61)^0.5</f>
        <v>5.01257676800306</v>
      </c>
      <c r="G61" s="57" t="n">
        <f aca="false">G60+G$15*D61</f>
        <v>7.36893600686041</v>
      </c>
      <c r="H61" s="57" t="n">
        <f aca="false">H60+G$15*E61</f>
        <v>8.11157617913302</v>
      </c>
      <c r="I61" s="58" t="n">
        <v>0</v>
      </c>
      <c r="J61" s="58" t="n">
        <v>-9.8</v>
      </c>
      <c r="K61" s="59" t="n">
        <f aca="false">K60</f>
        <v>5.61906030287043</v>
      </c>
      <c r="L61" s="58" t="n">
        <f aca="false">L60+J61*$G$15</f>
        <v>-0.419826586807437</v>
      </c>
      <c r="M61" s="60" t="n">
        <f aca="false">(K61*K61+L61*L61)^0.5</f>
        <v>5.63472209166385</v>
      </c>
      <c r="N61" s="60" t="n">
        <f aca="false">N60+$G$15*K61</f>
        <v>8.21506616279657</v>
      </c>
      <c r="O61" s="58" t="n">
        <f aca="false">O60+$G$15*L61</f>
        <v>9.61611993008753</v>
      </c>
    </row>
    <row r="62" customFormat="false" ht="12.75" hidden="false" customHeight="false" outlineLevel="0" collapsed="false">
      <c r="A62" s="41" t="n">
        <f aca="false">A61+G$15</f>
        <v>1.496</v>
      </c>
      <c r="B62" s="9" t="n">
        <f aca="false">-(E$12*(D61*D61+E61*E61)^0.5)*D61</f>
        <v>-0.340340309818281</v>
      </c>
      <c r="C62" s="9" t="n">
        <f aca="false">B$12-E$12*((D61*D61+E61*E61)^0.5)*E61</f>
        <v>-9.64683112113121</v>
      </c>
      <c r="D62" s="9" t="n">
        <f aca="false">D61+G$15*B62</f>
        <v>4.69554927908566</v>
      </c>
      <c r="E62" s="9" t="n">
        <f aca="false">E61+C62*G$15</f>
        <v>-2.05105324432922</v>
      </c>
      <c r="F62" s="9" t="n">
        <f aca="false">(D62*D62+E62*E62)^0.5</f>
        <v>5.12396354821102</v>
      </c>
      <c r="G62" s="57" t="n">
        <f aca="false">G61+G$15*D62</f>
        <v>7.52858468234932</v>
      </c>
      <c r="H62" s="57" t="n">
        <f aca="false">H61+G$15*E62</f>
        <v>8.04184036882583</v>
      </c>
      <c r="I62" s="58" t="n">
        <v>0</v>
      </c>
      <c r="J62" s="58" t="n">
        <v>-9.8</v>
      </c>
      <c r="K62" s="59" t="n">
        <f aca="false">K61</f>
        <v>5.61906030287043</v>
      </c>
      <c r="L62" s="58" t="n">
        <f aca="false">L61+J62*$G$15</f>
        <v>-0.753026586807437</v>
      </c>
      <c r="M62" s="60" t="n">
        <f aca="false">(K62*K62+L62*L62)^0.5</f>
        <v>5.66929340638965</v>
      </c>
      <c r="N62" s="60" t="n">
        <f aca="false">N61+$G$15*K62</f>
        <v>8.40611421309416</v>
      </c>
      <c r="O62" s="58" t="n">
        <f aca="false">O61+$G$15*L62</f>
        <v>9.59051702613607</v>
      </c>
    </row>
    <row r="63" customFormat="false" ht="12.75" hidden="false" customHeight="false" outlineLevel="0" collapsed="false">
      <c r="A63" s="41" t="n">
        <f aca="false">A62+G$15</f>
        <v>1.53</v>
      </c>
      <c r="B63" s="9" t="n">
        <f aca="false">-(E$12*(D62*D62+E62*E62)^0.5)*D62</f>
        <v>-0.347047914360065</v>
      </c>
      <c r="C63" s="9" t="n">
        <f aca="false">B$12-E$12*((D62*D62+E62*E62)^0.5)*E62</f>
        <v>-9.61982080691136</v>
      </c>
      <c r="D63" s="9" t="n">
        <f aca="false">D62+G$15*B63</f>
        <v>4.68374964999742</v>
      </c>
      <c r="E63" s="9" t="n">
        <f aca="false">E62+C63*G$15</f>
        <v>-2.37812715176421</v>
      </c>
      <c r="F63" s="9" t="n">
        <f aca="false">(D63*D63+E63*E63)^0.5</f>
        <v>5.25290391438955</v>
      </c>
      <c r="G63" s="57" t="n">
        <f aca="false">G62+G$15*D63</f>
        <v>7.68783217044923</v>
      </c>
      <c r="H63" s="57" t="n">
        <f aca="false">H62+G$15*E63</f>
        <v>7.96098404566584</v>
      </c>
      <c r="I63" s="58" t="n">
        <v>0</v>
      </c>
      <c r="J63" s="58" t="n">
        <v>-9.8</v>
      </c>
      <c r="K63" s="59" t="n">
        <f aca="false">K62</f>
        <v>5.61906030287043</v>
      </c>
      <c r="L63" s="58" t="n">
        <f aca="false">L62+J63*$G$15</f>
        <v>-1.08622658680744</v>
      </c>
      <c r="M63" s="60" t="n">
        <f aca="false">(K63*K63+L63*L63)^0.5</f>
        <v>5.7230871813368</v>
      </c>
      <c r="N63" s="60" t="n">
        <f aca="false">N62+$G$15*K63</f>
        <v>8.59716226339176</v>
      </c>
      <c r="O63" s="58" t="n">
        <f aca="false">O62+$G$15*L63</f>
        <v>9.55358532218462</v>
      </c>
    </row>
    <row r="64" customFormat="false" ht="12.75" hidden="false" customHeight="false" outlineLevel="0" collapsed="false">
      <c r="A64" s="41" t="n">
        <f aca="false">A63+G$15</f>
        <v>1.564</v>
      </c>
      <c r="B64" s="9" t="n">
        <f aca="false">-(E$12*(D63*D63+E63*E63)^0.5)*D63</f>
        <v>-0.354887036052555</v>
      </c>
      <c r="C64" s="9" t="n">
        <f aca="false">B$12-E$12*((D63*D63+E63*E63)^0.5)*E63</f>
        <v>-9.59122374256532</v>
      </c>
      <c r="D64" s="9" t="n">
        <f aca="false">D63+G$15*B64</f>
        <v>4.67168349077163</v>
      </c>
      <c r="E64" s="9" t="n">
        <f aca="false">E63+C64*G$15</f>
        <v>-2.70422875901143</v>
      </c>
      <c r="F64" s="9" t="n">
        <f aca="false">(D64*D64+E64*E64)^0.5</f>
        <v>5.39791439530239</v>
      </c>
      <c r="G64" s="57" t="n">
        <f aca="false">G63+G$15*D64</f>
        <v>7.84666940913547</v>
      </c>
      <c r="H64" s="57" t="n">
        <f aca="false">H63+G$15*E64</f>
        <v>7.86904026785945</v>
      </c>
      <c r="I64" s="58" t="n">
        <v>0</v>
      </c>
      <c r="J64" s="58" t="n">
        <v>-9.8</v>
      </c>
      <c r="K64" s="59" t="n">
        <f aca="false">K63</f>
        <v>5.61906030287043</v>
      </c>
      <c r="L64" s="58" t="n">
        <f aca="false">L63+J64*$G$15</f>
        <v>-1.41942658680744</v>
      </c>
      <c r="M64" s="60" t="n">
        <f aca="false">(K64*K64+L64*L64)^0.5</f>
        <v>5.79556817944799</v>
      </c>
      <c r="N64" s="60" t="n">
        <f aca="false">N63+$G$15*K64</f>
        <v>8.78821031368935</v>
      </c>
      <c r="O64" s="58" t="n">
        <f aca="false">O63+$G$15*L64</f>
        <v>9.50532481823317</v>
      </c>
    </row>
    <row r="65" customFormat="false" ht="12.75" hidden="false" customHeight="false" outlineLevel="0" collapsed="false">
      <c r="A65" s="41" t="n">
        <f aca="false">A64+G$15</f>
        <v>1.598</v>
      </c>
      <c r="B65" s="9" t="n">
        <f aca="false">-(E$12*(D64*D64+E64*E64)^0.5)*D64</f>
        <v>-0.363744477784811</v>
      </c>
      <c r="C65" s="9" t="n">
        <f aca="false">B$12-E$12*((D64*D64+E64*E64)^0.5)*E64</f>
        <v>-9.5608586745411</v>
      </c>
      <c r="D65" s="9" t="n">
        <f aca="false">D64+G$15*B65</f>
        <v>4.65931617852695</v>
      </c>
      <c r="E65" s="9" t="n">
        <f aca="false">E64+C65*G$15</f>
        <v>-3.02929795394583</v>
      </c>
      <c r="F65" s="9" t="n">
        <f aca="false">(D65*D65+E65*E65)^0.5</f>
        <v>5.55750603645766</v>
      </c>
      <c r="G65" s="57" t="n">
        <f aca="false">G64+G$15*D65</f>
        <v>8.00508615920539</v>
      </c>
      <c r="H65" s="57" t="n">
        <f aca="false">H64+G$15*E65</f>
        <v>7.7660441374253</v>
      </c>
      <c r="I65" s="58" t="n">
        <v>0</v>
      </c>
      <c r="J65" s="58" t="n">
        <v>-9.8</v>
      </c>
      <c r="K65" s="59" t="n">
        <f aca="false">K64</f>
        <v>5.61906030287043</v>
      </c>
      <c r="L65" s="58" t="n">
        <f aca="false">L64+J65*$G$15</f>
        <v>-1.75262658680744</v>
      </c>
      <c r="M65" s="60" t="n">
        <f aca="false">(K65*K65+L65*L65)^0.5</f>
        <v>5.88604609564677</v>
      </c>
      <c r="N65" s="60" t="n">
        <f aca="false">N64+$G$15*K65</f>
        <v>8.97925836398695</v>
      </c>
      <c r="O65" s="58" t="n">
        <f aca="false">O64+$G$15*L65</f>
        <v>9.44573551428171</v>
      </c>
    </row>
    <row r="66" customFormat="false" ht="12.75" hidden="false" customHeight="false" outlineLevel="0" collapsed="false">
      <c r="A66" s="41" t="n">
        <f aca="false">A65+G$15</f>
        <v>1.632</v>
      </c>
      <c r="B66" s="9" t="n">
        <f aca="false">-(E$12*(D65*D65+E65*E65)^0.5)*D65</f>
        <v>-0.373507330729749</v>
      </c>
      <c r="C66" s="9" t="n">
        <f aca="false">B$12-E$12*((D65*D65+E65*E65)^0.5)*E65</f>
        <v>-9.5285748127335</v>
      </c>
      <c r="D66" s="9" t="n">
        <f aca="false">D65+G$15*B66</f>
        <v>4.64661692928214</v>
      </c>
      <c r="E66" s="9" t="n">
        <f aca="false">E65+C66*G$15</f>
        <v>-3.35326949757877</v>
      </c>
      <c r="F66" s="9" t="n">
        <f aca="false">(D66*D66+E66*E66)^0.5</f>
        <v>5.73022383601928</v>
      </c>
      <c r="G66" s="57" t="n">
        <f aca="false">G65+G$15*D66</f>
        <v>8.16307113480098</v>
      </c>
      <c r="H66" s="57" t="n">
        <f aca="false">H65+G$15*E66</f>
        <v>7.65203297450762</v>
      </c>
      <c r="I66" s="58" t="n">
        <v>0</v>
      </c>
      <c r="J66" s="58" t="n">
        <v>-9.8</v>
      </c>
      <c r="K66" s="59" t="n">
        <f aca="false">K65</f>
        <v>5.61906030287043</v>
      </c>
      <c r="L66" s="58" t="n">
        <f aca="false">L65+J66*$G$15</f>
        <v>-2.08582658680744</v>
      </c>
      <c r="M66" s="60" t="n">
        <f aca="false">(K66*K66+L66*L66)^0.5</f>
        <v>5.99370596855794</v>
      </c>
      <c r="N66" s="60" t="n">
        <f aca="false">N65+$G$15*K66</f>
        <v>9.17030641428454</v>
      </c>
      <c r="O66" s="58" t="n">
        <f aca="false">O65+$G$15*L66</f>
        <v>9.37481741033026</v>
      </c>
    </row>
    <row r="67" customFormat="false" ht="12.75" hidden="false" customHeight="false" outlineLevel="0" collapsed="false">
      <c r="A67" s="41" t="n">
        <f aca="false">A66+G$15</f>
        <v>1.666</v>
      </c>
      <c r="B67" s="9" t="n">
        <f aca="false">-(E$12*(D66*D66+E66*E66)^0.5)*D66</f>
        <v>-0.384065645754532</v>
      </c>
      <c r="C67" s="9" t="n">
        <f aca="false">B$12-E$12*((D66*D66+E66*E66)^0.5)*E66</f>
        <v>-9.49424994773992</v>
      </c>
      <c r="D67" s="9" t="n">
        <f aca="false">D66+G$15*B67</f>
        <v>4.63355869732648</v>
      </c>
      <c r="E67" s="9" t="n">
        <f aca="false">E66+C67*G$15</f>
        <v>-3.67607399580192</v>
      </c>
      <c r="F67" s="9" t="n">
        <f aca="false">(D67*D67+E67*E67)^0.5</f>
        <v>5.91467549610129</v>
      </c>
      <c r="G67" s="57" t="n">
        <f aca="false">G66+G$15*D67</f>
        <v>8.32061213051008</v>
      </c>
      <c r="H67" s="57" t="n">
        <f aca="false">H66+G$15*E67</f>
        <v>7.52704645865035</v>
      </c>
      <c r="I67" s="58" t="n">
        <v>0</v>
      </c>
      <c r="J67" s="58" t="n">
        <v>-9.8</v>
      </c>
      <c r="K67" s="59" t="n">
        <f aca="false">K66</f>
        <v>5.61906030287043</v>
      </c>
      <c r="L67" s="58" t="n">
        <f aca="false">L66+J67*$G$15</f>
        <v>-2.41902658680744</v>
      </c>
      <c r="M67" s="60" t="n">
        <f aca="false">(K67*K67+L67*L67)^0.5</f>
        <v>6.11764074745939</v>
      </c>
      <c r="N67" s="60" t="n">
        <f aca="false">N66+$G$15*K67</f>
        <v>9.36135446458213</v>
      </c>
      <c r="O67" s="58" t="n">
        <f aca="false">O66+$G$15*L67</f>
        <v>9.29257050637881</v>
      </c>
    </row>
    <row r="68" customFormat="false" ht="12.75" hidden="false" customHeight="false" outlineLevel="0" collapsed="false">
      <c r="A68" s="41" t="n">
        <f aca="false">A67+G$15</f>
        <v>1.7</v>
      </c>
      <c r="B68" s="9" t="n">
        <f aca="false">-(E$12*(D67*D67+E67*E67)^0.5)*D67</f>
        <v>-0.395314364804881</v>
      </c>
      <c r="C68" s="9" t="n">
        <f aca="false">B$12-E$12*((D67*D67+E67*E67)^0.5)*E67</f>
        <v>-9.45778801288606</v>
      </c>
      <c r="D68" s="9" t="n">
        <f aca="false">D67+G$15*B68</f>
        <v>4.62011800892312</v>
      </c>
      <c r="E68" s="9" t="n">
        <f aca="false">E67+C68*G$15</f>
        <v>-3.99763878824005</v>
      </c>
      <c r="F68" s="9" t="n">
        <f aca="false">(D68*D68+E68*E68)^0.5</f>
        <v>6.10955041697972</v>
      </c>
      <c r="G68" s="57" t="n">
        <f aca="false">G67+G$15*D68</f>
        <v>8.47769614281346</v>
      </c>
      <c r="H68" s="57" t="n">
        <f aca="false">H67+G$15*E68</f>
        <v>7.39112673985019</v>
      </c>
      <c r="I68" s="58" t="n">
        <v>0</v>
      </c>
      <c r="J68" s="58" t="n">
        <v>-9.8</v>
      </c>
      <c r="K68" s="59" t="n">
        <f aca="false">K67</f>
        <v>5.61906030287043</v>
      </c>
      <c r="L68" s="58" t="n">
        <f aca="false">L67+J68*$G$15</f>
        <v>-2.75222658680744</v>
      </c>
      <c r="M68" s="60" t="n">
        <f aca="false">(K68*K68+L68*L68)^0.5</f>
        <v>6.25688339929905</v>
      </c>
      <c r="N68" s="60" t="n">
        <f aca="false">N67+$G$15*K68</f>
        <v>9.55240251487973</v>
      </c>
      <c r="O68" s="58" t="n">
        <f aca="false">O67+$G$15*L68</f>
        <v>9.19899480242735</v>
      </c>
    </row>
    <row r="69" customFormat="false" ht="12.75" hidden="false" customHeight="false" outlineLevel="0" collapsed="false">
      <c r="A69" s="41" t="n">
        <f aca="false">A68+G$15</f>
        <v>1.734</v>
      </c>
      <c r="B69" s="9" t="n">
        <f aca="false">-(E$12*(D68*D68+E68*E68)^0.5)*D68</f>
        <v>-0.407154581594185</v>
      </c>
      <c r="C69" s="9" t="n">
        <f aca="false">B$12-E$12*((D68*D68+E68*E68)^0.5)*E68</f>
        <v>-9.41911639418434</v>
      </c>
      <c r="D69" s="9" t="n">
        <f aca="false">D68+G$15*B69</f>
        <v>4.60627475314892</v>
      </c>
      <c r="E69" s="9" t="n">
        <f aca="false">E68+C69*G$15</f>
        <v>-4.31788874564232</v>
      </c>
      <c r="F69" s="9" t="n">
        <f aca="false">(D69*D69+E69*E69)^0.5</f>
        <v>6.3136305182709</v>
      </c>
      <c r="G69" s="57" t="n">
        <f aca="false">G68+G$15*D69</f>
        <v>8.63430948442053</v>
      </c>
      <c r="H69" s="57" t="n">
        <f aca="false">H68+G$15*E69</f>
        <v>7.24431852249835</v>
      </c>
      <c r="I69" s="58" t="n">
        <v>0</v>
      </c>
      <c r="J69" s="58" t="n">
        <v>-9.8</v>
      </c>
      <c r="K69" s="59" t="n">
        <f aca="false">K68</f>
        <v>5.61906030287043</v>
      </c>
      <c r="L69" s="58" t="n">
        <f aca="false">L68+J69*$G$15</f>
        <v>-3.08542658680744</v>
      </c>
      <c r="M69" s="60" t="n">
        <f aca="false">(K69*K69+L69*L69)^0.5</f>
        <v>6.410436483569</v>
      </c>
      <c r="N69" s="60" t="n">
        <f aca="false">N68+$G$15*K69</f>
        <v>9.74345056517732</v>
      </c>
      <c r="O69" s="58" t="n">
        <f aca="false">O68+$G$15*L69</f>
        <v>9.0940902984759</v>
      </c>
    </row>
    <row r="70" customFormat="false" ht="12.75" hidden="false" customHeight="false" outlineLevel="0" collapsed="false">
      <c r="A70" s="41" t="n">
        <f aca="false">A69+G$15</f>
        <v>1.768</v>
      </c>
      <c r="B70" s="9" t="n">
        <f aca="false">-(E$12*(D69*D69+E69*E69)^0.5)*D69</f>
        <v>-0.419494244214503</v>
      </c>
      <c r="C70" s="9" t="n">
        <f aca="false">B$12-E$12*((D69*D69+E69*E69)^0.5)*E69</f>
        <v>-9.37818321389465</v>
      </c>
      <c r="D70" s="9" t="n">
        <f aca="false">D69+G$15*B70</f>
        <v>4.59201194884562</v>
      </c>
      <c r="E70" s="9" t="n">
        <f aca="false">E69+C70*G$15</f>
        <v>-4.63674697491474</v>
      </c>
      <c r="F70" s="9" t="n">
        <f aca="false">(D70*D70+E70*E70)^0.5</f>
        <v>6.52579468323375</v>
      </c>
      <c r="G70" s="57" t="n">
        <f aca="false">G69+G$15*D70</f>
        <v>8.79043789068128</v>
      </c>
      <c r="H70" s="57" t="n">
        <f aca="false">H69+G$15*E70</f>
        <v>7.08666912535125</v>
      </c>
      <c r="I70" s="58" t="n">
        <v>0</v>
      </c>
      <c r="J70" s="58" t="n">
        <v>-9.8</v>
      </c>
      <c r="K70" s="59" t="n">
        <f aca="false">K69</f>
        <v>5.61906030287043</v>
      </c>
      <c r="L70" s="58" t="n">
        <f aca="false">L69+J70*$G$15</f>
        <v>-3.41862658680744</v>
      </c>
      <c r="M70" s="60" t="n">
        <f aca="false">(K70*K70+L70*L70)^0.5</f>
        <v>6.57729780588662</v>
      </c>
      <c r="N70" s="60" t="n">
        <f aca="false">N69+$G$15*K70</f>
        <v>9.93449861547492</v>
      </c>
      <c r="O70" s="58" t="n">
        <f aca="false">O69+$G$15*L70</f>
        <v>8.97785699452445</v>
      </c>
    </row>
    <row r="71" customFormat="false" ht="12.75" hidden="false" customHeight="false" outlineLevel="0" collapsed="false">
      <c r="A71" s="41" t="n">
        <f aca="false">A70+G$15</f>
        <v>1.802</v>
      </c>
      <c r="B71" s="9" t="n">
        <f aca="false">-(E$12*(D70*D70+E70*E70)^0.5)*D70</f>
        <v>-0.432248425219718</v>
      </c>
      <c r="C71" s="9" t="n">
        <f aca="false">B$12-E$12*((D70*D70+E70*E70)^0.5)*E70</f>
        <v>-9.33495473814234</v>
      </c>
      <c r="D71" s="9" t="n">
        <f aca="false">D70+G$15*B71</f>
        <v>4.57731550238815</v>
      </c>
      <c r="E71" s="9" t="n">
        <f aca="false">E70+C71*G$15</f>
        <v>-4.95413543601157</v>
      </c>
      <c r="F71" s="9" t="n">
        <f aca="false">(D71*D71+E71*E71)^0.5</f>
        <v>6.74501854161636</v>
      </c>
      <c r="G71" s="57" t="n">
        <f aca="false">G70+G$15*D71</f>
        <v>8.94606661776248</v>
      </c>
      <c r="H71" s="57" t="n">
        <f aca="false">H70+G$15*E71</f>
        <v>6.91822852052686</v>
      </c>
      <c r="I71" s="58" t="n">
        <v>0</v>
      </c>
      <c r="J71" s="58" t="n">
        <v>-9.8</v>
      </c>
      <c r="K71" s="59" t="n">
        <f aca="false">K70</f>
        <v>5.61906030287043</v>
      </c>
      <c r="L71" s="58" t="n">
        <f aca="false">L70+J71*$G$15</f>
        <v>-3.75182658680744</v>
      </c>
      <c r="M71" s="60" t="n">
        <f aca="false">(K71*K71+L71*L71)^0.5</f>
        <v>6.75648143820209</v>
      </c>
      <c r="N71" s="60" t="n">
        <f aca="false">N70+$G$15*K71</f>
        <v>10.1255466657725</v>
      </c>
      <c r="O71" s="58" t="n">
        <f aca="false">O70+$G$15*L71</f>
        <v>8.850294890573</v>
      </c>
    </row>
    <row r="72" customFormat="false" ht="12.75" hidden="false" customHeight="false" outlineLevel="0" collapsed="false">
      <c r="A72" s="41" t="n">
        <f aca="false">A71+G$15</f>
        <v>1.836</v>
      </c>
      <c r="B72" s="9" t="n">
        <f aca="false">-(E$12*(D71*D71+E71*E71)^0.5)*D71</f>
        <v>-0.445339277905531</v>
      </c>
      <c r="C72" s="9" t="n">
        <f aca="false">B$12-E$12*((D71*D71+E71*E71)^0.5)*E71</f>
        <v>-9.28941299623743</v>
      </c>
      <c r="D72" s="9" t="n">
        <f aca="false">D71+G$15*B72</f>
        <v>4.56217396693936</v>
      </c>
      <c r="E72" s="9" t="n">
        <f aca="false">E71+C72*G$15</f>
        <v>-5.26997547788365</v>
      </c>
      <c r="F72" s="9" t="n">
        <f aca="false">(D72*D72+E72*E72)^0.5</f>
        <v>6.97037106918378</v>
      </c>
      <c r="G72" s="57" t="n">
        <f aca="false">G71+G$15*D72</f>
        <v>9.10118053263842</v>
      </c>
      <c r="H72" s="57" t="n">
        <f aca="false">H71+G$15*E72</f>
        <v>6.73904935427881</v>
      </c>
      <c r="I72" s="58" t="n">
        <v>0</v>
      </c>
      <c r="J72" s="58" t="n">
        <v>-9.8</v>
      </c>
      <c r="K72" s="59" t="n">
        <f aca="false">K71</f>
        <v>5.61906030287043</v>
      </c>
      <c r="L72" s="58" t="n">
        <f aca="false">L71+J72*$G$15</f>
        <v>-4.08502658680744</v>
      </c>
      <c r="M72" s="60" t="n">
        <f aca="false">(K72*K72+L72*L72)^0.5</f>
        <v>6.94703396437774</v>
      </c>
      <c r="N72" s="60" t="n">
        <f aca="false">N71+$G$15*K72</f>
        <v>10.3165947160701</v>
      </c>
      <c r="O72" s="58" t="n">
        <f aca="false">O71+$G$15*L72</f>
        <v>8.71140398662154</v>
      </c>
    </row>
    <row r="73" customFormat="false" ht="12.75" hidden="false" customHeight="false" outlineLevel="0" collapsed="false">
      <c r="A73" s="41" t="n">
        <f aca="false">A72+G$15</f>
        <v>1.87</v>
      </c>
      <c r="B73" s="9" t="n">
        <f aca="false">-(E$12*(D72*D72+E72*E72)^0.5)*D72</f>
        <v>-0.458695780324419</v>
      </c>
      <c r="C73" s="9" t="n">
        <f aca="false">B$12-E$12*((D72*D72+E72*E72)^0.5)*E72</f>
        <v>-9.24155365227298</v>
      </c>
      <c r="D73" s="9" t="n">
        <f aca="false">D72+G$15*B73</f>
        <v>4.54657831040833</v>
      </c>
      <c r="E73" s="9" t="n">
        <f aca="false">E72+C73*G$15</f>
        <v>-5.58418830206093</v>
      </c>
      <c r="F73" s="9" t="n">
        <f aca="false">(D73*D73+E73*E73)^0.5</f>
        <v>7.20100918799231</v>
      </c>
      <c r="G73" s="57" t="n">
        <f aca="false">G72+G$15*D73</f>
        <v>9.2557641951923</v>
      </c>
      <c r="H73" s="57" t="n">
        <f aca="false">H72+G$15*E73</f>
        <v>6.54918695200874</v>
      </c>
      <c r="I73" s="58" t="n">
        <v>0</v>
      </c>
      <c r="J73" s="58" t="n">
        <v>-9.8</v>
      </c>
      <c r="K73" s="59" t="n">
        <f aca="false">K72</f>
        <v>5.61906030287043</v>
      </c>
      <c r="L73" s="58" t="n">
        <f aca="false">L72+J73*$G$15</f>
        <v>-4.41822658680744</v>
      </c>
      <c r="M73" s="60" t="n">
        <f aca="false">(K73*K73+L73*L73)^0.5</f>
        <v>7.14804622674381</v>
      </c>
      <c r="N73" s="60" t="n">
        <f aca="false">N72+$G$15*K73</f>
        <v>10.5076427663677</v>
      </c>
      <c r="O73" s="58" t="n">
        <f aca="false">O72+$G$15*L73</f>
        <v>8.56118428267009</v>
      </c>
    </row>
    <row r="74" customFormat="false" ht="12.75" hidden="false" customHeight="false" outlineLevel="0" collapsed="false">
      <c r="A74" s="41" t="n">
        <f aca="false">A73+G$15</f>
        <v>1.904</v>
      </c>
      <c r="B74" s="9" t="n">
        <f aca="false">-(E$12*(D73*D73+E73*E73)^0.5)*D73</f>
        <v>-0.47225334782991</v>
      </c>
      <c r="C74" s="9" t="n">
        <f aca="false">B$12-E$12*((D73*D73+E73*E73)^0.5)*E73</f>
        <v>-9.19138413745752</v>
      </c>
      <c r="D74" s="9" t="n">
        <f aca="false">D73+G$15*B74</f>
        <v>4.53052169658212</v>
      </c>
      <c r="E74" s="9" t="n">
        <f aca="false">E73+C74*G$15</f>
        <v>-5.89669536273448</v>
      </c>
      <c r="F74" s="9" t="n">
        <f aca="false">(D74*D74+E74*E74)^0.5</f>
        <v>7.43617126242367</v>
      </c>
      <c r="G74" s="57" t="n">
        <f aca="false">G73+G$15*D74</f>
        <v>9.40980193287609</v>
      </c>
      <c r="H74" s="57" t="n">
        <f aca="false">H73+G$15*E74</f>
        <v>6.34869930967577</v>
      </c>
      <c r="I74" s="58" t="n">
        <v>0</v>
      </c>
      <c r="J74" s="58" t="n">
        <v>-9.8</v>
      </c>
      <c r="K74" s="59" t="n">
        <f aca="false">K73</f>
        <v>5.61906030287043</v>
      </c>
      <c r="L74" s="58" t="n">
        <f aca="false">L73+J74*$G$15</f>
        <v>-4.75142658680744</v>
      </c>
      <c r="M74" s="60" t="n">
        <f aca="false">(K74*K74+L74*L74)^0.5</f>
        <v>7.35866110764145</v>
      </c>
      <c r="N74" s="60" t="n">
        <f aca="false">N73+$G$15*K74</f>
        <v>10.6986908166653</v>
      </c>
      <c r="O74" s="58" t="n">
        <f aca="false">O73+$G$15*L74</f>
        <v>8.39963577871864</v>
      </c>
    </row>
    <row r="75" customFormat="false" ht="12.75" hidden="false" customHeight="false" outlineLevel="0" collapsed="false">
      <c r="A75" s="41" t="n">
        <f aca="false">A74+G$15</f>
        <v>1.938</v>
      </c>
      <c r="B75" s="9" t="n">
        <f aca="false">-(E$12*(D74*D74+E74*E74)^0.5)*D74</f>
        <v>-0.485953374808887</v>
      </c>
      <c r="C75" s="9" t="n">
        <f aca="false">B$12-E$12*((D74*D74+E74*E74)^0.5)*E74</f>
        <v>-9.13892203173984</v>
      </c>
      <c r="D75" s="9" t="n">
        <f aca="false">D74+G$15*B75</f>
        <v>4.51399928183861</v>
      </c>
      <c r="E75" s="9" t="n">
        <f aca="false">E74+C75*G$15</f>
        <v>-6.20741871181364</v>
      </c>
      <c r="F75" s="9" t="n">
        <f aca="false">(D75*D75+E75*E75)^0.5</f>
        <v>7.67517013363311</v>
      </c>
      <c r="G75" s="57" t="n">
        <f aca="false">G74+G$15*D75</f>
        <v>9.5632779084586</v>
      </c>
      <c r="H75" s="57" t="n">
        <f aca="false">H74+G$15*E75</f>
        <v>6.13764707347411</v>
      </c>
      <c r="I75" s="58" t="n">
        <v>0</v>
      </c>
      <c r="J75" s="58" t="n">
        <v>-9.8</v>
      </c>
      <c r="K75" s="59" t="n">
        <f aca="false">K74</f>
        <v>5.61906030287043</v>
      </c>
      <c r="L75" s="58" t="n">
        <f aca="false">L74+J75*$G$15</f>
        <v>-5.08462658680744</v>
      </c>
      <c r="M75" s="60" t="n">
        <f aca="false">(K75*K75+L75*L75)^0.5</f>
        <v>7.57807800267082</v>
      </c>
      <c r="N75" s="60" t="n">
        <f aca="false">N74+$G$15*K75</f>
        <v>10.8897388669629</v>
      </c>
      <c r="O75" s="58" t="n">
        <f aca="false">O74+$G$15*L75</f>
        <v>8.22675847476718</v>
      </c>
    </row>
    <row r="76" customFormat="false" ht="12.75" hidden="false" customHeight="false" outlineLevel="0" collapsed="false">
      <c r="A76" s="41" t="n">
        <f aca="false">A75+G$15</f>
        <v>1.972</v>
      </c>
      <c r="B76" s="9" t="n">
        <f aca="false">-(E$12*(D75*D75+E75*E75)^0.5)*D75</f>
        <v>-0.499742748826895</v>
      </c>
      <c r="C76" s="9" t="n">
        <f aca="false">B$12-E$12*((D75*D75+E75*E75)^0.5)*E75</f>
        <v>-9.08419367243507</v>
      </c>
      <c r="D76" s="9" t="n">
        <f aca="false">D75+G$15*B76</f>
        <v>4.4970080283785</v>
      </c>
      <c r="E76" s="9" t="n">
        <f aca="false">E75+C76*G$15</f>
        <v>-6.51628129667643</v>
      </c>
      <c r="F76" s="9" t="n">
        <f aca="false">(D76*D76+E76*E76)^0.5</f>
        <v>7.91738613083357</v>
      </c>
      <c r="G76" s="57" t="n">
        <f aca="false">G75+G$15*D76</f>
        <v>9.71617618142347</v>
      </c>
      <c r="H76" s="57" t="n">
        <f aca="false">H75+G$15*E76</f>
        <v>5.91609350938711</v>
      </c>
      <c r="I76" s="58" t="n">
        <v>0</v>
      </c>
      <c r="J76" s="58" t="n">
        <v>-9.8</v>
      </c>
      <c r="K76" s="59" t="n">
        <f aca="false">K75</f>
        <v>5.61906030287043</v>
      </c>
      <c r="L76" s="58" t="n">
        <f aca="false">L75+J76*$G$15</f>
        <v>-5.41782658680744</v>
      </c>
      <c r="M76" s="60" t="n">
        <f aca="false">(K76*K76+L76*L76)^0.5</f>
        <v>7.80555466395642</v>
      </c>
      <c r="N76" s="60" t="n">
        <f aca="false">N75+$G$15*K76</f>
        <v>11.0807869172605</v>
      </c>
      <c r="O76" s="58" t="n">
        <f aca="false">O75+$G$15*L76</f>
        <v>8.04255237081573</v>
      </c>
    </row>
    <row r="77" customFormat="false" ht="12.75" hidden="false" customHeight="false" outlineLevel="0" collapsed="false">
      <c r="A77" s="41" t="n">
        <f aca="false">A76+G$15</f>
        <v>2.006</v>
      </c>
      <c r="B77" s="9" t="n">
        <f aca="false">-(E$12*(D76*D76+E76*E76)^0.5)*D76</f>
        <v>-0.51357336639722</v>
      </c>
      <c r="C77" s="9" t="n">
        <f aca="false">B$12-E$12*((D76*D76+E76*E76)^0.5)*E76</f>
        <v>-9.02723296288858</v>
      </c>
      <c r="D77" s="9" t="n">
        <f aca="false">D76+G$15*B77</f>
        <v>4.47954653392099</v>
      </c>
      <c r="E77" s="9" t="n">
        <f aca="false">E76+C77*G$15</f>
        <v>-6.82320721741464</v>
      </c>
      <c r="F77" s="9" t="n">
        <f aca="false">(D77*D77+E77*E77)^0.5</f>
        <v>8.16226034143379</v>
      </c>
      <c r="G77" s="57" t="n">
        <f aca="false">G76+G$15*D77</f>
        <v>9.86848076357678</v>
      </c>
      <c r="H77" s="57" t="n">
        <f aca="false">H76+G$15*E77</f>
        <v>5.68410446399501</v>
      </c>
      <c r="I77" s="58" t="n">
        <v>0</v>
      </c>
      <c r="J77" s="58" t="n">
        <v>-9.8</v>
      </c>
      <c r="K77" s="59" t="n">
        <f aca="false">K76</f>
        <v>5.61906030287043</v>
      </c>
      <c r="L77" s="58" t="n">
        <f aca="false">L76+J77*$G$15</f>
        <v>-5.75102658680744</v>
      </c>
      <c r="M77" s="60" t="n">
        <f aca="false">(K77*K77+L77*L77)^0.5</f>
        <v>8.0404070474983</v>
      </c>
      <c r="N77" s="60" t="n">
        <f aca="false">N76+$G$15*K77</f>
        <v>11.2718349675581</v>
      </c>
      <c r="O77" s="58" t="n">
        <f aca="false">O76+$G$15*L77</f>
        <v>7.84701746686428</v>
      </c>
    </row>
    <row r="78" customFormat="false" ht="12.75" hidden="false" customHeight="false" outlineLevel="0" collapsed="false">
      <c r="A78" s="41" t="n">
        <f aca="false">A77+G$15</f>
        <v>2.04</v>
      </c>
      <c r="B78" s="9" t="n">
        <f aca="false">-(E$12*(D77*D77+E77*E77)^0.5)*D77</f>
        <v>-0.527401668918497</v>
      </c>
      <c r="C78" s="9" t="n">
        <f aca="false">B$12-E$12*((D77*D77+E77*E77)^0.5)*E77</f>
        <v>-8.96808035344284</v>
      </c>
      <c r="D78" s="9" t="n">
        <f aca="false">D77+G$15*B78</f>
        <v>4.46161487717777</v>
      </c>
      <c r="E78" s="9" t="n">
        <f aca="false">E77+C78*G$15</f>
        <v>-7.1281219494317</v>
      </c>
      <c r="F78" s="9" t="n">
        <f aca="false">(D78*D78+E78*E78)^0.5</f>
        <v>8.4092883074743</v>
      </c>
      <c r="G78" s="57" t="n">
        <f aca="false">G77+G$15*D78</f>
        <v>10.0201756694008</v>
      </c>
      <c r="H78" s="57" t="n">
        <f aca="false">H77+G$15*E78</f>
        <v>5.44174831771433</v>
      </c>
      <c r="I78" s="58" t="n">
        <v>0</v>
      </c>
      <c r="J78" s="58" t="n">
        <v>-9.8</v>
      </c>
      <c r="K78" s="59" t="n">
        <f aca="false">K77</f>
        <v>5.61906030287043</v>
      </c>
      <c r="L78" s="58" t="n">
        <f aca="false">L77+J78*$G$15</f>
        <v>-6.08422658680744</v>
      </c>
      <c r="M78" s="60" t="n">
        <f aca="false">(K78*K78+L78*L78)^0.5</f>
        <v>8.28200771835602</v>
      </c>
      <c r="N78" s="60" t="n">
        <f aca="false">N77+$G$15*K78</f>
        <v>11.4628830178557</v>
      </c>
      <c r="O78" s="58" t="n">
        <f aca="false">O77+$G$15*L78</f>
        <v>7.64015376291283</v>
      </c>
    </row>
    <row r="79" customFormat="false" ht="12.75" hidden="false" customHeight="false" outlineLevel="0" collapsed="false">
      <c r="A79" s="41" t="n">
        <f aca="false">A78+G$15</f>
        <v>2.074</v>
      </c>
      <c r="B79" s="9" t="n">
        <f aca="false">-(E$12*(D78*D78+E78*E78)^0.5)*D78</f>
        <v>-0.541188209561943</v>
      </c>
      <c r="C79" s="9" t="n">
        <f aca="false">B$12-E$12*((D78*D78+E78*E78)^0.5)*E78</f>
        <v>-8.90678196845699</v>
      </c>
      <c r="D79" s="9" t="n">
        <f aca="false">D78+G$15*B79</f>
        <v>4.44321447805266</v>
      </c>
      <c r="E79" s="9" t="n">
        <f aca="false">E78+C79*G$15</f>
        <v>-7.43095253635924</v>
      </c>
      <c r="F79" s="9" t="n">
        <f aca="false">(D79*D79+E79*E79)^0.5</f>
        <v>8.65801423512347</v>
      </c>
      <c r="G79" s="57" t="n">
        <f aca="false">G78+G$15*D79</f>
        <v>10.1712449616546</v>
      </c>
      <c r="H79" s="57" t="n">
        <f aca="false">H78+G$15*E79</f>
        <v>5.18909593147812</v>
      </c>
      <c r="I79" s="58" t="n">
        <v>0</v>
      </c>
      <c r="J79" s="58" t="n">
        <v>-9.8</v>
      </c>
      <c r="K79" s="59" t="n">
        <f aca="false">K78</f>
        <v>5.61906030287043</v>
      </c>
      <c r="L79" s="58" t="n">
        <f aca="false">L78+J79*$G$15</f>
        <v>-6.41742658680744</v>
      </c>
      <c r="M79" s="60" t="n">
        <f aca="false">(K79*K79+L79*L79)^0.5</f>
        <v>8.52978327300039</v>
      </c>
      <c r="N79" s="60" t="n">
        <f aca="false">N78+$G$15*K79</f>
        <v>11.6539310681533</v>
      </c>
      <c r="O79" s="58" t="n">
        <f aca="false">O78+$G$15*L79</f>
        <v>7.42196125896137</v>
      </c>
    </row>
    <row r="80" customFormat="false" ht="12.75" hidden="false" customHeight="false" outlineLevel="0" collapsed="false">
      <c r="A80" s="41" t="n">
        <f aca="false">A79+G$15</f>
        <v>2.108</v>
      </c>
      <c r="B80" s="9" t="n">
        <f aca="false">-(E$12*(D79*D79+E79*E79)^0.5)*D79</f>
        <v>-0.554897256461029</v>
      </c>
      <c r="C80" s="9" t="n">
        <f aca="false">B$12-E$12*((D79*D79+E79*E79)^0.5)*E79</f>
        <v>-8.843388855753</v>
      </c>
      <c r="D80" s="9" t="n">
        <f aca="false">D79+G$15*B80</f>
        <v>4.42434797133298</v>
      </c>
      <c r="E80" s="9" t="n">
        <f aca="false">E79+C80*G$15</f>
        <v>-7.73162775745484</v>
      </c>
      <c r="F80" s="9" t="n">
        <f aca="false">(D80*D80+E80*E80)^0.5</f>
        <v>8.90802574936133</v>
      </c>
      <c r="G80" s="57" t="n">
        <f aca="false">G79+G$15*D80</f>
        <v>10.3216727926799</v>
      </c>
      <c r="H80" s="57" t="n">
        <f aca="false">H79+G$15*E80</f>
        <v>4.92622058772465</v>
      </c>
      <c r="I80" s="58" t="n">
        <v>0</v>
      </c>
      <c r="J80" s="58" t="n">
        <v>-9.8</v>
      </c>
      <c r="K80" s="59" t="n">
        <f aca="false">K79</f>
        <v>5.61906030287043</v>
      </c>
      <c r="L80" s="58" t="n">
        <f aca="false">L79+J80*$G$15</f>
        <v>-6.75062658680744</v>
      </c>
      <c r="M80" s="60" t="n">
        <f aca="false">(K80*K80+L80*L80)^0.5</f>
        <v>8.78321114409791</v>
      </c>
      <c r="N80" s="60" t="n">
        <f aca="false">N79+$G$15*K80</f>
        <v>11.8449791184509</v>
      </c>
      <c r="O80" s="58" t="n">
        <f aca="false">O79+$G$15*L80</f>
        <v>7.19243995500992</v>
      </c>
    </row>
    <row r="81" customFormat="false" ht="12.75" hidden="false" customHeight="false" outlineLevel="0" collapsed="false">
      <c r="A81" s="41" t="n">
        <f aca="false">A80+G$15</f>
        <v>2.142</v>
      </c>
      <c r="B81" s="9" t="n">
        <f aca="false">-(E$12*(D80*D80+E80*E80)^0.5)*D80</f>
        <v>-0.568496433912657</v>
      </c>
      <c r="C81" s="9" t="n">
        <f aca="false">B$12-E$12*((D80*D80+E80*E80)^0.5)*E80</f>
        <v>-8.7779563379204</v>
      </c>
      <c r="D81" s="9" t="n">
        <f aca="false">D80+G$15*B81</f>
        <v>4.40501909257995</v>
      </c>
      <c r="E81" s="9" t="n">
        <f aca="false">E80+C81*G$15</f>
        <v>-8.03007827294413</v>
      </c>
      <c r="F81" s="9" t="n">
        <f aca="false">(D81*D81+E81*E81)^0.5</f>
        <v>9.15894919057876</v>
      </c>
      <c r="G81" s="57" t="n">
        <f aca="false">G80+G$15*D81</f>
        <v>10.4714434418277</v>
      </c>
      <c r="H81" s="57" t="n">
        <f aca="false">H80+G$15*E81</f>
        <v>4.65319792644455</v>
      </c>
      <c r="I81" s="58" t="n">
        <v>0</v>
      </c>
      <c r="J81" s="58" t="n">
        <v>-9.8</v>
      </c>
      <c r="K81" s="59" t="n">
        <f aca="false">K80</f>
        <v>5.61906030287043</v>
      </c>
      <c r="L81" s="58" t="n">
        <f aca="false">L80+J81*$G$15</f>
        <v>-7.08382658680744</v>
      </c>
      <c r="M81" s="60" t="n">
        <f aca="false">(K81*K81+L81*L81)^0.5</f>
        <v>9.04181606754164</v>
      </c>
      <c r="N81" s="60" t="n">
        <f aca="false">N80+$G$15*K81</f>
        <v>12.0360271687484</v>
      </c>
      <c r="O81" s="58" t="n">
        <f aca="false">O80+$G$15*L81</f>
        <v>6.95158985105847</v>
      </c>
    </row>
    <row r="82" customFormat="false" ht="12.75" hidden="false" customHeight="false" outlineLevel="0" collapsed="false">
      <c r="A82" s="41" t="n">
        <f aca="false">A81+G$15</f>
        <v>2.176</v>
      </c>
      <c r="B82" s="9" t="n">
        <f aca="false">-(E$12*(D81*D81+E81*E81)^0.5)*D81</f>
        <v>-0.581956400965585</v>
      </c>
      <c r="C82" s="9" t="n">
        <f aca="false">B$12-E$12*((D81*D81+E81*E81)^0.5)*E81</f>
        <v>-8.7105434479835</v>
      </c>
      <c r="D82" s="9" t="n">
        <f aca="false">D81+G$15*B82</f>
        <v>4.38523257494712</v>
      </c>
      <c r="E82" s="9" t="n">
        <f aca="false">E81+C82*G$15</f>
        <v>-8.32623675017557</v>
      </c>
      <c r="F82" s="9" t="n">
        <f aca="false">(D82*D82+E82*E82)^0.5</f>
        <v>9.41044542815863</v>
      </c>
      <c r="G82" s="57" t="n">
        <f aca="false">G81+G$15*D82</f>
        <v>10.6205413493759</v>
      </c>
      <c r="H82" s="57" t="n">
        <f aca="false">H81+G$15*E82</f>
        <v>4.37010587693858</v>
      </c>
      <c r="I82" s="58" t="n">
        <v>0</v>
      </c>
      <c r="J82" s="58" t="n">
        <v>-9.8</v>
      </c>
      <c r="K82" s="59" t="n">
        <f aca="false">K81</f>
        <v>5.61906030287043</v>
      </c>
      <c r="L82" s="58" t="n">
        <f aca="false">L81+J82*$G$15</f>
        <v>-7.41702658680744</v>
      </c>
      <c r="M82" s="60" t="n">
        <f aca="false">(K82*K82+L82*L82)^0.5</f>
        <v>9.30516641853882</v>
      </c>
      <c r="N82" s="60" t="n">
        <f aca="false">N81+$G$15*K82</f>
        <v>12.227075219046</v>
      </c>
      <c r="O82" s="58" t="n">
        <f aca="false">O81+$G$15*L82</f>
        <v>6.69941094710701</v>
      </c>
    </row>
    <row r="83" customFormat="false" ht="12.75" hidden="false" customHeight="false" outlineLevel="0" collapsed="false">
      <c r="A83" s="41" t="n">
        <f aca="false">A82+G$15</f>
        <v>2.21</v>
      </c>
      <c r="B83" s="9" t="n">
        <f aca="false">-(E$12*(D82*D82+E82*E82)^0.5)*D82</f>
        <v>-0.595250565369068</v>
      </c>
      <c r="C83" s="9" t="n">
        <f aca="false">B$12-E$12*((D82*D82+E82*E82)^0.5)*E82</f>
        <v>-8.64121243479436</v>
      </c>
      <c r="D83" s="9" t="n">
        <f aca="false">D82+G$15*B83</f>
        <v>4.36499405572458</v>
      </c>
      <c r="E83" s="9" t="n">
        <f aca="false">E82+C83*G$15</f>
        <v>-8.62003797295858</v>
      </c>
      <c r="F83" s="9" t="n">
        <f aca="false">(D83*D83+E83*E83)^0.5</f>
        <v>9.66220615396705</v>
      </c>
      <c r="G83" s="57" t="n">
        <f aca="false">G82+G$15*D83</f>
        <v>10.7689511472705</v>
      </c>
      <c r="H83" s="57" t="n">
        <f aca="false">H82+G$15*E83</f>
        <v>4.07702458585799</v>
      </c>
      <c r="I83" s="58" t="n">
        <v>0</v>
      </c>
      <c r="J83" s="58" t="n">
        <v>-9.8</v>
      </c>
      <c r="K83" s="59" t="n">
        <f aca="false">K82</f>
        <v>5.61906030287043</v>
      </c>
      <c r="L83" s="58" t="n">
        <f aca="false">L82+J83*$G$15</f>
        <v>-7.75022658680744</v>
      </c>
      <c r="M83" s="60" t="n">
        <f aca="false">(K83*K83+L83*L83)^0.5</f>
        <v>9.57287056395056</v>
      </c>
      <c r="N83" s="60" t="n">
        <f aca="false">N82+$G$15*K83</f>
        <v>12.4181232693436</v>
      </c>
      <c r="O83" s="58" t="n">
        <f aca="false">O82+$G$15*L83</f>
        <v>6.43590324315556</v>
      </c>
    </row>
    <row r="84" customFormat="false" ht="12.75" hidden="false" customHeight="false" outlineLevel="0" collapsed="false">
      <c r="A84" s="41" t="n">
        <f aca="false">A83+G$15</f>
        <v>2.244</v>
      </c>
      <c r="B84" s="9" t="n">
        <f aca="false">-(E$12*(D83*D83+E83*E83)^0.5)*D83</f>
        <v>-0.608354830092837</v>
      </c>
      <c r="C84" s="9" t="n">
        <f aca="false">B$12-E$12*((D83*D83+E83*E83)^0.5)*E83</f>
        <v>-8.57002832605649</v>
      </c>
      <c r="D84" s="9" t="n">
        <f aca="false">D83+G$15*B84</f>
        <v>4.34430999150142</v>
      </c>
      <c r="E84" s="9" t="n">
        <f aca="false">E83+C84*G$15</f>
        <v>-8.9114189360445</v>
      </c>
      <c r="F84" s="9" t="n">
        <f aca="false">(D84*D84+E84*E84)^0.5</f>
        <v>9.91395061294697</v>
      </c>
      <c r="G84" s="57" t="n">
        <f aca="false">G83+G$15*D84</f>
        <v>10.9166576869815</v>
      </c>
      <c r="H84" s="57" t="n">
        <f aca="false">H83+G$15*E84</f>
        <v>3.77403634203248</v>
      </c>
      <c r="I84" s="58" t="n">
        <v>0</v>
      </c>
      <c r="J84" s="58" t="n">
        <v>-9.8</v>
      </c>
      <c r="K84" s="59" t="n">
        <f aca="false">K83</f>
        <v>5.61906030287043</v>
      </c>
      <c r="L84" s="58" t="n">
        <f aca="false">L83+J84*$G$15</f>
        <v>-8.08342658680744</v>
      </c>
      <c r="M84" s="60" t="n">
        <f aca="false">(K84*K84+L84*L84)^0.5</f>
        <v>9.84457333110987</v>
      </c>
      <c r="N84" s="60" t="n">
        <f aca="false">N83+$G$15*K84</f>
        <v>12.6091713196412</v>
      </c>
      <c r="O84" s="58" t="n">
        <f aca="false">O83+$G$15*L84</f>
        <v>6.16106673920411</v>
      </c>
    </row>
    <row r="85" customFormat="false" ht="12.75" hidden="false" customHeight="false" outlineLevel="0" collapsed="false">
      <c r="A85" s="41" t="n">
        <f aca="false">A84+G$15</f>
        <v>2.278</v>
      </c>
      <c r="B85" s="9" t="n">
        <f aca="false">-(E$12*(D84*D84+E84*E84)^0.5)*D84</f>
        <v>-0.621247369295198</v>
      </c>
      <c r="C85" s="9" t="n">
        <f aca="false">B$12-E$12*((D84*D84+E84*E84)^0.5)*E84</f>
        <v>-8.49705853907615</v>
      </c>
      <c r="D85" s="9" t="n">
        <f aca="false">D84+G$15*B85</f>
        <v>4.32318758094538</v>
      </c>
      <c r="E85" s="9" t="n">
        <f aca="false">E84+C85*G$15</f>
        <v>-9.20031892637309</v>
      </c>
      <c r="F85" s="9" t="n">
        <f aca="false">(D85*D85+E85*E85)^0.5</f>
        <v>10.16542272643</v>
      </c>
      <c r="G85" s="57" t="n">
        <f aca="false">G84+G$15*D85</f>
        <v>11.0636460647337</v>
      </c>
      <c r="H85" s="57" t="n">
        <f aca="false">H84+G$15*E85</f>
        <v>3.46122549853579</v>
      </c>
      <c r="I85" s="58" t="n">
        <v>0</v>
      </c>
      <c r="J85" s="58" t="n">
        <v>-9.8</v>
      </c>
      <c r="K85" s="59" t="n">
        <f aca="false">K84</f>
        <v>5.61906030287043</v>
      </c>
      <c r="L85" s="58" t="n">
        <f aca="false">L84+J85*$G$15</f>
        <v>-8.41662658680744</v>
      </c>
      <c r="M85" s="60" t="n">
        <f aca="false">(K85*K85+L85*L85)^0.5</f>
        <v>10.1199526574509</v>
      </c>
      <c r="N85" s="60" t="n">
        <f aca="false">N84+$G$15*K85</f>
        <v>12.8002193699388</v>
      </c>
      <c r="O85" s="58" t="n">
        <f aca="false">O84+$G$15*L85</f>
        <v>5.87490143525266</v>
      </c>
    </row>
    <row r="86" customFormat="false" ht="12.75" hidden="false" customHeight="false" outlineLevel="0" collapsed="false">
      <c r="A86" s="41" t="n">
        <f aca="false">A85+G$15</f>
        <v>2.312</v>
      </c>
      <c r="B86" s="9" t="n">
        <f aca="false">-(E$12*(D85*D85+E85*E85)^0.5)*D85</f>
        <v>-0.633908430556699</v>
      </c>
      <c r="C86" s="9" t="n">
        <f aca="false">B$12-E$12*((D85*D85+E85*E85)^0.5)*E85</f>
        <v>-8.42237253119038</v>
      </c>
      <c r="D86" s="9" t="n">
        <f aca="false">D85+G$15*B86</f>
        <v>4.30163469430646</v>
      </c>
      <c r="E86" s="9" t="n">
        <f aca="false">E85+C86*G$15</f>
        <v>-9.48667959243356</v>
      </c>
      <c r="F86" s="9" t="n">
        <f aca="false">(D86*D86+E86*E86)^0.5</f>
        <v>10.4163885647933</v>
      </c>
      <c r="G86" s="57" t="n">
        <f aca="false">G85+G$15*D86</f>
        <v>11.2099016443401</v>
      </c>
      <c r="H86" s="57" t="n">
        <f aca="false">H85+G$15*E86</f>
        <v>3.13867839239305</v>
      </c>
      <c r="I86" s="58" t="n">
        <v>0</v>
      </c>
      <c r="J86" s="58" t="n">
        <v>-9.8</v>
      </c>
      <c r="K86" s="59" t="n">
        <f aca="false">K85</f>
        <v>5.61906030287043</v>
      </c>
      <c r="L86" s="58" t="n">
        <f aca="false">L85+J86*$G$15</f>
        <v>-8.74982658680744</v>
      </c>
      <c r="M86" s="60" t="n">
        <f aca="false">(K86*K86+L86*L86)^0.5</f>
        <v>10.3987164586066</v>
      </c>
      <c r="N86" s="60" t="n">
        <f aca="false">N85+$G$15*K86</f>
        <v>12.9912674202364</v>
      </c>
      <c r="O86" s="58" t="n">
        <f aca="false">O85+$G$15*L86</f>
        <v>5.5774073313012</v>
      </c>
    </row>
    <row r="87" customFormat="false" ht="12.75" hidden="false" customHeight="false" outlineLevel="0" collapsed="false">
      <c r="A87" s="41" t="n">
        <f aca="false">A86+G$15</f>
        <v>2.346</v>
      </c>
      <c r="B87" s="9" t="n">
        <f aca="false">-(E$12*(D86*D86+E86*E86)^0.5)*D86</f>
        <v>-0.64632016030603</v>
      </c>
      <c r="C87" s="9" t="n">
        <f aca="false">B$12-E$12*((D86*D86+E86*E86)^0.5)*E86</f>
        <v>-8.34604148336152</v>
      </c>
      <c r="D87" s="9" t="n">
        <f aca="false">D86+G$15*B87</f>
        <v>4.27965980885605</v>
      </c>
      <c r="E87" s="9" t="n">
        <f aca="false">E86+C87*G$15</f>
        <v>-9.77044500286785</v>
      </c>
      <c r="F87" s="9" t="n">
        <f aca="false">(D87*D87+E87*E87)^0.5</f>
        <v>10.6666341286089</v>
      </c>
      <c r="G87" s="57" t="n">
        <f aca="false">G86+G$15*D87</f>
        <v>11.3554100778412</v>
      </c>
      <c r="H87" s="57" t="n">
        <f aca="false">H86+G$15*E87</f>
        <v>2.80648326229555</v>
      </c>
      <c r="I87" s="58" t="n">
        <v>0</v>
      </c>
      <c r="J87" s="58" t="n">
        <v>-9.8</v>
      </c>
      <c r="K87" s="59" t="n">
        <f aca="false">K86</f>
        <v>5.61906030287043</v>
      </c>
      <c r="L87" s="58" t="n">
        <f aca="false">L86+J87*$G$15</f>
        <v>-9.08302658680744</v>
      </c>
      <c r="M87" s="60" t="n">
        <f aca="false">(K87*K87+L87*L87)^0.5</f>
        <v>10.6805997333457</v>
      </c>
      <c r="N87" s="60" t="n">
        <f aca="false">N86+$G$15*K87</f>
        <v>13.182315470534</v>
      </c>
      <c r="O87" s="58" t="n">
        <f aca="false">O86+$G$15*L87</f>
        <v>5.26858442734975</v>
      </c>
    </row>
    <row r="88" customFormat="false" ht="12.75" hidden="false" customHeight="false" outlineLevel="0" collapsed="false">
      <c r="A88" s="41" t="n">
        <f aca="false">A87+G$15</f>
        <v>2.38</v>
      </c>
      <c r="B88" s="9" t="n">
        <f aca="false">-(E$12*(D87*D87+E87*E87)^0.5)*D87</f>
        <v>-0.658466449570146</v>
      </c>
      <c r="C88" s="9" t="n">
        <f aca="false">B$12-E$12*((D87*D87+E87*E87)^0.5)*E87</f>
        <v>-8.26813801169729</v>
      </c>
      <c r="D88" s="9" t="n">
        <f aca="false">D87+G$15*B88</f>
        <v>4.25727194957067</v>
      </c>
      <c r="E88" s="9" t="n">
        <f aca="false">E87+C88*G$15</f>
        <v>-10.0515616952656</v>
      </c>
      <c r="F88" s="9" t="n">
        <f aca="false">(D88*D88+E88*E88)^0.5</f>
        <v>10.9159634007416</v>
      </c>
      <c r="G88" s="57" t="n">
        <f aca="false">G87+G$15*D88</f>
        <v>11.5001573241266</v>
      </c>
      <c r="H88" s="57" t="n">
        <f aca="false">H87+G$15*E88</f>
        <v>2.46473016465652</v>
      </c>
      <c r="I88" s="58" t="n">
        <v>0</v>
      </c>
      <c r="J88" s="58" t="n">
        <v>-9.8</v>
      </c>
      <c r="K88" s="59" t="n">
        <f aca="false">K87</f>
        <v>5.61906030287043</v>
      </c>
      <c r="L88" s="58" t="n">
        <f aca="false">L87+J88*$G$15</f>
        <v>-9.41622658680744</v>
      </c>
      <c r="M88" s="60" t="n">
        <f aca="false">(K88*K88+L88*L88)^0.5</f>
        <v>10.9653619101876</v>
      </c>
      <c r="N88" s="60" t="n">
        <f aca="false">N87+$G$15*K88</f>
        <v>13.3733635208316</v>
      </c>
      <c r="O88" s="58" t="n">
        <f aca="false">O87+$G$15*L88</f>
        <v>4.9484327233983</v>
      </c>
    </row>
    <row r="89" customFormat="false" ht="12.75" hidden="false" customHeight="false" outlineLevel="0" collapsed="false">
      <c r="A89" s="41" t="n">
        <f aca="false">A88+G$15</f>
        <v>2.414</v>
      </c>
      <c r="B89" s="9" t="n">
        <f aca="false">-(E$12*(D88*D88+E88*E88)^0.5)*D88</f>
        <v>-0.670332797433871</v>
      </c>
      <c r="C89" s="9" t="n">
        <f aca="false">B$12-E$12*((D88*D88+E88*E88)^0.5)*E88</f>
        <v>-8.18873590269102</v>
      </c>
      <c r="D89" s="9" t="n">
        <f aca="false">D88+G$15*B89</f>
        <v>4.23448063445791</v>
      </c>
      <c r="E89" s="9" t="n">
        <f aca="false">E88+C89*G$15</f>
        <v>-10.3299787159571</v>
      </c>
      <c r="F89" s="9" t="n">
        <f aca="false">(D89*D89+E89*E89)^0.5</f>
        <v>11.1641966354828</v>
      </c>
      <c r="G89" s="57" t="n">
        <f aca="false">G88+G$15*D89</f>
        <v>11.6441296656982</v>
      </c>
      <c r="H89" s="57" t="n">
        <f aca="false">H88+G$15*E89</f>
        <v>2.11351088831398</v>
      </c>
      <c r="I89" s="58" t="n">
        <v>0</v>
      </c>
      <c r="J89" s="58" t="n">
        <v>-9.8</v>
      </c>
      <c r="K89" s="59" t="n">
        <f aca="false">K88</f>
        <v>5.61906030287043</v>
      </c>
      <c r="L89" s="58" t="n">
        <f aca="false">L88+J89*$G$15</f>
        <v>-9.74942658680743</v>
      </c>
      <c r="M89" s="60" t="n">
        <f aca="false">(K89*K89+L89*L89)^0.5</f>
        <v>11.2527844313682</v>
      </c>
      <c r="N89" s="60" t="n">
        <f aca="false">N88+$G$15*K89</f>
        <v>13.5644115711292</v>
      </c>
      <c r="O89" s="58" t="n">
        <f aca="false">O88+$G$15*L89</f>
        <v>4.61695221944684</v>
      </c>
    </row>
    <row r="90" customFormat="false" ht="12.75" hidden="false" customHeight="false" outlineLevel="0" collapsed="false">
      <c r="A90" s="41" t="n">
        <f aca="false">A89+G$15</f>
        <v>2.448</v>
      </c>
      <c r="B90" s="9" t="n">
        <f aca="false">-(E$12*(D89*D89+E89*E89)^0.5)*D89</f>
        <v>-0.681906189864414</v>
      </c>
      <c r="C90" s="9" t="n">
        <f aca="false">B$12-E$12*((D89*D89+E89*E89)^0.5)*E89</f>
        <v>-8.10790986881778</v>
      </c>
      <c r="D90" s="9" t="n">
        <f aca="false">D89+G$15*B90</f>
        <v>4.21129582400252</v>
      </c>
      <c r="E90" s="9" t="n">
        <f aca="false">E89+C90*G$15</f>
        <v>-10.6056476514969</v>
      </c>
      <c r="F90" s="9" t="n">
        <f aca="false">(D90*D90+E90*E90)^0.5</f>
        <v>11.4111688544584</v>
      </c>
      <c r="G90" s="57" t="n">
        <f aca="false">G89+G$15*D90</f>
        <v>11.7873137237143</v>
      </c>
      <c r="H90" s="57" t="n">
        <f aca="false">H89+G$15*E90</f>
        <v>1.75291886816308</v>
      </c>
      <c r="I90" s="58" t="n">
        <v>0</v>
      </c>
      <c r="J90" s="58" t="n">
        <v>-9.8</v>
      </c>
      <c r="K90" s="59" t="n">
        <f aca="false">K89</f>
        <v>5.61906030287043</v>
      </c>
      <c r="L90" s="58" t="n">
        <f aca="false">L89+J90*$G$15</f>
        <v>-10.0826265868074</v>
      </c>
      <c r="M90" s="60" t="n">
        <f aca="false">(K90*K90+L90*L90)^0.5</f>
        <v>11.5426685639106</v>
      </c>
      <c r="N90" s="60" t="n">
        <f aca="false">N89+$G$15*K90</f>
        <v>13.7554596214268</v>
      </c>
      <c r="O90" s="58" t="n">
        <f aca="false">O89+$G$15*L90</f>
        <v>4.27414291549539</v>
      </c>
    </row>
    <row r="91" customFormat="false" ht="12.75" hidden="false" customHeight="false" outlineLevel="0" collapsed="false">
      <c r="A91" s="41" t="n">
        <f aca="false">A90+G$15</f>
        <v>2.482</v>
      </c>
      <c r="B91" s="9" t="n">
        <f aca="false">-(E$12*(D90*D90+E90*E90)^0.5)*D90</f>
        <v>-0.69317499182402</v>
      </c>
      <c r="C91" s="9" t="n">
        <f aca="false">B$12-E$12*((D90*D90+E90*E90)^0.5)*E90</f>
        <v>-8.02573532180067</v>
      </c>
      <c r="D91" s="9" t="n">
        <f aca="false">D90+G$15*B91</f>
        <v>4.18772787428051</v>
      </c>
      <c r="E91" s="9" t="n">
        <f aca="false">E90+C91*G$15</f>
        <v>-10.8785226524381</v>
      </c>
      <c r="F91" s="9" t="n">
        <f aca="false">(D91*D91+E91*E91)^0.5</f>
        <v>11.6567285225587</v>
      </c>
      <c r="G91" s="57" t="n">
        <f aca="false">G90+G$15*D91</f>
        <v>11.9296964714398</v>
      </c>
      <c r="H91" s="57" t="n">
        <f aca="false">H90+G$15*E91</f>
        <v>1.38304909798019</v>
      </c>
      <c r="I91" s="58" t="n">
        <v>0</v>
      </c>
      <c r="J91" s="58" t="n">
        <v>-9.8</v>
      </c>
      <c r="K91" s="59" t="n">
        <f aca="false">K90</f>
        <v>5.61906030287043</v>
      </c>
      <c r="L91" s="58" t="n">
        <f aca="false">L90+J91*$G$15</f>
        <v>-10.4158265868074</v>
      </c>
      <c r="M91" s="60" t="n">
        <f aca="false">(K91*K91+L91*L91)^0.5</f>
        <v>11.8348334239963</v>
      </c>
      <c r="N91" s="60" t="n">
        <f aca="false">N90+$G$15*K91</f>
        <v>13.9465076717244</v>
      </c>
      <c r="O91" s="58" t="n">
        <f aca="false">O90+$G$15*L91</f>
        <v>3.92000481154394</v>
      </c>
    </row>
    <row r="92" customFormat="false" ht="12.75" hidden="false" customHeight="false" outlineLevel="0" collapsed="false">
      <c r="A92" s="41" t="n">
        <f aca="false">A91+G$15</f>
        <v>2.516</v>
      </c>
      <c r="B92" s="9" t="n">
        <f aca="false">-(E$12*(D91*D91+E91*E91)^0.5)*D91</f>
        <v>-0.704128850848067</v>
      </c>
      <c r="C92" s="9" t="n">
        <f aca="false">B$12-E$12*((D91*D91+E91*E91)^0.5)*E91</f>
        <v>-7.94228816140726</v>
      </c>
      <c r="D92" s="9" t="n">
        <f aca="false">D91+G$15*B92</f>
        <v>4.16378749335167</v>
      </c>
      <c r="E92" s="9" t="n">
        <f aca="false">E91+C92*G$15</f>
        <v>-11.1485604499259</v>
      </c>
      <c r="F92" s="9" t="n">
        <f aca="false">(D92*D92+E92*E92)^0.5</f>
        <v>11.9007363803861</v>
      </c>
      <c r="G92" s="57" t="n">
        <f aca="false">G91+G$15*D92</f>
        <v>12.0712652462138</v>
      </c>
      <c r="H92" s="57" t="n">
        <f aca="false">H91+G$15*E92</f>
        <v>1.00399804268271</v>
      </c>
      <c r="I92" s="58" t="n">
        <v>0</v>
      </c>
      <c r="J92" s="58" t="n">
        <v>-9.8</v>
      </c>
      <c r="K92" s="59" t="n">
        <f aca="false">K91</f>
        <v>5.61906030287043</v>
      </c>
      <c r="L92" s="58" t="n">
        <f aca="false">L91+J92*$G$15</f>
        <v>-10.7490265868074</v>
      </c>
      <c r="M92" s="60" t="n">
        <f aca="false">(K92*K92+L92*L92)^0.5</f>
        <v>12.1291141989507</v>
      </c>
      <c r="N92" s="60" t="n">
        <f aca="false">N91+$G$15*K92</f>
        <v>14.137555722022</v>
      </c>
      <c r="O92" s="58" t="n">
        <f aca="false">O91+$G$15*L92</f>
        <v>3.55453790759249</v>
      </c>
    </row>
    <row r="93" customFormat="false" ht="12.75" hidden="false" customHeight="false" outlineLevel="0" collapsed="false">
      <c r="A93" s="41" t="n">
        <f aca="false">A92+G$15</f>
        <v>2.55</v>
      </c>
      <c r="B93" s="9" t="n">
        <f aca="false">-(E$12*(D92*D92+E92*E92)^0.5)*D92</f>
        <v>-0.71475861050025</v>
      </c>
      <c r="C93" s="9" t="n">
        <f aca="false">B$12-E$12*((D92*D92+E92*E92)^0.5)*E92</f>
        <v>-7.85764457807334</v>
      </c>
      <c r="D93" s="9" t="n">
        <f aca="false">D92+G$15*B93</f>
        <v>4.13948570059466</v>
      </c>
      <c r="E93" s="9" t="n">
        <f aca="false">E92+C93*G$15</f>
        <v>-11.4157203655804</v>
      </c>
      <c r="F93" s="9" t="n">
        <f aca="false">(D93*D93+E93*E93)^0.5</f>
        <v>12.1430644126825</v>
      </c>
      <c r="G93" s="57" t="n">
        <f aca="false">G92+G$15*D93</f>
        <v>12.212007760034</v>
      </c>
      <c r="H93" s="57" t="n">
        <f aca="false">H92+G$15*E93</f>
        <v>0.615863550252973</v>
      </c>
      <c r="I93" s="58" t="n">
        <v>0</v>
      </c>
      <c r="J93" s="58" t="n">
        <v>-9.8</v>
      </c>
      <c r="K93" s="59" t="n">
        <f aca="false">K92</f>
        <v>5.61906030287043</v>
      </c>
      <c r="L93" s="58" t="n">
        <f aca="false">L92+J93*$G$15</f>
        <v>-11.0822265868074</v>
      </c>
      <c r="M93" s="60" t="n">
        <f aca="false">(K93*K93+L93*L93)^0.5</f>
        <v>12.4253605504483</v>
      </c>
      <c r="N93" s="60" t="n">
        <f aca="false">N92+$G$15*K93</f>
        <v>14.3286037723196</v>
      </c>
      <c r="O93" s="58" t="n">
        <f aca="false">O92+$G$15*L93</f>
        <v>3.17774220364103</v>
      </c>
    </row>
    <row r="94" customFormat="false" ht="12.75" hidden="false" customHeight="false" outlineLevel="0" collapsed="false">
      <c r="A94" s="41" t="n">
        <f aca="false">A93+G$15</f>
        <v>2.584</v>
      </c>
      <c r="B94" s="9" t="n">
        <f aca="false">-(E$12*(D93*D93+E93*E93)^0.5)*D93</f>
        <v>-0.725056232328372</v>
      </c>
      <c r="C94" s="9" t="n">
        <f aca="false">B$12-E$12*((D93*D93+E93*E93)^0.5)*E93</f>
        <v>-7.77188086799972</v>
      </c>
      <c r="D94" s="9" t="n">
        <f aca="false">D93+G$15*B94</f>
        <v>4.1148337886955</v>
      </c>
      <c r="E94" s="9" t="n">
        <f aca="false">E93+C94*G$15</f>
        <v>-11.6799643150924</v>
      </c>
      <c r="F94" s="9" t="n">
        <f aca="false">(D94*D94+E94*E94)^0.5</f>
        <v>12.3835949348492</v>
      </c>
      <c r="G94" s="57" t="n">
        <f aca="false">G93+G$15*D94</f>
        <v>12.3519121088496</v>
      </c>
      <c r="H94" s="57" t="n">
        <f aca="false">H93+G$15*E94</f>
        <v>0.218744763539831</v>
      </c>
      <c r="I94" s="58" t="n">
        <v>0</v>
      </c>
      <c r="J94" s="58" t="n">
        <v>-9.8</v>
      </c>
      <c r="K94" s="59" t="n">
        <f aca="false">K93</f>
        <v>5.61906030287043</v>
      </c>
      <c r="L94" s="58" t="n">
        <f aca="false">L93+J94*$G$15</f>
        <v>-11.4154265868074</v>
      </c>
      <c r="M94" s="60" t="n">
        <f aca="false">(K94*K94+L94*L94)^0.5</f>
        <v>12.7234351826102</v>
      </c>
      <c r="N94" s="60" t="n">
        <f aca="false">N93+$G$15*K94</f>
        <v>14.5196518226172</v>
      </c>
      <c r="O94" s="58" t="n">
        <f aca="false">O93+$G$15*L94</f>
        <v>2.78961769968958</v>
      </c>
    </row>
    <row r="95" customFormat="false" ht="12.75" hidden="false" customHeight="false" outlineLevel="0" collapsed="false">
      <c r="A95" s="41" t="n">
        <f aca="false">A94+G$15</f>
        <v>2.618</v>
      </c>
      <c r="B95" s="9" t="n">
        <f aca="false">-(E$12*(D94*D94+E94*E94)^0.5)*D94</f>
        <v>-0.735014725133273</v>
      </c>
      <c r="C95" s="9" t="n">
        <f aca="false">B$12-E$12*((D94*D94+E94*E94)^0.5)*E94</f>
        <v>-7.6850732596452</v>
      </c>
      <c r="D95" s="9" t="n">
        <f aca="false">D94+G$15*B95</f>
        <v>4.08984328804097</v>
      </c>
      <c r="E95" s="9" t="n">
        <f aca="false">E94+C95*G$15</f>
        <v>-11.9412568059204</v>
      </c>
      <c r="F95" s="9" t="n">
        <f aca="false">(D95*D95+E95*E95)^0.5</f>
        <v>12.6222197820222</v>
      </c>
      <c r="G95" s="57" t="n">
        <f aca="false">G94+G$15*D95</f>
        <v>12.490966780643</v>
      </c>
      <c r="H95" s="57" t="n">
        <f aca="false">H94+G$15*E95</f>
        <v>-0.187257967861461</v>
      </c>
      <c r="I95" s="58" t="n">
        <v>0</v>
      </c>
      <c r="J95" s="58" t="n">
        <v>-9.8</v>
      </c>
      <c r="K95" s="59" t="n">
        <f aca="false">K94</f>
        <v>5.61906030287043</v>
      </c>
      <c r="L95" s="58" t="n">
        <f aca="false">L94+J95*$G$15</f>
        <v>-11.7486265868074</v>
      </c>
      <c r="M95" s="60" t="n">
        <f aca="false">(K95*K95+L95*L95)^0.5</f>
        <v>13.0232125592548</v>
      </c>
      <c r="N95" s="60" t="n">
        <f aca="false">N94+$G$15*K95</f>
        <v>14.7106998729148</v>
      </c>
      <c r="O95" s="58" t="n">
        <f aca="false">O94+$G$15*L95</f>
        <v>2.39016439573813</v>
      </c>
    </row>
    <row r="96" customFormat="false" ht="12.75" hidden="false" customHeight="false" outlineLevel="0" collapsed="false">
      <c r="A96" s="41" t="n">
        <f aca="false">A95+G$15</f>
        <v>2.652</v>
      </c>
      <c r="B96" s="9" t="n">
        <f aca="false">-(E$12*(D95*D95+E95*E95)^0.5)*D95</f>
        <v>-0.744628080530171</v>
      </c>
      <c r="C96" s="9" t="n">
        <f aca="false">B$12-E$12*((D95*D95+E95*E95)^0.5)*E95</f>
        <v>-7.59729775075795</v>
      </c>
      <c r="D96" s="9" t="n">
        <f aca="false">D95+G$15*B96</f>
        <v>4.06452593330294</v>
      </c>
      <c r="E96" s="9" t="n">
        <f aca="false">E95+C96*G$15</f>
        <v>-12.1995649294461</v>
      </c>
      <c r="F96" s="9" t="n">
        <f aca="false">(D96*D96+E96*E96)^0.5</f>
        <v>12.8588395872359</v>
      </c>
      <c r="G96" s="57" t="n">
        <f aca="false">G95+G$15*D96</f>
        <v>12.6291606623753</v>
      </c>
      <c r="H96" s="57" t="n">
        <f aca="false">H95+G$15*E96</f>
        <v>-0.602043175462629</v>
      </c>
      <c r="I96" s="58" t="n">
        <v>0</v>
      </c>
      <c r="J96" s="58" t="n">
        <v>-9.8</v>
      </c>
      <c r="K96" s="59" t="n">
        <f aca="false">K95</f>
        <v>5.61906030287043</v>
      </c>
      <c r="L96" s="58" t="n">
        <f aca="false">L95+J96*$G$15</f>
        <v>-12.0818265868074</v>
      </c>
      <c r="M96" s="60" t="n">
        <f aca="false">(K96*K96+L96*L96)^0.5</f>
        <v>13.3245777554481</v>
      </c>
      <c r="N96" s="60" t="n">
        <f aca="false">N95+$G$15*K96</f>
        <v>14.9017479232124</v>
      </c>
      <c r="O96" s="58" t="n">
        <f aca="false">O95+$G$15*L96</f>
        <v>1.97938229178668</v>
      </c>
    </row>
    <row r="97" customFormat="false" ht="12.75" hidden="false" customHeight="false" outlineLevel="0" collapsed="false">
      <c r="A97" s="41" t="n">
        <f aca="false">A96+G$15</f>
        <v>2.686</v>
      </c>
      <c r="B97" s="9" t="n">
        <f aca="false">-(E$12*(D96*D96+E96*E96)^0.5)*D96</f>
        <v>-0.753891213927841</v>
      </c>
      <c r="C97" s="9" t="n">
        <f aca="false">B$12-E$12*((D96*D96+E96*E96)^0.5)*E96</f>
        <v>-7.50862995526026</v>
      </c>
      <c r="D97" s="9" t="n">
        <f aca="false">D96+G$15*B97</f>
        <v>4.0388936320294</v>
      </c>
      <c r="E97" s="9" t="n">
        <f aca="false">E96+C97*G$15</f>
        <v>-12.454858347925</v>
      </c>
      <c r="F97" s="9" t="n">
        <f aca="false">(D97*D97+E97*E97)^0.5</f>
        <v>13.0933631370143</v>
      </c>
      <c r="G97" s="57" t="n">
        <f aca="false">G96+G$15*D97</f>
        <v>12.7664830458643</v>
      </c>
      <c r="H97" s="57" t="n">
        <f aca="false">H96+G$15*E97</f>
        <v>-1.02550835929208</v>
      </c>
      <c r="I97" s="58" t="n">
        <v>0</v>
      </c>
      <c r="J97" s="58" t="n">
        <v>-9.8</v>
      </c>
      <c r="K97" s="59" t="n">
        <f aca="false">K96</f>
        <v>5.61906030287043</v>
      </c>
      <c r="L97" s="58" t="n">
        <f aca="false">L96+J97*$G$15</f>
        <v>-12.4150265868074</v>
      </c>
      <c r="M97" s="60" t="n">
        <f aca="false">(K97*K97+L97*L97)^0.5</f>
        <v>13.6274254295677</v>
      </c>
      <c r="N97" s="60" t="n">
        <f aca="false">N96+$G$15*K97</f>
        <v>15.09279597351</v>
      </c>
      <c r="O97" s="58" t="n">
        <f aca="false">O96+$G$15*L97</f>
        <v>1.55727138783522</v>
      </c>
    </row>
    <row r="98" customFormat="false" ht="12.75" hidden="false" customHeight="false" outlineLevel="0" collapsed="false">
      <c r="A98" s="41" t="n">
        <f aca="false">A97+G$15</f>
        <v>2.72</v>
      </c>
      <c r="B98" s="9" t="n">
        <f aca="false">-(E$12*(D97*D97+E97*E97)^0.5)*D97</f>
        <v>-0.762799910178245</v>
      </c>
      <c r="C98" s="9" t="n">
        <f aca="false">B$12-E$12*((D97*D97+E97*E97)^0.5)*E97</f>
        <v>-7.41914495943676</v>
      </c>
      <c r="D98" s="9" t="n">
        <f aca="false">D97+G$15*B98</f>
        <v>4.01295843508334</v>
      </c>
      <c r="E98" s="9" t="n">
        <f aca="false">E97+C98*G$15</f>
        <v>-12.7071092765458</v>
      </c>
      <c r="F98" s="9" t="n">
        <f aca="false">(D98*D98+E98*E98)^0.5</f>
        <v>13.3257067943049</v>
      </c>
      <c r="G98" s="57" t="n">
        <f aca="false">G97+G$15*D98</f>
        <v>12.9029236326572</v>
      </c>
      <c r="H98" s="57" t="n">
        <f aca="false">H97+G$15*E98</f>
        <v>-1.45755007469464</v>
      </c>
      <c r="I98" s="58" t="n">
        <v>0</v>
      </c>
      <c r="J98" s="58" t="n">
        <v>-9.8</v>
      </c>
      <c r="K98" s="59" t="n">
        <f aca="false">K97</f>
        <v>5.61906030287043</v>
      </c>
      <c r="L98" s="58" t="n">
        <f aca="false">L97+J98*$G$15</f>
        <v>-12.7482265868074</v>
      </c>
      <c r="M98" s="60" t="n">
        <f aca="false">(K98*K98+L98*L98)^0.5</f>
        <v>13.9316589032275</v>
      </c>
      <c r="N98" s="60" t="n">
        <f aca="false">N97+$G$15*K98</f>
        <v>15.2838440238075</v>
      </c>
      <c r="O98" s="58" t="n">
        <f aca="false">O97+$G$15*L98</f>
        <v>1.12383168388377</v>
      </c>
    </row>
    <row r="99" customFormat="false" ht="12.75" hidden="false" customHeight="false" outlineLevel="0" collapsed="false">
      <c r="A99" s="41" t="n">
        <f aca="false">A98+G$15</f>
        <v>2.754</v>
      </c>
      <c r="B99" s="9" t="n">
        <f aca="false">-(E$12*(D98*D98+E98*E98)^0.5)*D98</f>
        <v>-0.771350773259519</v>
      </c>
      <c r="C99" s="9" t="n">
        <f aca="false">B$12-E$12*((D98*D98+E98*E98)^0.5)*E98</f>
        <v>-7.32891718698072</v>
      </c>
      <c r="D99" s="9" t="n">
        <f aca="false">D98+G$15*B99</f>
        <v>3.98673250879251</v>
      </c>
      <c r="E99" s="9" t="n">
        <f aca="false">E98+C99*G$15</f>
        <v>-12.9562924609032</v>
      </c>
      <c r="F99" s="9" t="n">
        <f aca="false">(D99*D99+E99*E99)^0.5</f>
        <v>13.5557939800338</v>
      </c>
      <c r="G99" s="57" t="n">
        <f aca="false">G98+G$15*D99</f>
        <v>13.0384725379561</v>
      </c>
      <c r="H99" s="57" t="n">
        <f aca="false">H98+G$15*E99</f>
        <v>-1.89806401836534</v>
      </c>
      <c r="I99" s="58" t="n">
        <v>0</v>
      </c>
      <c r="J99" s="58" t="n">
        <v>-9.8</v>
      </c>
      <c r="K99" s="59" t="n">
        <f aca="false">K98</f>
        <v>5.61906030287043</v>
      </c>
      <c r="L99" s="58" t="n">
        <f aca="false">L98+J99*$G$15</f>
        <v>-13.0814265868074</v>
      </c>
      <c r="M99" s="60" t="n">
        <f aca="false">(K99*K99+L99*L99)^0.5</f>
        <v>14.2371893375528</v>
      </c>
      <c r="N99" s="60" t="n">
        <f aca="false">N98+$G$15*K99</f>
        <v>15.4748920741051</v>
      </c>
      <c r="O99" s="58" t="n">
        <f aca="false">O98+$G$15*L99</f>
        <v>0.679063179932317</v>
      </c>
    </row>
    <row r="100" customFormat="false" ht="12.75" hidden="false" customHeight="false" outlineLevel="0" collapsed="false">
      <c r="A100" s="41" t="n">
        <f aca="false">A99+G$15</f>
        <v>2.788</v>
      </c>
      <c r="B100" s="9" t="n">
        <f aca="false">-(E$12*(D99*D99+E99*E99)^0.5)*D99</f>
        <v>-0.779541179450527</v>
      </c>
      <c r="C100" s="9" t="n">
        <f aca="false">B$12-E$12*((D99*D99+E99*E99)^0.5)*E99</f>
        <v>-7.23802027253366</v>
      </c>
      <c r="D100" s="9" t="n">
        <f aca="false">D99+G$15*B100</f>
        <v>3.96022810869119</v>
      </c>
      <c r="E100" s="9" t="n">
        <f aca="false">E99+C100*G$15</f>
        <v>-13.2023851501693</v>
      </c>
      <c r="F100" s="9" t="n">
        <f aca="false">(D100*D100+E100*E100)^0.5</f>
        <v>13.7835547057455</v>
      </c>
      <c r="G100" s="57" t="n">
        <f aca="false">G99+G$15*D100</f>
        <v>13.1731202936516</v>
      </c>
      <c r="H100" s="57" t="n">
        <f aca="false">H99+G$15*E100</f>
        <v>-2.3469451134711</v>
      </c>
      <c r="I100" s="58" t="n">
        <v>0</v>
      </c>
      <c r="J100" s="58" t="n">
        <v>-9.8</v>
      </c>
      <c r="K100" s="59" t="n">
        <f aca="false">K99</f>
        <v>5.61906030287043</v>
      </c>
      <c r="L100" s="58" t="n">
        <f aca="false">L99+J100*$G$15</f>
        <v>-13.4146265868074</v>
      </c>
      <c r="M100" s="60" t="n">
        <f aca="false">(K100*K100+L100*L100)^0.5</f>
        <v>14.5439349954122</v>
      </c>
      <c r="N100" s="60" t="n">
        <f aca="false">N99+$G$15*K100</f>
        <v>15.6659401244027</v>
      </c>
      <c r="O100" s="58" t="n">
        <f aca="false">O99+$G$15*L100</f>
        <v>0.222965875980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1"/>
      <c r="B1" s="61"/>
      <c r="C1" s="61"/>
      <c r="D1" s="62"/>
      <c r="E1" s="62"/>
      <c r="F1" s="62"/>
      <c r="G1" s="62"/>
      <c r="H1" s="63"/>
      <c r="I1" s="63"/>
      <c r="J1" s="63"/>
      <c r="K1" s="63"/>
    </row>
    <row r="2" customFormat="false" ht="12.75" hidden="false" customHeight="fals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2"/>
      <c r="B3" s="64"/>
      <c r="C3" s="64"/>
      <c r="D3" s="64"/>
      <c r="E3" s="64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3"/>
      <c r="B4" s="65"/>
      <c r="C4" s="65"/>
      <c r="D4" s="65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3"/>
      <c r="B5" s="65"/>
      <c r="C5" s="65"/>
      <c r="D5" s="65"/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63"/>
      <c r="B6" s="65"/>
      <c r="C6" s="65"/>
      <c r="D6" s="65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A7" s="62"/>
      <c r="B7" s="62"/>
      <c r="C7" s="63"/>
      <c r="D7" s="66"/>
      <c r="E7" s="67"/>
      <c r="F7" s="63"/>
      <c r="G7" s="68"/>
      <c r="H7" s="63"/>
      <c r="I7" s="63"/>
      <c r="J7" s="68"/>
      <c r="K7" s="63"/>
    </row>
    <row r="8" customFormat="false" ht="12.75" hidden="false" customHeight="false" outlineLevel="0" collapsed="false">
      <c r="A8" s="63"/>
      <c r="B8" s="63"/>
      <c r="C8" s="63"/>
      <c r="D8" s="66"/>
      <c r="E8" s="67"/>
      <c r="F8" s="63"/>
      <c r="G8" s="68"/>
      <c r="H8" s="63"/>
      <c r="I8" s="63"/>
      <c r="J8" s="68"/>
      <c r="K8" s="63"/>
    </row>
    <row r="9" customFormat="false" ht="12.75" hidden="false" customHeight="false" outlineLevel="0" collapsed="false">
      <c r="A9" s="63"/>
      <c r="B9" s="63"/>
      <c r="C9" s="63"/>
      <c r="D9" s="66"/>
      <c r="E9" s="67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69"/>
      <c r="B11" s="67"/>
      <c r="C11" s="63"/>
      <c r="D11" s="63"/>
      <c r="E11" s="67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63"/>
      <c r="B12" s="70"/>
      <c r="C12" s="67"/>
      <c r="D12" s="63"/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71"/>
      <c r="B14" s="71"/>
      <c r="C14" s="71"/>
      <c r="D14" s="72"/>
      <c r="E14" s="71"/>
      <c r="F14" s="71"/>
      <c r="G14" s="71"/>
      <c r="H14" s="63"/>
      <c r="I14" s="63"/>
      <c r="J14" s="63"/>
      <c r="K14" s="63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2.75" hidden="false" customHeight="false" outlineLevel="0" collapsed="false">
      <c r="A16" s="64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74"/>
      <c r="H17" s="74"/>
      <c r="I17" s="66"/>
      <c r="J17" s="66"/>
      <c r="K17" s="66"/>
    </row>
    <row r="18" customFormat="false" ht="12.75" hidden="false" customHeight="false" outlineLevel="0" collapsed="false">
      <c r="A18" s="63"/>
      <c r="B18" s="63"/>
      <c r="C18" s="63"/>
      <c r="D18" s="73"/>
      <c r="E18" s="73"/>
      <c r="F18" s="63"/>
      <c r="G18" s="75"/>
      <c r="H18" s="75"/>
      <c r="I18" s="63"/>
      <c r="J18" s="63"/>
      <c r="K18" s="63"/>
    </row>
    <row r="19" customFormat="false" ht="12.75" hidden="false" customHeight="false" outlineLevel="0" collapsed="false">
      <c r="A19" s="73"/>
      <c r="B19" s="63"/>
      <c r="C19" s="63"/>
      <c r="D19" s="63"/>
      <c r="E19" s="63"/>
      <c r="F19" s="63"/>
      <c r="G19" s="75"/>
      <c r="H19" s="75"/>
      <c r="I19" s="63"/>
      <c r="J19" s="63"/>
      <c r="K19" s="73"/>
    </row>
    <row r="20" customFormat="false" ht="12.75" hidden="false" customHeight="false" outlineLevel="0" collapsed="false">
      <c r="A20" s="73"/>
      <c r="B20" s="63"/>
      <c r="C20" s="63"/>
      <c r="D20" s="63"/>
      <c r="E20" s="63"/>
      <c r="F20" s="63"/>
      <c r="G20" s="75"/>
      <c r="H20" s="75"/>
      <c r="I20" s="63"/>
      <c r="J20" s="63"/>
      <c r="K20" s="73"/>
    </row>
    <row r="21" customFormat="false" ht="12.75" hidden="false" customHeight="false" outlineLevel="0" collapsed="false">
      <c r="A21" s="73"/>
      <c r="B21" s="63"/>
      <c r="C21" s="63"/>
      <c r="D21" s="63"/>
      <c r="E21" s="63"/>
      <c r="F21" s="63"/>
      <c r="G21" s="75"/>
      <c r="H21" s="75"/>
      <c r="I21" s="63"/>
      <c r="J21" s="63"/>
      <c r="K21" s="73"/>
    </row>
    <row r="22" customFormat="false" ht="12.75" hidden="false" customHeight="false" outlineLevel="0" collapsed="false">
      <c r="A22" s="73"/>
      <c r="B22" s="63"/>
      <c r="C22" s="63"/>
      <c r="D22" s="63"/>
      <c r="E22" s="63"/>
      <c r="F22" s="63"/>
      <c r="G22" s="75"/>
      <c r="H22" s="75"/>
      <c r="I22" s="63"/>
      <c r="J22" s="63"/>
      <c r="K22" s="73"/>
    </row>
    <row r="23" customFormat="false" ht="12.75" hidden="false" customHeight="false" outlineLevel="0" collapsed="false">
      <c r="A23" s="73"/>
      <c r="B23" s="63"/>
      <c r="C23" s="63"/>
      <c r="D23" s="63"/>
      <c r="E23" s="63"/>
      <c r="F23" s="63"/>
      <c r="G23" s="75"/>
      <c r="H23" s="75"/>
      <c r="I23" s="63"/>
      <c r="J23" s="63"/>
      <c r="K23" s="73"/>
    </row>
    <row r="24" customFormat="false" ht="12.75" hidden="false" customHeight="false" outlineLevel="0" collapsed="false">
      <c r="A24" s="73"/>
      <c r="B24" s="63"/>
      <c r="C24" s="63"/>
      <c r="D24" s="63"/>
      <c r="E24" s="63"/>
      <c r="F24" s="63"/>
      <c r="G24" s="75"/>
      <c r="H24" s="75"/>
      <c r="I24" s="63"/>
      <c r="J24" s="63"/>
      <c r="K24" s="73"/>
    </row>
    <row r="25" customFormat="false" ht="12.75" hidden="false" customHeight="false" outlineLevel="0" collapsed="false">
      <c r="A25" s="73"/>
      <c r="B25" s="63"/>
      <c r="C25" s="63"/>
      <c r="D25" s="63"/>
      <c r="E25" s="63"/>
      <c r="F25" s="63"/>
      <c r="G25" s="75"/>
      <c r="H25" s="75"/>
      <c r="I25" s="63"/>
      <c r="J25" s="63"/>
      <c r="K25" s="73"/>
    </row>
    <row r="26" customFormat="false" ht="12.75" hidden="false" customHeight="false" outlineLevel="0" collapsed="false">
      <c r="A26" s="73"/>
      <c r="B26" s="63"/>
      <c r="C26" s="63"/>
      <c r="D26" s="63"/>
      <c r="E26" s="63"/>
      <c r="F26" s="63"/>
      <c r="G26" s="75"/>
      <c r="H26" s="75"/>
      <c r="I26" s="63"/>
      <c r="J26" s="63"/>
      <c r="K26" s="73"/>
    </row>
    <row r="27" customFormat="false" ht="12.75" hidden="false" customHeight="false" outlineLevel="0" collapsed="false">
      <c r="A27" s="73"/>
      <c r="B27" s="63"/>
      <c r="C27" s="63"/>
      <c r="D27" s="63"/>
      <c r="E27" s="63"/>
      <c r="F27" s="63"/>
      <c r="G27" s="75"/>
      <c r="H27" s="75"/>
      <c r="I27" s="63"/>
      <c r="J27" s="63"/>
      <c r="K27" s="73"/>
    </row>
    <row r="28" customFormat="false" ht="12.75" hidden="false" customHeight="false" outlineLevel="0" collapsed="false">
      <c r="A28" s="73"/>
      <c r="B28" s="63"/>
      <c r="C28" s="63"/>
      <c r="D28" s="63"/>
      <c r="E28" s="63"/>
      <c r="F28" s="63"/>
      <c r="G28" s="75"/>
      <c r="H28" s="75"/>
      <c r="I28" s="63"/>
      <c r="J28" s="63"/>
      <c r="K28" s="73"/>
    </row>
    <row r="29" customFormat="false" ht="12.75" hidden="false" customHeight="false" outlineLevel="0" collapsed="false">
      <c r="A29" s="73"/>
      <c r="B29" s="63"/>
      <c r="C29" s="63"/>
      <c r="D29" s="63"/>
      <c r="E29" s="63"/>
      <c r="F29" s="63"/>
      <c r="G29" s="75"/>
      <c r="H29" s="75"/>
      <c r="I29" s="63"/>
      <c r="J29" s="63"/>
      <c r="K29" s="73"/>
    </row>
    <row r="30" customFormat="false" ht="12.75" hidden="false" customHeight="false" outlineLevel="0" collapsed="false">
      <c r="A30" s="73"/>
      <c r="B30" s="63"/>
      <c r="C30" s="63"/>
      <c r="D30" s="63"/>
      <c r="E30" s="63"/>
      <c r="F30" s="63"/>
      <c r="G30" s="75"/>
      <c r="H30" s="75"/>
      <c r="I30" s="63"/>
      <c r="J30" s="63"/>
      <c r="K30" s="73"/>
    </row>
    <row r="31" customFormat="false" ht="12.75" hidden="false" customHeight="false" outlineLevel="0" collapsed="false">
      <c r="A31" s="73"/>
      <c r="B31" s="63"/>
      <c r="C31" s="63"/>
      <c r="D31" s="63"/>
      <c r="E31" s="63"/>
      <c r="F31" s="63"/>
      <c r="G31" s="75"/>
      <c r="H31" s="75"/>
      <c r="I31" s="63"/>
      <c r="J31" s="63"/>
      <c r="K31" s="73"/>
    </row>
    <row r="32" customFormat="false" ht="12.75" hidden="false" customHeight="false" outlineLevel="0" collapsed="false">
      <c r="A32" s="73"/>
      <c r="B32" s="63"/>
      <c r="C32" s="63"/>
      <c r="D32" s="63"/>
      <c r="E32" s="63"/>
      <c r="F32" s="63"/>
      <c r="G32" s="75"/>
      <c r="H32" s="75"/>
      <c r="I32" s="63"/>
      <c r="J32" s="63"/>
      <c r="K32" s="73"/>
    </row>
    <row r="33" customFormat="false" ht="12.75" hidden="false" customHeight="false" outlineLevel="0" collapsed="false">
      <c r="A33" s="73"/>
      <c r="B33" s="63"/>
      <c r="C33" s="63"/>
      <c r="D33" s="63"/>
      <c r="E33" s="63"/>
      <c r="F33" s="63"/>
      <c r="G33" s="75"/>
      <c r="H33" s="75"/>
      <c r="I33" s="63"/>
      <c r="J33" s="63"/>
      <c r="K33" s="73"/>
    </row>
    <row r="34" customFormat="false" ht="12.75" hidden="false" customHeight="false" outlineLevel="0" collapsed="false">
      <c r="A34" s="73"/>
      <c r="B34" s="63"/>
      <c r="C34" s="63"/>
      <c r="D34" s="63"/>
      <c r="E34" s="63"/>
      <c r="F34" s="63"/>
      <c r="G34" s="75"/>
      <c r="H34" s="75"/>
      <c r="I34" s="63"/>
      <c r="J34" s="63"/>
      <c r="K34" s="73"/>
    </row>
    <row r="35" customFormat="false" ht="12.75" hidden="false" customHeight="false" outlineLevel="0" collapsed="false">
      <c r="A35" s="73"/>
      <c r="B35" s="63"/>
      <c r="C35" s="63"/>
      <c r="D35" s="63"/>
      <c r="E35" s="63"/>
      <c r="F35" s="63"/>
      <c r="G35" s="75"/>
      <c r="H35" s="75"/>
      <c r="I35" s="63"/>
      <c r="J35" s="63"/>
      <c r="K35" s="73"/>
    </row>
    <row r="36" customFormat="false" ht="12.75" hidden="false" customHeight="false" outlineLevel="0" collapsed="false">
      <c r="A36" s="73"/>
      <c r="B36" s="63"/>
      <c r="C36" s="63"/>
      <c r="D36" s="63"/>
      <c r="E36" s="63"/>
      <c r="F36" s="63"/>
      <c r="G36" s="75"/>
      <c r="H36" s="75"/>
      <c r="I36" s="63"/>
      <c r="J36" s="63"/>
      <c r="K36" s="73"/>
    </row>
    <row r="37" customFormat="false" ht="12.75" hidden="false" customHeight="false" outlineLevel="0" collapsed="false">
      <c r="A37" s="73"/>
      <c r="B37" s="63"/>
      <c r="C37" s="63"/>
      <c r="D37" s="63"/>
      <c r="E37" s="63"/>
      <c r="F37" s="63"/>
      <c r="G37" s="75"/>
      <c r="H37" s="75"/>
      <c r="I37" s="63"/>
      <c r="J37" s="63"/>
      <c r="K37" s="73"/>
    </row>
    <row r="38" customFormat="false" ht="12.75" hidden="false" customHeight="false" outlineLevel="0" collapsed="false">
      <c r="A38" s="73"/>
      <c r="B38" s="63"/>
      <c r="C38" s="63"/>
      <c r="D38" s="63"/>
      <c r="E38" s="63"/>
      <c r="F38" s="63"/>
      <c r="G38" s="75"/>
      <c r="H38" s="75"/>
      <c r="I38" s="63"/>
      <c r="J38" s="63"/>
      <c r="K38" s="73"/>
    </row>
    <row r="39" customFormat="false" ht="12.75" hidden="false" customHeight="false" outlineLevel="0" collapsed="false">
      <c r="A39" s="73"/>
      <c r="B39" s="63"/>
      <c r="C39" s="63"/>
      <c r="D39" s="63"/>
      <c r="E39" s="63"/>
      <c r="F39" s="63"/>
      <c r="G39" s="75"/>
      <c r="H39" s="75"/>
      <c r="I39" s="63"/>
      <c r="J39" s="63"/>
      <c r="K39" s="73"/>
    </row>
    <row r="40" customFormat="false" ht="12.75" hidden="false" customHeight="false" outlineLevel="0" collapsed="false">
      <c r="A40" s="73"/>
      <c r="B40" s="63"/>
      <c r="C40" s="63"/>
      <c r="D40" s="63"/>
      <c r="E40" s="63"/>
      <c r="F40" s="63"/>
      <c r="G40" s="75"/>
      <c r="H40" s="75"/>
      <c r="I40" s="63"/>
      <c r="J40" s="63"/>
      <c r="K40" s="73"/>
    </row>
    <row r="41" customFormat="false" ht="12.75" hidden="false" customHeight="false" outlineLevel="0" collapsed="false">
      <c r="A41" s="73"/>
      <c r="B41" s="63"/>
      <c r="C41" s="63"/>
      <c r="D41" s="63"/>
      <c r="E41" s="63"/>
      <c r="F41" s="63"/>
      <c r="G41" s="75"/>
      <c r="H41" s="75"/>
      <c r="I41" s="63"/>
      <c r="J41" s="63"/>
      <c r="K41" s="73"/>
    </row>
    <row r="42" customFormat="false" ht="12.75" hidden="false" customHeight="false" outlineLevel="0" collapsed="false">
      <c r="A42" s="73"/>
      <c r="B42" s="63"/>
      <c r="C42" s="63"/>
      <c r="D42" s="63"/>
      <c r="E42" s="63"/>
      <c r="F42" s="63"/>
      <c r="G42" s="75"/>
      <c r="H42" s="75"/>
      <c r="I42" s="63"/>
      <c r="J42" s="63"/>
      <c r="K42" s="73"/>
    </row>
    <row r="43" customFormat="false" ht="12.75" hidden="false" customHeight="false" outlineLevel="0" collapsed="false">
      <c r="A43" s="73"/>
      <c r="B43" s="63"/>
      <c r="C43" s="63"/>
      <c r="D43" s="63"/>
      <c r="E43" s="63"/>
      <c r="F43" s="63"/>
      <c r="G43" s="75"/>
      <c r="H43" s="75"/>
      <c r="I43" s="63"/>
      <c r="J43" s="63"/>
      <c r="K43" s="73"/>
    </row>
    <row r="44" customFormat="false" ht="12.75" hidden="false" customHeight="false" outlineLevel="0" collapsed="false">
      <c r="A44" s="73"/>
      <c r="B44" s="63"/>
      <c r="C44" s="63"/>
      <c r="D44" s="63"/>
      <c r="E44" s="63"/>
      <c r="F44" s="63"/>
      <c r="G44" s="75"/>
      <c r="H44" s="75"/>
      <c r="I44" s="63"/>
      <c r="J44" s="63"/>
      <c r="K44" s="73"/>
    </row>
    <row r="45" customFormat="false" ht="12.75" hidden="false" customHeight="false" outlineLevel="0" collapsed="false">
      <c r="A45" s="73"/>
      <c r="B45" s="63"/>
      <c r="C45" s="63"/>
      <c r="D45" s="63"/>
      <c r="E45" s="63"/>
      <c r="F45" s="63"/>
      <c r="G45" s="75"/>
      <c r="H45" s="75"/>
      <c r="I45" s="63"/>
      <c r="J45" s="63"/>
      <c r="K45" s="73"/>
    </row>
    <row r="46" customFormat="false" ht="12.75" hidden="false" customHeight="false" outlineLevel="0" collapsed="false">
      <c r="A46" s="73"/>
      <c r="B46" s="63"/>
      <c r="C46" s="63"/>
      <c r="D46" s="63"/>
      <c r="E46" s="63"/>
      <c r="F46" s="63"/>
      <c r="G46" s="75"/>
      <c r="H46" s="75"/>
      <c r="I46" s="63"/>
      <c r="J46" s="63"/>
      <c r="K46" s="73"/>
    </row>
    <row r="47" customFormat="false" ht="12.75" hidden="false" customHeight="false" outlineLevel="0" collapsed="false">
      <c r="A47" s="73"/>
      <c r="B47" s="63"/>
      <c r="C47" s="63"/>
      <c r="D47" s="63"/>
      <c r="E47" s="63"/>
      <c r="F47" s="63"/>
      <c r="G47" s="75"/>
      <c r="H47" s="75"/>
      <c r="I47" s="63"/>
      <c r="J47" s="63"/>
      <c r="K47" s="73"/>
    </row>
    <row r="48" customFormat="false" ht="12.75" hidden="false" customHeight="false" outlineLevel="0" collapsed="false">
      <c r="A48" s="73"/>
      <c r="B48" s="63"/>
      <c r="C48" s="63"/>
      <c r="D48" s="63"/>
      <c r="E48" s="63"/>
      <c r="F48" s="63"/>
      <c r="G48" s="75"/>
      <c r="H48" s="75"/>
      <c r="I48" s="63"/>
      <c r="J48" s="63"/>
      <c r="K48" s="73"/>
    </row>
    <row r="49" customFormat="false" ht="12.75" hidden="false" customHeight="false" outlineLevel="0" collapsed="false">
      <c r="A49" s="73"/>
      <c r="B49" s="63"/>
      <c r="C49" s="63"/>
      <c r="D49" s="63"/>
      <c r="E49" s="63"/>
      <c r="F49" s="63"/>
      <c r="G49" s="75"/>
      <c r="H49" s="75"/>
      <c r="I49" s="76"/>
      <c r="J49" s="76"/>
      <c r="K49" s="76"/>
    </row>
    <row r="50" customFormat="false" ht="12.75" hidden="false" customHeight="false" outlineLevel="0" collapsed="false">
      <c r="A50" s="73"/>
      <c r="B50" s="63"/>
      <c r="C50" s="63"/>
      <c r="D50" s="63"/>
      <c r="E50" s="63"/>
      <c r="F50" s="63"/>
      <c r="G50" s="75"/>
      <c r="H50" s="75"/>
      <c r="I50" s="76"/>
      <c r="J50" s="76"/>
      <c r="K50" s="76"/>
    </row>
    <row r="51" customFormat="false" ht="12.75" hidden="false" customHeight="false" outlineLevel="0" collapsed="false">
      <c r="A51" s="73"/>
      <c r="B51" s="63"/>
      <c r="C51" s="63"/>
      <c r="D51" s="63"/>
      <c r="E51" s="63"/>
      <c r="F51" s="63"/>
      <c r="G51" s="75"/>
      <c r="H51" s="75"/>
      <c r="I51" s="76"/>
      <c r="J51" s="76"/>
      <c r="K51" s="76"/>
    </row>
    <row r="52" customFormat="false" ht="12.75" hidden="false" customHeight="false" outlineLevel="0" collapsed="false">
      <c r="A52" s="73"/>
      <c r="B52" s="63"/>
      <c r="C52" s="63"/>
      <c r="D52" s="63"/>
      <c r="E52" s="63"/>
      <c r="F52" s="63"/>
      <c r="G52" s="75"/>
      <c r="H52" s="75"/>
      <c r="I52" s="76"/>
      <c r="J52" s="76"/>
      <c r="K52" s="76"/>
    </row>
    <row r="53" customFormat="false" ht="12.75" hidden="false" customHeight="false" outlineLevel="0" collapsed="false">
      <c r="A53" s="73"/>
      <c r="B53" s="63"/>
      <c r="C53" s="63"/>
      <c r="D53" s="63"/>
      <c r="E53" s="63"/>
      <c r="F53" s="63"/>
      <c r="G53" s="75"/>
      <c r="H53" s="75"/>
      <c r="I53" s="76"/>
      <c r="J53" s="76"/>
      <c r="K53" s="76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63"/>
      <c r="G54" s="75"/>
      <c r="H54" s="75"/>
      <c r="I54" s="76"/>
      <c r="J54" s="76"/>
      <c r="K54" s="76"/>
    </row>
    <row r="55" customFormat="false" ht="12.75" hidden="false" customHeight="false" outlineLevel="0" collapsed="false">
      <c r="A55" s="73"/>
      <c r="B55" s="63"/>
      <c r="C55" s="63"/>
      <c r="D55" s="63"/>
      <c r="E55" s="63"/>
      <c r="F55" s="63"/>
      <c r="G55" s="75"/>
      <c r="H55" s="75"/>
      <c r="I55" s="76"/>
      <c r="J55" s="76"/>
      <c r="K55" s="76"/>
    </row>
    <row r="56" customFormat="false" ht="12.75" hidden="false" customHeight="false" outlineLevel="0" collapsed="false">
      <c r="A56" s="73"/>
      <c r="B56" s="63"/>
      <c r="C56" s="63"/>
      <c r="D56" s="63"/>
      <c r="E56" s="63"/>
      <c r="F56" s="63"/>
      <c r="G56" s="75"/>
      <c r="H56" s="75"/>
      <c r="I56" s="76"/>
      <c r="J56" s="76"/>
      <c r="K56" s="76"/>
    </row>
    <row r="57" customFormat="false" ht="12.75" hidden="false" customHeight="false" outlineLevel="0" collapsed="false">
      <c r="A57" s="73"/>
      <c r="B57" s="63"/>
      <c r="C57" s="63"/>
      <c r="D57" s="63"/>
      <c r="E57" s="63"/>
      <c r="F57" s="63"/>
      <c r="G57" s="75"/>
      <c r="H57" s="75"/>
      <c r="I57" s="76"/>
      <c r="J57" s="76"/>
      <c r="K57" s="76"/>
    </row>
    <row r="58" customFormat="false" ht="12.75" hidden="false" customHeight="false" outlineLevel="0" collapsed="false">
      <c r="A58" s="73"/>
      <c r="B58" s="63"/>
      <c r="C58" s="63"/>
      <c r="D58" s="63"/>
      <c r="E58" s="63"/>
      <c r="F58" s="63"/>
      <c r="G58" s="75"/>
      <c r="H58" s="75"/>
      <c r="I58" s="76"/>
      <c r="J58" s="76"/>
      <c r="K58" s="76"/>
    </row>
    <row r="59" customFormat="false" ht="12.75" hidden="false" customHeight="false" outlineLevel="0" collapsed="false">
      <c r="A59" s="73"/>
      <c r="B59" s="63"/>
      <c r="C59" s="63"/>
      <c r="D59" s="63"/>
      <c r="E59" s="63"/>
      <c r="F59" s="63"/>
      <c r="G59" s="75"/>
      <c r="H59" s="75"/>
      <c r="I59" s="76"/>
      <c r="J59" s="76"/>
      <c r="K59" s="76"/>
    </row>
    <row r="60" customFormat="false" ht="12.75" hidden="false" customHeight="false" outlineLevel="0" collapsed="false">
      <c r="A60" s="73"/>
      <c r="B60" s="63"/>
      <c r="C60" s="63"/>
      <c r="D60" s="63"/>
      <c r="E60" s="63"/>
      <c r="F60" s="63"/>
      <c r="G60" s="75"/>
      <c r="H60" s="75"/>
      <c r="I60" s="76"/>
      <c r="J60" s="76"/>
      <c r="K60" s="76"/>
    </row>
    <row r="61" customFormat="false" ht="12.75" hidden="false" customHeight="false" outlineLevel="0" collapsed="false">
      <c r="A61" s="73"/>
      <c r="B61" s="63"/>
      <c r="C61" s="63"/>
      <c r="D61" s="63"/>
      <c r="E61" s="63"/>
      <c r="F61" s="63"/>
      <c r="G61" s="75"/>
      <c r="H61" s="75"/>
      <c r="I61" s="76"/>
      <c r="J61" s="76"/>
      <c r="K61" s="76"/>
    </row>
    <row r="62" customFormat="false" ht="12.75" hidden="false" customHeight="false" outlineLevel="0" collapsed="false">
      <c r="A62" s="73"/>
      <c r="B62" s="63"/>
      <c r="C62" s="63"/>
      <c r="D62" s="63"/>
      <c r="E62" s="63"/>
      <c r="F62" s="63"/>
      <c r="G62" s="75"/>
      <c r="H62" s="75"/>
      <c r="I62" s="76"/>
      <c r="J62" s="76"/>
      <c r="K62" s="76"/>
    </row>
    <row r="63" customFormat="false" ht="12.75" hidden="false" customHeight="false" outlineLevel="0" collapsed="false">
      <c r="A63" s="73"/>
      <c r="B63" s="63"/>
      <c r="C63" s="63"/>
      <c r="D63" s="63"/>
      <c r="E63" s="63"/>
      <c r="F63" s="63"/>
      <c r="G63" s="75"/>
      <c r="H63" s="75"/>
      <c r="I63" s="76"/>
      <c r="J63" s="76"/>
      <c r="K63" s="76"/>
    </row>
    <row r="64" customFormat="false" ht="12.75" hidden="false" customHeight="false" outlineLevel="0" collapsed="false">
      <c r="A64" s="73"/>
      <c r="B64" s="63"/>
      <c r="C64" s="63"/>
      <c r="D64" s="63"/>
      <c r="E64" s="63"/>
      <c r="F64" s="63"/>
      <c r="G64" s="75"/>
      <c r="H64" s="75"/>
      <c r="I64" s="76"/>
      <c r="J64" s="76"/>
      <c r="K64" s="76"/>
    </row>
    <row r="65" customFormat="false" ht="12.75" hidden="false" customHeight="false" outlineLevel="0" collapsed="false">
      <c r="A65" s="73"/>
      <c r="B65" s="63"/>
      <c r="C65" s="63"/>
      <c r="D65" s="63"/>
      <c r="E65" s="63"/>
      <c r="F65" s="63"/>
      <c r="G65" s="75"/>
      <c r="H65" s="75"/>
      <c r="I65" s="76"/>
      <c r="J65" s="76"/>
      <c r="K65" s="76"/>
    </row>
    <row r="66" customFormat="false" ht="12.75" hidden="false" customHeight="false" outlineLevel="0" collapsed="false">
      <c r="A66" s="73"/>
      <c r="B66" s="63"/>
      <c r="C66" s="63"/>
      <c r="D66" s="63"/>
      <c r="E66" s="63"/>
      <c r="F66" s="63"/>
      <c r="G66" s="75"/>
      <c r="H66" s="75"/>
      <c r="I66" s="76"/>
      <c r="J66" s="76"/>
      <c r="K66" s="76"/>
    </row>
    <row r="67" customFormat="false" ht="12.75" hidden="false" customHeight="false" outlineLevel="0" collapsed="false">
      <c r="A67" s="73"/>
      <c r="B67" s="63"/>
      <c r="C67" s="63"/>
      <c r="D67" s="63"/>
      <c r="E67" s="63"/>
      <c r="F67" s="63"/>
      <c r="G67" s="75"/>
      <c r="H67" s="75"/>
      <c r="I67" s="76"/>
      <c r="J67" s="76"/>
      <c r="K67" s="76"/>
    </row>
    <row r="68" customFormat="false" ht="12.75" hidden="false" customHeight="false" outlineLevel="0" collapsed="false">
      <c r="A68" s="73"/>
      <c r="B68" s="63"/>
      <c r="C68" s="63"/>
      <c r="D68" s="63"/>
      <c r="E68" s="63"/>
      <c r="F68" s="63"/>
      <c r="G68" s="75"/>
      <c r="H68" s="75"/>
      <c r="I68" s="76"/>
      <c r="J68" s="76"/>
      <c r="K68" s="76"/>
    </row>
    <row r="69" customFormat="false" ht="12.75" hidden="false" customHeight="false" outlineLevel="0" collapsed="false">
      <c r="A69" s="73"/>
      <c r="B69" s="63"/>
      <c r="C69" s="63"/>
      <c r="D69" s="63"/>
      <c r="E69" s="63"/>
      <c r="F69" s="63"/>
      <c r="G69" s="75"/>
      <c r="H69" s="75"/>
      <c r="I69" s="76"/>
      <c r="J69" s="76"/>
      <c r="K69" s="76"/>
    </row>
    <row r="70" customFormat="false" ht="12.75" hidden="false" customHeight="false" outlineLevel="0" collapsed="false">
      <c r="A70" s="73"/>
      <c r="B70" s="63"/>
      <c r="C70" s="63"/>
      <c r="D70" s="63"/>
      <c r="E70" s="63"/>
      <c r="F70" s="63"/>
      <c r="G70" s="75"/>
      <c r="H70" s="75"/>
      <c r="I70" s="76"/>
      <c r="J70" s="76"/>
      <c r="K70" s="76"/>
    </row>
    <row r="71" customFormat="false" ht="12.75" hidden="false" customHeight="false" outlineLevel="0" collapsed="false">
      <c r="A71" s="73"/>
      <c r="B71" s="63"/>
      <c r="C71" s="63"/>
      <c r="D71" s="63"/>
      <c r="E71" s="63"/>
      <c r="F71" s="63"/>
      <c r="G71" s="75"/>
      <c r="H71" s="75"/>
      <c r="I71" s="76"/>
      <c r="J71" s="76"/>
      <c r="K71" s="76"/>
    </row>
    <row r="72" customFormat="false" ht="12.75" hidden="false" customHeight="false" outlineLevel="0" collapsed="false">
      <c r="A72" s="73"/>
      <c r="B72" s="63"/>
      <c r="C72" s="63"/>
      <c r="D72" s="63"/>
      <c r="E72" s="63"/>
      <c r="F72" s="63"/>
      <c r="G72" s="75"/>
      <c r="H72" s="75"/>
      <c r="I72" s="76"/>
      <c r="J72" s="76"/>
      <c r="K72" s="76"/>
    </row>
    <row r="73" customFormat="false" ht="12.75" hidden="false" customHeight="false" outlineLevel="0" collapsed="false">
      <c r="A73" s="73"/>
      <c r="B73" s="63"/>
      <c r="C73" s="63"/>
      <c r="D73" s="63"/>
      <c r="E73" s="63"/>
      <c r="F73" s="63"/>
      <c r="G73" s="75"/>
      <c r="H73" s="75"/>
      <c r="I73" s="76"/>
      <c r="J73" s="76"/>
      <c r="K73" s="76"/>
    </row>
    <row r="74" customFormat="false" ht="12.75" hidden="false" customHeight="false" outlineLevel="0" collapsed="false">
      <c r="A74" s="73"/>
      <c r="B74" s="63"/>
      <c r="C74" s="63"/>
      <c r="D74" s="63"/>
      <c r="E74" s="63"/>
      <c r="F74" s="63"/>
      <c r="G74" s="75"/>
      <c r="H74" s="75"/>
      <c r="I74" s="76"/>
      <c r="J74" s="76"/>
      <c r="K74" s="76"/>
    </row>
    <row r="75" customFormat="false" ht="12.75" hidden="false" customHeight="false" outlineLevel="0" collapsed="false">
      <c r="A75" s="73"/>
      <c r="B75" s="63"/>
      <c r="C75" s="63"/>
      <c r="D75" s="63"/>
      <c r="E75" s="63"/>
      <c r="F75" s="63"/>
      <c r="G75" s="75"/>
      <c r="H75" s="75"/>
      <c r="I75" s="76"/>
      <c r="J75" s="76"/>
      <c r="K75" s="76"/>
    </row>
    <row r="76" customFormat="false" ht="12.75" hidden="false" customHeight="false" outlineLevel="0" collapsed="false">
      <c r="A76" s="73"/>
      <c r="B76" s="63"/>
      <c r="C76" s="63"/>
      <c r="D76" s="63"/>
      <c r="E76" s="63"/>
      <c r="F76" s="63"/>
      <c r="G76" s="75"/>
      <c r="H76" s="75"/>
      <c r="I76" s="76"/>
      <c r="J76" s="76"/>
      <c r="K76" s="76"/>
    </row>
    <row r="77" customFormat="false" ht="12.75" hidden="false" customHeight="false" outlineLevel="0" collapsed="false">
      <c r="A77" s="73"/>
      <c r="B77" s="63"/>
      <c r="C77" s="63"/>
      <c r="D77" s="63"/>
      <c r="E77" s="63"/>
      <c r="F77" s="63"/>
      <c r="G77" s="75"/>
      <c r="H77" s="75"/>
      <c r="I77" s="76"/>
      <c r="J77" s="76"/>
      <c r="K77" s="76"/>
    </row>
    <row r="78" customFormat="false" ht="12.75" hidden="false" customHeight="false" outlineLevel="0" collapsed="false">
      <c r="A78" s="73"/>
      <c r="B78" s="63"/>
      <c r="C78" s="63"/>
      <c r="D78" s="63"/>
      <c r="E78" s="63"/>
      <c r="F78" s="63"/>
      <c r="G78" s="75"/>
      <c r="H78" s="75"/>
      <c r="I78" s="76"/>
      <c r="J78" s="76"/>
      <c r="K78" s="76"/>
    </row>
    <row r="79" customFormat="false" ht="12.75" hidden="false" customHeight="false" outlineLevel="0" collapsed="false">
      <c r="A79" s="73"/>
      <c r="B79" s="63"/>
      <c r="C79" s="63"/>
      <c r="D79" s="63"/>
      <c r="E79" s="63"/>
      <c r="F79" s="63"/>
      <c r="G79" s="75"/>
      <c r="H79" s="75"/>
      <c r="I79" s="76"/>
      <c r="J79" s="76"/>
      <c r="K79" s="76"/>
    </row>
    <row r="80" customFormat="false" ht="12.75" hidden="false" customHeight="false" outlineLevel="0" collapsed="false">
      <c r="A80" s="73"/>
      <c r="B80" s="63"/>
      <c r="C80" s="63"/>
      <c r="D80" s="63"/>
      <c r="E80" s="63"/>
      <c r="F80" s="63"/>
      <c r="G80" s="75"/>
      <c r="H80" s="75"/>
      <c r="I80" s="76"/>
      <c r="J80" s="76"/>
      <c r="K80" s="76"/>
    </row>
    <row r="81" customFormat="false" ht="12.75" hidden="false" customHeight="false" outlineLevel="0" collapsed="false">
      <c r="A81" s="73"/>
      <c r="B81" s="63"/>
      <c r="C81" s="63"/>
      <c r="D81" s="63"/>
      <c r="E81" s="63"/>
      <c r="F81" s="63"/>
      <c r="G81" s="75"/>
      <c r="H81" s="75"/>
      <c r="I81" s="76"/>
      <c r="J81" s="76"/>
      <c r="K81" s="76"/>
    </row>
    <row r="82" customFormat="false" ht="12.75" hidden="false" customHeight="false" outlineLevel="0" collapsed="false">
      <c r="A82" s="73"/>
      <c r="B82" s="63"/>
      <c r="C82" s="63"/>
      <c r="D82" s="63"/>
      <c r="E82" s="63"/>
      <c r="F82" s="63"/>
      <c r="G82" s="75"/>
      <c r="H82" s="75"/>
      <c r="I82" s="76"/>
      <c r="J82" s="76"/>
      <c r="K82" s="76"/>
    </row>
    <row r="83" customFormat="false" ht="12.75" hidden="false" customHeight="false" outlineLevel="0" collapsed="false">
      <c r="A83" s="73"/>
      <c r="B83" s="63"/>
      <c r="C83" s="63"/>
      <c r="D83" s="63"/>
      <c r="E83" s="63"/>
      <c r="F83" s="63"/>
      <c r="G83" s="75"/>
      <c r="H83" s="75"/>
      <c r="I83" s="76"/>
      <c r="J83" s="76"/>
      <c r="K83" s="76"/>
    </row>
    <row r="84" customFormat="false" ht="12.75" hidden="false" customHeight="false" outlineLevel="0" collapsed="false">
      <c r="A84" s="73"/>
      <c r="B84" s="63"/>
      <c r="C84" s="63"/>
      <c r="D84" s="63"/>
      <c r="E84" s="63"/>
      <c r="F84" s="63"/>
      <c r="G84" s="75"/>
      <c r="H84" s="75"/>
      <c r="I84" s="76"/>
      <c r="J84" s="76"/>
      <c r="K84" s="76"/>
    </row>
    <row r="85" customFormat="false" ht="12.75" hidden="false" customHeight="false" outlineLevel="0" collapsed="false">
      <c r="A85" s="73"/>
      <c r="B85" s="63"/>
      <c r="C85" s="63"/>
      <c r="D85" s="63"/>
      <c r="E85" s="63"/>
      <c r="F85" s="63"/>
      <c r="G85" s="75"/>
      <c r="H85" s="75"/>
      <c r="I85" s="76"/>
      <c r="J85" s="76"/>
      <c r="K85" s="76"/>
    </row>
    <row r="86" customFormat="false" ht="12.75" hidden="false" customHeight="false" outlineLevel="0" collapsed="false">
      <c r="A86" s="73"/>
      <c r="B86" s="63"/>
      <c r="C86" s="63"/>
      <c r="D86" s="63"/>
      <c r="E86" s="63"/>
      <c r="F86" s="63"/>
      <c r="G86" s="75"/>
      <c r="H86" s="75"/>
      <c r="I86" s="76"/>
      <c r="J86" s="76"/>
      <c r="K86" s="76"/>
    </row>
    <row r="87" customFormat="false" ht="12.75" hidden="false" customHeight="false" outlineLevel="0" collapsed="false">
      <c r="A87" s="73"/>
      <c r="B87" s="63"/>
      <c r="C87" s="63"/>
      <c r="D87" s="63"/>
      <c r="E87" s="63"/>
      <c r="F87" s="63"/>
      <c r="G87" s="75"/>
      <c r="H87" s="75"/>
      <c r="I87" s="76"/>
      <c r="J87" s="76"/>
      <c r="K87" s="76"/>
    </row>
    <row r="88" customFormat="false" ht="12.75" hidden="false" customHeight="false" outlineLevel="0" collapsed="false">
      <c r="A88" s="73"/>
      <c r="B88" s="63"/>
      <c r="C88" s="63"/>
      <c r="D88" s="63"/>
      <c r="E88" s="63"/>
      <c r="F88" s="63"/>
      <c r="G88" s="75"/>
      <c r="H88" s="75"/>
      <c r="I88" s="76"/>
      <c r="J88" s="76"/>
      <c r="K88" s="76"/>
    </row>
    <row r="89" customFormat="false" ht="12.75" hidden="false" customHeight="false" outlineLevel="0" collapsed="false">
      <c r="A89" s="73"/>
      <c r="B89" s="63"/>
      <c r="C89" s="63"/>
      <c r="D89" s="63"/>
      <c r="E89" s="63"/>
      <c r="F89" s="63"/>
      <c r="G89" s="75"/>
      <c r="H89" s="75"/>
      <c r="I89" s="76"/>
      <c r="J89" s="76"/>
      <c r="K89" s="76"/>
    </row>
    <row r="90" customFormat="false" ht="12.75" hidden="false" customHeight="false" outlineLevel="0" collapsed="false">
      <c r="A90" s="73"/>
      <c r="B90" s="63"/>
      <c r="C90" s="63"/>
      <c r="D90" s="63"/>
      <c r="E90" s="63"/>
      <c r="F90" s="63"/>
      <c r="G90" s="75"/>
      <c r="H90" s="75"/>
      <c r="I90" s="76"/>
      <c r="J90" s="76"/>
      <c r="K90" s="76"/>
    </row>
    <row r="91" customFormat="false" ht="12.75" hidden="false" customHeight="false" outlineLevel="0" collapsed="false">
      <c r="A91" s="73"/>
      <c r="B91" s="63"/>
      <c r="C91" s="63"/>
      <c r="D91" s="63"/>
      <c r="E91" s="63"/>
      <c r="F91" s="63"/>
      <c r="G91" s="75"/>
      <c r="H91" s="75"/>
      <c r="I91" s="76"/>
      <c r="J91" s="76"/>
      <c r="K91" s="76"/>
    </row>
    <row r="92" customFormat="false" ht="12.75" hidden="false" customHeight="false" outlineLevel="0" collapsed="false">
      <c r="A92" s="73"/>
      <c r="B92" s="63"/>
      <c r="C92" s="63"/>
      <c r="D92" s="63"/>
      <c r="E92" s="63"/>
      <c r="F92" s="63"/>
      <c r="G92" s="75"/>
      <c r="H92" s="75"/>
      <c r="I92" s="76"/>
      <c r="J92" s="76"/>
      <c r="K92" s="76"/>
    </row>
    <row r="93" customFormat="false" ht="12.75" hidden="false" customHeight="false" outlineLevel="0" collapsed="false">
      <c r="A93" s="73"/>
      <c r="B93" s="63"/>
      <c r="C93" s="63"/>
      <c r="D93" s="63"/>
      <c r="E93" s="63"/>
      <c r="F93" s="63"/>
      <c r="G93" s="75"/>
      <c r="H93" s="75"/>
      <c r="I93" s="76"/>
      <c r="J93" s="76"/>
      <c r="K93" s="76"/>
    </row>
    <row r="94" customFormat="false" ht="12.75" hidden="false" customHeight="false" outlineLevel="0" collapsed="false">
      <c r="A94" s="73"/>
      <c r="B94" s="63"/>
      <c r="C94" s="63"/>
      <c r="D94" s="63"/>
      <c r="E94" s="63"/>
      <c r="F94" s="63"/>
      <c r="G94" s="75"/>
      <c r="H94" s="75"/>
      <c r="I94" s="76"/>
      <c r="J94" s="76"/>
      <c r="K94" s="76"/>
    </row>
    <row r="95" customFormat="false" ht="12.75" hidden="false" customHeight="false" outlineLevel="0" collapsed="false">
      <c r="A95" s="73"/>
      <c r="B95" s="63"/>
      <c r="C95" s="63"/>
      <c r="D95" s="63"/>
      <c r="E95" s="63"/>
      <c r="F95" s="63"/>
      <c r="G95" s="75"/>
      <c r="H95" s="75"/>
      <c r="I95" s="76"/>
      <c r="J95" s="76"/>
      <c r="K95" s="76"/>
    </row>
    <row r="96" customFormat="false" ht="12.75" hidden="false" customHeight="false" outlineLevel="0" collapsed="false">
      <c r="A96" s="73"/>
      <c r="B96" s="63"/>
      <c r="C96" s="63"/>
      <c r="D96" s="63"/>
      <c r="E96" s="63"/>
      <c r="F96" s="63"/>
      <c r="G96" s="75"/>
      <c r="H96" s="75"/>
      <c r="I96" s="76"/>
      <c r="J96" s="76"/>
      <c r="K96" s="76"/>
    </row>
    <row r="97" customFormat="false" ht="12.75" hidden="false" customHeight="false" outlineLevel="0" collapsed="false">
      <c r="A97" s="73"/>
      <c r="B97" s="63"/>
      <c r="C97" s="63"/>
      <c r="D97" s="63"/>
      <c r="E97" s="63"/>
      <c r="F97" s="63"/>
      <c r="G97" s="75"/>
      <c r="H97" s="75"/>
      <c r="I97" s="76"/>
      <c r="J97" s="76"/>
      <c r="K97" s="76"/>
    </row>
    <row r="98" customFormat="false" ht="12.75" hidden="false" customHeight="false" outlineLevel="0" collapsed="false">
      <c r="A98" s="73"/>
      <c r="B98" s="63"/>
      <c r="C98" s="63"/>
      <c r="D98" s="63"/>
      <c r="E98" s="63"/>
      <c r="F98" s="63"/>
      <c r="G98" s="75"/>
      <c r="H98" s="75"/>
      <c r="I98" s="76"/>
      <c r="J98" s="76"/>
      <c r="K98" s="76"/>
    </row>
    <row r="99" customFormat="false" ht="12.75" hidden="false" customHeight="false" outlineLevel="0" collapsed="false">
      <c r="A99" s="73"/>
      <c r="B99" s="63"/>
      <c r="C99" s="63"/>
      <c r="D99" s="63"/>
      <c r="E99" s="63"/>
      <c r="F99" s="63"/>
      <c r="G99" s="75"/>
      <c r="H99" s="75"/>
      <c r="I99" s="76"/>
      <c r="J99" s="76"/>
      <c r="K99" s="76"/>
    </row>
    <row r="100" customFormat="false" ht="12.75" hidden="false" customHeight="false" outlineLevel="0" collapsed="false">
      <c r="A100" s="73"/>
      <c r="B100" s="63"/>
      <c r="C100" s="63"/>
      <c r="D100" s="63"/>
      <c r="E100" s="63"/>
      <c r="F100" s="63"/>
      <c r="G100" s="75"/>
      <c r="H100" s="75"/>
      <c r="I100" s="76"/>
      <c r="J100" s="76"/>
      <c r="K10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4:31:43Z</dcterms:created>
  <dc:creator>JACQUELINE</dc:creator>
  <dc:description/>
  <dc:language>en-US</dc:language>
  <cp:lastModifiedBy>User</cp:lastModifiedBy>
  <cp:lastPrinted>2002-06-12T09:50:49Z</cp:lastPrinted>
  <dcterms:modified xsi:type="dcterms:W3CDTF">2008-11-15T10:09:00Z</dcterms:modified>
  <cp:revision>0</cp:revision>
  <dc:subject/>
  <dc:title/>
</cp:coreProperties>
</file>