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iummesures" sheetId="1" state="visible" r:id="rId2"/>
    <sheet name="césiumcorrection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nombre de  </t>
  </si>
  <si>
    <t xml:space="preserve">désintégrations </t>
  </si>
  <si>
    <t xml:space="preserve">césium</t>
  </si>
  <si>
    <t xml:space="preserve">durée:5s</t>
  </si>
  <si>
    <t xml:space="preserve">d=4,4cm</t>
  </si>
  <si>
    <t xml:space="preserve">année</t>
  </si>
  <si>
    <t xml:space="preserve">comptage 1</t>
  </si>
  <si>
    <t xml:space="preserve">moyenne</t>
  </si>
  <si>
    <t xml:space="preserve">ln(moyenne)</t>
  </si>
  <si>
    <t xml:space="preserve">comptage N°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name val="Arial"/>
      <family val="0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activité du césium au cours du temp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0385452285"/>
          <c:y val="0.11130007558579"/>
          <c:w val="0.943347839602114"/>
          <c:h val="0.827947845804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césiumcorrection!$B$1</c:f>
              <c:strCache>
                <c:ptCount val="1"/>
                <c:pt idx="0">
                  <c:v>désintégrati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césiumcorrection!$B$2:$K$2</c:f>
              <c:numCache>
                <c:formatCode>General</c:formatCode>
                <c:ptCount val="10"/>
                <c:pt idx="0">
                  <c:v>2006</c:v>
                </c:pt>
                <c:pt idx="1">
                  <c:v>2016</c:v>
                </c:pt>
                <c:pt idx="2">
                  <c:v>2026</c:v>
                </c:pt>
                <c:pt idx="3">
                  <c:v>2036</c:v>
                </c:pt>
                <c:pt idx="4">
                  <c:v>2046</c:v>
                </c:pt>
                <c:pt idx="5">
                  <c:v>2056</c:v>
                </c:pt>
                <c:pt idx="6">
                  <c:v>2066</c:v>
                </c:pt>
                <c:pt idx="7">
                  <c:v>2076</c:v>
                </c:pt>
                <c:pt idx="8">
                  <c:v>2086</c:v>
                </c:pt>
                <c:pt idx="9">
                  <c:v>2096</c:v>
                </c:pt>
              </c:numCache>
            </c:numRef>
          </c:xVal>
          <c:yVal>
            <c:numRef>
              <c:f>césiumcorrection!$B$8:$K$8</c:f>
              <c:numCache>
                <c:formatCode>General</c:formatCode>
                <c:ptCount val="10"/>
                <c:pt idx="0">
                  <c:v>333</c:v>
                </c:pt>
                <c:pt idx="1">
                  <c:v>265</c:v>
                </c:pt>
                <c:pt idx="2">
                  <c:v>208.2</c:v>
                </c:pt>
                <c:pt idx="3">
                  <c:v>166.8</c:v>
                </c:pt>
                <c:pt idx="4">
                  <c:v>132.4</c:v>
                </c:pt>
                <c:pt idx="5">
                  <c:v>98.6</c:v>
                </c:pt>
                <c:pt idx="6">
                  <c:v>83.8</c:v>
                </c:pt>
                <c:pt idx="7">
                  <c:v>67.6</c:v>
                </c:pt>
                <c:pt idx="8">
                  <c:v>51</c:v>
                </c:pt>
                <c:pt idx="9">
                  <c:v>44.6</c:v>
                </c:pt>
              </c:numCache>
            </c:numRef>
          </c:yVal>
          <c:smooth val="1"/>
        </c:ser>
        <c:axId val="21057813"/>
        <c:axId val="66968936"/>
      </c:scatterChart>
      <c:valAx>
        <c:axId val="21057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8936"/>
        <c:crossesAt val="0"/>
        <c:crossBetween val="midCat"/>
      </c:valAx>
      <c:valAx>
        <c:axId val="66968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78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garithme népérien de l'activit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ésiumcorrection!$A$9</c:f>
              <c:strCache>
                <c:ptCount val="1"/>
                <c:pt idx="0">
                  <c:v>ln(moyenne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ésiumcorrection!$B$2:$K$2</c:f>
              <c:numCache>
                <c:formatCode>General</c:formatCode>
                <c:ptCount val="10"/>
                <c:pt idx="0">
                  <c:v>2006</c:v>
                </c:pt>
                <c:pt idx="1">
                  <c:v>2016</c:v>
                </c:pt>
                <c:pt idx="2">
                  <c:v>2026</c:v>
                </c:pt>
                <c:pt idx="3">
                  <c:v>2036</c:v>
                </c:pt>
                <c:pt idx="4">
                  <c:v>2046</c:v>
                </c:pt>
                <c:pt idx="5">
                  <c:v>2056</c:v>
                </c:pt>
                <c:pt idx="6">
                  <c:v>2066</c:v>
                </c:pt>
                <c:pt idx="7">
                  <c:v>2076</c:v>
                </c:pt>
                <c:pt idx="8">
                  <c:v>2086</c:v>
                </c:pt>
                <c:pt idx="9">
                  <c:v>2096</c:v>
                </c:pt>
              </c:numCache>
            </c:numRef>
          </c:xVal>
          <c:yVal>
            <c:numRef>
              <c:f>césiumcorrection!$B$9:$K$9</c:f>
              <c:numCache>
                <c:formatCode>General</c:formatCode>
                <c:ptCount val="10"/>
                <c:pt idx="0">
                  <c:v>5.80814248998044</c:v>
                </c:pt>
                <c:pt idx="1">
                  <c:v>5.57972982598622</c:v>
                </c:pt>
                <c:pt idx="2">
                  <c:v>5.33849915618087</c:v>
                </c:pt>
                <c:pt idx="3">
                  <c:v>5.11679548992465</c:v>
                </c:pt>
                <c:pt idx="4">
                  <c:v>4.88582764350291</c:v>
                </c:pt>
                <c:pt idx="5">
                  <c:v>4.59107126160859</c:v>
                </c:pt>
                <c:pt idx="6">
                  <c:v>4.42843300748804</c:v>
                </c:pt>
                <c:pt idx="7">
                  <c:v>4.21360798304892</c:v>
                </c:pt>
                <c:pt idx="8">
                  <c:v>3.93182563272433</c:v>
                </c:pt>
                <c:pt idx="9">
                  <c:v>3.79773385902602</c:v>
                </c:pt>
              </c:numCache>
            </c:numRef>
          </c:yVal>
          <c:smooth val="0"/>
        </c:ser>
        <c:axId val="46908398"/>
        <c:axId val="74457388"/>
      </c:scatterChart>
      <c:valAx>
        <c:axId val="46908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7388"/>
        <c:crossesAt val="0"/>
        <c:crossBetween val="midCat"/>
      </c:valAx>
      <c:valAx>
        <c:axId val="74457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83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9</xdr:row>
      <xdr:rowOff>114480</xdr:rowOff>
    </xdr:from>
    <xdr:to>
      <xdr:col>5</xdr:col>
      <xdr:colOff>71136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91080" y="1571760"/>
        <a:ext cx="46321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0440</xdr:colOff>
      <xdr:row>9</xdr:row>
      <xdr:rowOff>123840</xdr:rowOff>
    </xdr:from>
    <xdr:to>
      <xdr:col>12</xdr:col>
      <xdr:colOff>720</xdr:colOff>
      <xdr:row>33</xdr:row>
      <xdr:rowOff>38160</xdr:rowOff>
    </xdr:to>
    <xdr:graphicFrame>
      <xdr:nvGraphicFramePr>
        <xdr:cNvPr id="7" name="Chart 2"/>
        <xdr:cNvGraphicFramePr/>
      </xdr:nvGraphicFramePr>
      <xdr:xfrm>
        <a:off x="4742280" y="1581120"/>
        <a:ext cx="47242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983214174697</cdr:x>
      <cdr:y>0.151266061980348</cdr:y>
    </cdr:from>
    <cdr:to>
      <cdr:x>0.111983214174697</cdr:x>
      <cdr:y>0.966742252456538</cdr:y>
    </cdr:to>
    <cdr:sp>
      <cdr:nvSpPr>
        <cdr:cNvPr id="1" name="Line 2"/>
        <cdr:cNvSpPr/>
      </cdr:nvSpPr>
      <cdr:spPr>
        <a:xfrm>
          <a:off x="518760" y="576360"/>
          <a:ext cx="0" cy="3107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7712154180914</cdr:x>
      <cdr:y>0.476001511715797</cdr:y>
    </cdr:from>
    <cdr:to>
      <cdr:x>0.329266397264532</cdr:x>
      <cdr:y>0.966742252456538</cdr:y>
    </cdr:to>
    <cdr:sp>
      <cdr:nvSpPr>
        <cdr:cNvPr id="2" name="Line 7"/>
        <cdr:cNvSpPr/>
      </cdr:nvSpPr>
      <cdr:spPr>
        <a:xfrm>
          <a:off x="1518120" y="1813680"/>
          <a:ext cx="7200" cy="1869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983214174697</cdr:x>
      <cdr:y>0.953987150415722</cdr:y>
    </cdr:from>
    <cdr:to>
      <cdr:x>0.327712154180914</cdr:x>
      <cdr:y>0.953987150415722</cdr:y>
    </cdr:to>
    <cdr:sp>
      <cdr:nvSpPr>
        <cdr:cNvPr id="3" name="Line 8"/>
        <cdr:cNvSpPr/>
      </cdr:nvSpPr>
      <cdr:spPr>
        <a:xfrm>
          <a:off x="518760" y="3634920"/>
          <a:ext cx="99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983214174697</cdr:x>
      <cdr:y>0.953987150415722</cdr:y>
    </cdr:from>
    <cdr:to>
      <cdr:x>0.327712154180914</cdr:x>
      <cdr:y>0.953987150415722</cdr:y>
    </cdr:to>
    <cdr:sp>
      <cdr:nvSpPr>
        <cdr:cNvPr id="4" name="Line 9"/>
        <cdr:cNvSpPr/>
      </cdr:nvSpPr>
      <cdr:spPr>
        <a:xfrm flipH="1">
          <a:off x="518760" y="3634920"/>
          <a:ext cx="99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52844264843</cdr:x>
      <cdr:y>0.941043083900227</cdr:y>
    </cdr:from>
    <cdr:to>
      <cdr:x>0.273235934100093</cdr:x>
      <cdr:y>0.994708994708995</cdr:y>
    </cdr:to>
    <cdr:sp>
      <cdr:nvSpPr>
        <cdr:cNvPr id="5" name="Text 10"/>
        <cdr:cNvSpPr/>
      </cdr:nvSpPr>
      <cdr:spPr>
        <a:xfrm>
          <a:off x="697320" y="3585600"/>
          <a:ext cx="5684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T=30ans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11983214174697</cdr:x>
      <cdr:y>0.0869236583522298</cdr:y>
    </cdr:from>
    <cdr:to>
      <cdr:x>0.111983214174697</cdr:x>
      <cdr:y>0.866874527588813</cdr:y>
    </cdr:to>
    <cdr:sp>
      <cdr:nvSpPr>
        <cdr:cNvPr id="6" name="Line 11"/>
        <cdr:cNvSpPr/>
      </cdr:nvSpPr>
      <cdr:spPr>
        <a:xfrm flipV="1">
          <a:off x="518760" y="331200"/>
          <a:ext cx="0" cy="297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2" t="s">
        <v>5</v>
      </c>
      <c r="B2" s="2" t="n">
        <v>2008</v>
      </c>
      <c r="C2" s="2" t="n">
        <v>2018</v>
      </c>
      <c r="D2" s="2" t="n">
        <v>2028</v>
      </c>
      <c r="E2" s="2" t="n">
        <v>2038</v>
      </c>
      <c r="F2" s="2" t="n">
        <v>2048</v>
      </c>
      <c r="G2" s="2" t="n">
        <v>2058</v>
      </c>
      <c r="H2" s="2" t="n">
        <v>2068</v>
      </c>
      <c r="I2" s="2" t="n">
        <v>2078</v>
      </c>
      <c r="J2" s="2" t="n">
        <v>2088</v>
      </c>
      <c r="K2" s="2" t="n">
        <v>2098</v>
      </c>
    </row>
    <row r="3" customFormat="false" ht="12.75" hidden="false" customHeight="false" outlineLevel="0" collapsed="false">
      <c r="A3" s="3" t="s">
        <v>6</v>
      </c>
    </row>
    <row r="4" customFormat="false" ht="12.75" hidden="false" customHeight="false" outlineLevel="0" collapsed="false">
      <c r="A4" s="0" t="n">
        <v>2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n">
        <v>4</v>
      </c>
    </row>
    <row r="7" customFormat="false" ht="12.75" hidden="false" customHeight="false" outlineLevel="0" collapsed="false">
      <c r="A7" s="0" t="n">
        <v>5</v>
      </c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2" t="s">
        <v>5</v>
      </c>
      <c r="B2" s="2" t="n">
        <v>2006</v>
      </c>
      <c r="C2" s="2" t="n">
        <v>2016</v>
      </c>
      <c r="D2" s="2" t="n">
        <v>2026</v>
      </c>
      <c r="E2" s="2" t="n">
        <v>2036</v>
      </c>
      <c r="F2" s="2" t="n">
        <v>2046</v>
      </c>
      <c r="G2" s="2" t="n">
        <v>2056</v>
      </c>
      <c r="H2" s="2" t="n">
        <v>2066</v>
      </c>
      <c r="I2" s="2" t="n">
        <v>2076</v>
      </c>
      <c r="J2" s="2" t="n">
        <v>2086</v>
      </c>
      <c r="K2" s="2" t="n">
        <v>2096</v>
      </c>
    </row>
    <row r="3" customFormat="false" ht="12.75" hidden="false" customHeight="false" outlineLevel="0" collapsed="false">
      <c r="A3" s="0" t="s">
        <v>9</v>
      </c>
      <c r="B3" s="0" t="n">
        <v>333</v>
      </c>
      <c r="C3" s="0" t="n">
        <v>264</v>
      </c>
      <c r="D3" s="0" t="n">
        <v>210</v>
      </c>
      <c r="E3" s="0" t="n">
        <v>167</v>
      </c>
      <c r="F3" s="0" t="n">
        <v>134</v>
      </c>
      <c r="G3" s="0" t="n">
        <v>94</v>
      </c>
      <c r="H3" s="0" t="n">
        <v>85</v>
      </c>
      <c r="I3" s="0" t="n">
        <v>68</v>
      </c>
      <c r="J3" s="0" t="n">
        <v>48</v>
      </c>
      <c r="K3" s="0" t="n">
        <v>50</v>
      </c>
    </row>
    <row r="4" customFormat="false" ht="12.75" hidden="false" customHeight="false" outlineLevel="0" collapsed="false">
      <c r="A4" s="0" t="n">
        <v>2</v>
      </c>
      <c r="B4" s="0" t="n">
        <v>336</v>
      </c>
      <c r="C4" s="0" t="n">
        <v>258</v>
      </c>
      <c r="D4" s="0" t="n">
        <v>207</v>
      </c>
      <c r="E4" s="0" t="n">
        <v>163</v>
      </c>
      <c r="F4" s="0" t="n">
        <v>134</v>
      </c>
      <c r="G4" s="0" t="n">
        <v>104</v>
      </c>
      <c r="H4" s="0" t="n">
        <v>85</v>
      </c>
      <c r="I4" s="0" t="n">
        <v>68</v>
      </c>
      <c r="J4" s="0" t="n">
        <v>52</v>
      </c>
      <c r="K4" s="0" t="n">
        <v>45</v>
      </c>
    </row>
    <row r="5" customFormat="false" ht="12.75" hidden="false" customHeight="false" outlineLevel="0" collapsed="false">
      <c r="A5" s="0" t="n">
        <v>3</v>
      </c>
      <c r="B5" s="0" t="n">
        <v>329</v>
      </c>
      <c r="C5" s="0" t="n">
        <v>266</v>
      </c>
      <c r="D5" s="0" t="n">
        <v>208</v>
      </c>
      <c r="E5" s="0" t="n">
        <v>171</v>
      </c>
      <c r="F5" s="0" t="n">
        <v>135</v>
      </c>
      <c r="G5" s="0" t="n">
        <v>98</v>
      </c>
      <c r="H5" s="0" t="n">
        <v>85</v>
      </c>
      <c r="I5" s="0" t="n">
        <v>66</v>
      </c>
      <c r="J5" s="0" t="n">
        <v>52</v>
      </c>
      <c r="K5" s="0" t="n">
        <v>39</v>
      </c>
    </row>
    <row r="6" customFormat="false" ht="12.75" hidden="false" customHeight="false" outlineLevel="0" collapsed="false">
      <c r="A6" s="0" t="n">
        <v>4</v>
      </c>
      <c r="B6" s="0" t="n">
        <v>333</v>
      </c>
      <c r="C6" s="0" t="n">
        <v>270</v>
      </c>
      <c r="D6" s="0" t="n">
        <v>214</v>
      </c>
      <c r="E6" s="0" t="n">
        <v>164</v>
      </c>
      <c r="F6" s="0" t="n">
        <v>134</v>
      </c>
      <c r="G6" s="0" t="n">
        <v>97</v>
      </c>
      <c r="H6" s="0" t="n">
        <v>81</v>
      </c>
      <c r="I6" s="0" t="n">
        <v>65</v>
      </c>
      <c r="J6" s="0" t="n">
        <v>51</v>
      </c>
      <c r="K6" s="0" t="n">
        <v>47</v>
      </c>
    </row>
    <row r="7" customFormat="false" ht="12.75" hidden="false" customHeight="false" outlineLevel="0" collapsed="false">
      <c r="A7" s="0" t="n">
        <v>5</v>
      </c>
      <c r="B7" s="0" t="n">
        <v>334</v>
      </c>
      <c r="C7" s="0" t="n">
        <v>267</v>
      </c>
      <c r="D7" s="0" t="n">
        <v>202</v>
      </c>
      <c r="E7" s="0" t="n">
        <v>169</v>
      </c>
      <c r="F7" s="0" t="n">
        <v>125</v>
      </c>
      <c r="G7" s="0" t="n">
        <v>100</v>
      </c>
      <c r="H7" s="0" t="n">
        <v>83</v>
      </c>
      <c r="I7" s="0" t="n">
        <v>71</v>
      </c>
      <c r="J7" s="0" t="n">
        <v>52</v>
      </c>
      <c r="K7" s="0" t="n">
        <v>42</v>
      </c>
    </row>
    <row r="8" customFormat="false" ht="12.75" hidden="false" customHeight="false" outlineLevel="0" collapsed="false">
      <c r="A8" s="4" t="s">
        <v>7</v>
      </c>
      <c r="B8" s="4" t="n">
        <f aca="false">AVERAGE(B3:B7)</f>
        <v>333</v>
      </c>
      <c r="C8" s="4" t="n">
        <f aca="false">AVERAGE(C3:C7)</f>
        <v>265</v>
      </c>
      <c r="D8" s="4" t="n">
        <f aca="false">AVERAGE(D3:D7)</f>
        <v>208.2</v>
      </c>
      <c r="E8" s="4" t="n">
        <f aca="false">AVERAGE(E3:E7)</f>
        <v>166.8</v>
      </c>
      <c r="F8" s="4" t="n">
        <f aca="false">AVERAGE(F3:F7)</f>
        <v>132.4</v>
      </c>
      <c r="G8" s="4" t="n">
        <f aca="false">AVERAGE(G3:G7)</f>
        <v>98.6</v>
      </c>
      <c r="H8" s="4" t="n">
        <f aca="false">AVERAGE(H3:H7)</f>
        <v>83.8</v>
      </c>
      <c r="I8" s="4" t="n">
        <f aca="false">AVERAGE(I3:I7)</f>
        <v>67.6</v>
      </c>
      <c r="J8" s="4" t="n">
        <f aca="false">AVERAGE(J3:J7)</f>
        <v>51</v>
      </c>
      <c r="K8" s="4" t="n">
        <f aca="false">AVERAGE(K3:K7)</f>
        <v>44.6</v>
      </c>
    </row>
    <row r="9" customFormat="false" ht="12.75" hidden="false" customHeight="false" outlineLevel="0" collapsed="false">
      <c r="A9" s="5" t="s">
        <v>8</v>
      </c>
      <c r="B9" s="5" t="n">
        <f aca="false">LN(B8)</f>
        <v>5.80814248998044</v>
      </c>
      <c r="C9" s="5" t="n">
        <f aca="false">LN(C8)</f>
        <v>5.57972982598622</v>
      </c>
      <c r="D9" s="5" t="n">
        <f aca="false">LN(D8)</f>
        <v>5.33849915618087</v>
      </c>
      <c r="E9" s="5" t="n">
        <f aca="false">LN(E8)</f>
        <v>5.11679548992465</v>
      </c>
      <c r="F9" s="5" t="n">
        <f aca="false">LN(F8)</f>
        <v>4.88582764350291</v>
      </c>
      <c r="G9" s="5" t="n">
        <f aca="false">LN(G8)</f>
        <v>4.59107126160859</v>
      </c>
      <c r="H9" s="5" t="n">
        <f aca="false">LN(H8)</f>
        <v>4.42843300748804</v>
      </c>
      <c r="I9" s="5" t="n">
        <f aca="false">LN(I8)</f>
        <v>4.21360798304892</v>
      </c>
      <c r="J9" s="5" t="n">
        <f aca="false">LN(J8)</f>
        <v>3.93182563272433</v>
      </c>
      <c r="K9" s="5" t="n">
        <f aca="false">LN(K8)</f>
        <v>3.79773385902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3:46:45Z</dcterms:created>
  <dc:creator>Baudoux</dc:creator>
  <dc:description/>
  <dc:language>en-US</dc:language>
  <cp:lastModifiedBy>User</cp:lastModifiedBy>
  <dcterms:modified xsi:type="dcterms:W3CDTF">2008-01-07T13:01:03Z</dcterms:modified>
  <cp:revision>0</cp:revision>
  <dc:subject/>
  <dc:title/>
</cp:coreProperties>
</file>