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calculs et graphes" sheetId="2" state="visible" r:id="rId3"/>
    <sheet name="tableaux" sheetId="3" state="visible" r:id="rId4"/>
  </sheets>
  <definedNames>
    <definedName function="false" hidden="false" name="q" vbProcedure="false">'calculs et graphes'!$C$5</definedName>
    <definedName function="false" hidden="false" name="R" vbProcedure="false">tableaux!$J$7</definedName>
    <definedName function="false" hidden="false" name="sxx" vbProcedure="false">'calculs et graphes'!$E$3</definedName>
    <definedName function="false" hidden="false" name="sxy" vbProcedure="false">'calculs et graphes'!$I$3</definedName>
    <definedName function="false" hidden="false" name="syy" vbProcedure="false">'calculs et graphes'!$G$3</definedName>
    <definedName function="false" hidden="false" name="teta" vbProcedure="false">tableaux!$A$2:$A$74</definedName>
    <definedName function="false" hidden="false" name="xc" vbProcedure="false">tableaux!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Détermination des moments principaux, axes principaux</t>
  </si>
  <si>
    <t xml:space="preserve">méthode graphique du cercle de Mohr</t>
  </si>
  <si>
    <t xml:space="preserve">Principe d'utilisation du programme proposé:</t>
  </si>
  <si>
    <t xml:space="preserve">On suppose connus les moments d'inertie  Ixx, Iyy ,Ixy  d'une section relativement</t>
  </si>
  <si>
    <t xml:space="preserve">Le programme permet la détermination des moments et produit d'inertie relatifs  </t>
  </si>
  <si>
    <t xml:space="preserve"> aux axes d'un repère initial rectangulaire Oxy</t>
  </si>
  <si>
    <r>
      <rPr>
        <b val="true"/>
        <sz val="11"/>
        <rFont val="Arial"/>
        <family val="2"/>
      </rPr>
      <t xml:space="preserve">à tout  repère Ox'y' en rotation de </t>
    </r>
    <r>
      <rPr>
        <b val="true"/>
        <sz val="11"/>
        <rFont val="Symbol"/>
        <family val="1"/>
        <charset val="2"/>
      </rPr>
      <t xml:space="preserve">q</t>
    </r>
    <r>
      <rPr>
        <b val="true"/>
        <sz val="11"/>
        <rFont val="Arial"/>
        <family val="2"/>
      </rPr>
      <t xml:space="preserve"> par rapport au repère initial</t>
    </r>
  </si>
  <si>
    <r>
      <rPr>
        <b val="true"/>
        <sz val="10"/>
        <rFont val="Arial"/>
        <family val="2"/>
      </rPr>
      <t xml:space="preserve">En particulier, il permet la détermination des moments principaux I</t>
    </r>
    <r>
      <rPr>
        <b val="true"/>
        <sz val="8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 </t>
    </r>
  </si>
  <si>
    <t xml:space="preserve">(de valeur maxi pour  </t>
  </si>
  <si>
    <t xml:space="preserve">l'un et mini pour l'autre ) et des axes principaux OX etOY</t>
  </si>
  <si>
    <t xml:space="preserve">Page suivante, on trouvera à gauche le réglage de l'angle </t>
  </si>
  <si>
    <t xml:space="preserve">…à droite , sur le cercle, le point rouge de coordonnées Ix' Ix'y' et le point bleu de coordon. Iy',-Ix'y'   </t>
  </si>
  <si>
    <t xml:space="preserve">d'inclinaison du repère Ox'y' par rapport au repère initial Oxy</t>
  </si>
  <si>
    <t xml:space="preserve">  Les deux moments principaux IXX(maxi) et IYY(mini) sont à l'intersection du cercle </t>
  </si>
  <si>
    <r>
      <rPr>
        <b val="true"/>
        <sz val="10"/>
        <rFont val="Arial"/>
        <family val="2"/>
      </rPr>
      <t xml:space="preserve">avec l'axe horizontal .Dans ce cas:</t>
    </r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q</t>
    </r>
    <r>
      <rPr>
        <b val="true"/>
        <sz val="8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(donne la direction des axes principaux) et IXY=0</t>
    </r>
  </si>
  <si>
    <r>
      <rPr>
        <b val="true"/>
        <sz val="10"/>
        <rFont val="Arial"/>
        <family val="2"/>
      </rPr>
      <t xml:space="preserve">Entrer les données Ixx, Iyy et Ixy et chercher les valeurs de </t>
    </r>
    <r>
      <rPr>
        <b val="true"/>
        <sz val="10"/>
        <rFont val="Symbol"/>
        <family val="1"/>
        <charset val="2"/>
      </rPr>
      <t xml:space="preserve">q </t>
    </r>
    <r>
      <rPr>
        <b val="true"/>
        <sz val="10"/>
        <rFont val="Arial"/>
        <family val="2"/>
      </rPr>
      <t xml:space="preserve">qui annulent Ixy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en déplaçant le curseur</t>
    </r>
  </si>
  <si>
    <r>
      <rPr>
        <b val="true"/>
        <sz val="10"/>
        <rFont val="Symbol"/>
        <family val="1"/>
        <charset val="2"/>
      </rPr>
      <t xml:space="preserve">I</t>
    </r>
    <r>
      <rPr>
        <b val="true"/>
        <sz val="10"/>
        <rFont val="Arial"/>
        <family val="0"/>
      </rPr>
      <t xml:space="preserve">x(cm4)=</t>
    </r>
  </si>
  <si>
    <r>
      <rPr>
        <b val="true"/>
        <sz val="10"/>
        <rFont val="Symbol"/>
        <family val="1"/>
        <charset val="2"/>
      </rPr>
      <t xml:space="preserve">I</t>
    </r>
    <r>
      <rPr>
        <b val="true"/>
        <sz val="10"/>
        <rFont val="Arial"/>
        <family val="0"/>
      </rPr>
      <t xml:space="preserve">y(cm4)=</t>
    </r>
  </si>
  <si>
    <r>
      <rPr>
        <b val="true"/>
        <sz val="10"/>
        <rFont val="Symbol"/>
        <family val="1"/>
        <charset val="2"/>
      </rPr>
      <t xml:space="preserve">I</t>
    </r>
    <r>
      <rPr>
        <b val="true"/>
        <sz val="10"/>
        <rFont val="Arial"/>
        <family val="0"/>
      </rPr>
      <t xml:space="preserve">xy(cm4)=</t>
    </r>
  </si>
  <si>
    <r>
      <rPr>
        <b val="true"/>
        <sz val="10"/>
        <rFont val="Arial"/>
        <family val="0"/>
      </rPr>
      <t xml:space="preserve">choix de </t>
    </r>
    <r>
      <rPr>
        <b val="true"/>
        <sz val="10"/>
        <rFont val="Symbol"/>
        <family val="1"/>
        <charset val="2"/>
      </rPr>
      <t xml:space="preserve">q:</t>
    </r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12"/>
        <rFont val="Arial"/>
        <family val="0"/>
      </rPr>
      <t xml:space="preserve">(degré)=</t>
    </r>
  </si>
  <si>
    <t xml:space="preserve">Moments principaux</t>
  </si>
  <si>
    <r>
      <rPr>
        <b val="true"/>
        <sz val="12"/>
        <rFont val="Symbol"/>
        <family val="1"/>
        <charset val="2"/>
      </rPr>
      <t xml:space="preserve">I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X </t>
    </r>
  </si>
  <si>
    <t xml:space="preserve">cm4</t>
  </si>
  <si>
    <r>
      <rPr>
        <b val="true"/>
        <sz val="12"/>
        <rFont val="Symbol"/>
        <family val="1"/>
        <charset val="2"/>
      </rPr>
      <t xml:space="preserve">I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Y</t>
    </r>
  </si>
  <si>
    <r>
      <rPr>
        <b val="true"/>
        <sz val="10"/>
        <color rgb="FFFF00FF"/>
        <rFont val="Arial"/>
        <family val="0"/>
      </rPr>
      <t xml:space="preserve">Moments et produits d'inertie pour xx et yy inclinés de </t>
    </r>
    <r>
      <rPr>
        <b val="true"/>
        <sz val="10"/>
        <color rgb="FFFF00FF"/>
        <rFont val="Symbol"/>
        <family val="1"/>
        <charset val="2"/>
      </rPr>
      <t xml:space="preserve">q</t>
    </r>
  </si>
  <si>
    <r>
      <rPr>
        <b val="true"/>
        <sz val="12"/>
        <rFont val="Symbol"/>
        <family val="1"/>
        <charset val="2"/>
      </rPr>
      <t xml:space="preserve">I </t>
    </r>
    <r>
      <rPr>
        <b val="true"/>
        <sz val="10"/>
        <rFont val="Arial"/>
        <family val="2"/>
      </rPr>
      <t xml:space="preserve">x</t>
    </r>
  </si>
  <si>
    <r>
      <rPr>
        <b val="true"/>
        <sz val="12"/>
        <rFont val="Symbol"/>
        <family val="1"/>
        <charset val="2"/>
      </rPr>
      <t xml:space="preserve">I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y</t>
    </r>
  </si>
  <si>
    <r>
      <rPr>
        <b val="true"/>
        <sz val="10"/>
        <rFont val="Symbol"/>
        <family val="1"/>
        <charset val="2"/>
      </rPr>
      <t xml:space="preserve">I </t>
    </r>
    <r>
      <rPr>
        <b val="true"/>
        <sz val="10"/>
        <rFont val="Arial"/>
        <family val="2"/>
      </rPr>
      <t xml:space="preserve">xy</t>
    </r>
  </si>
  <si>
    <t xml:space="preserve">q</t>
  </si>
  <si>
    <t xml:space="preserve">cosq</t>
  </si>
  <si>
    <t xml:space="preserve">sinq</t>
  </si>
  <si>
    <t xml:space="preserve">s(Mpa)</t>
  </si>
  <si>
    <t xml:space="preserve">abscisse C= </t>
  </si>
  <si>
    <t xml:space="preserve">rayon R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Symbol"/>
      <family val="1"/>
      <charset val="2"/>
    </font>
    <font>
      <b val="true"/>
      <sz val="8"/>
      <name val="Arial"/>
      <family val="2"/>
    </font>
    <font>
      <b val="true"/>
      <sz val="10"/>
      <name val="Symbol"/>
      <family val="1"/>
      <charset val="2"/>
    </font>
    <font>
      <sz val="11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0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FF00FF"/>
      <name val="Symbol"/>
      <family val="1"/>
      <charset val="2"/>
    </font>
    <font>
      <b val="true"/>
      <sz val="14"/>
      <color rgb="FFFF00FF"/>
      <name val="Symbol"/>
      <family val="1"/>
      <charset val="2"/>
    </font>
    <font>
      <b val="true"/>
      <sz val="14"/>
      <color rgb="FFFF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4"/>
      <color rgb="FF0000FF"/>
      <name val="Arial"/>
      <family val="2"/>
    </font>
    <font>
      <sz val="10"/>
      <color rgb="FFFF00FF"/>
      <name val="Arial"/>
      <family val="0"/>
    </font>
    <font>
      <b val="true"/>
      <sz val="16"/>
      <color rgb="FFFF0000"/>
      <name val="Symbol"/>
      <family val="1"/>
      <charset val="2"/>
    </font>
    <font>
      <b val="true"/>
      <sz val="13"/>
      <color rgb="FFFF0000"/>
      <name val="Symbol"/>
      <family val="1"/>
      <charset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sz val="8"/>
      <name val="Arial"/>
      <family val="0"/>
    </font>
    <font>
      <sz val="8"/>
      <name val="Symbol"/>
      <family val="1"/>
      <charset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ercle de Mohr</a:t>
            </a:r>
          </a:p>
        </c:rich>
      </c:tx>
      <c:layout>
        <c:manualLayout>
          <c:xMode val="edge"/>
          <c:yMode val="edge"/>
          <c:x val="0.415480427046263"/>
          <c:y val="0.0214224507283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91513824254"/>
          <c:y val="0.129820051413882"/>
          <c:w val="0.904872707363811"/>
          <c:h val="0.8031705227077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ercle de Mohr"</c:f>
              <c:strCache>
                <c:ptCount val="1"/>
                <c:pt idx="0">
                  <c:v>cercle de Moh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x!$F$2:$F$74</c:f>
              <c:numCache>
                <c:formatCode>General</c:formatCode>
                <c:ptCount val="73"/>
                <c:pt idx="0">
                  <c:v>10.37</c:v>
                </c:pt>
                <c:pt idx="1">
                  <c:v>11.4827597186314</c:v>
                </c:pt>
                <c:pt idx="2">
                  <c:v>12.5101415682675</c:v>
                </c:pt>
                <c:pt idx="3">
                  <c:v>13.420960633828</c:v>
                </c:pt>
                <c:pt idx="4">
                  <c:v>14.1875701204792</c:v>
                </c:pt>
                <c:pt idx="5">
                  <c:v>14.7867005381581</c:v>
                </c:pt>
                <c:pt idx="6">
                  <c:v>15.2001660183837</c:v>
                </c:pt>
                <c:pt idx="7">
                  <c:v>15.4154163239741</c:v>
                </c:pt>
                <c:pt idx="8">
                  <c:v>15.4259177960923</c:v>
                </c:pt>
                <c:pt idx="9">
                  <c:v>15.2313516754411</c:v>
                </c:pt>
                <c:pt idx="10">
                  <c:v>14.8376237778106</c:v>
                </c:pt>
                <c:pt idx="11">
                  <c:v>14.2566852302884</c:v>
                </c:pt>
                <c:pt idx="12">
                  <c:v>13.5061697094646</c:v>
                </c:pt>
                <c:pt idx="13">
                  <c:v>12.6088581928225</c:v>
                </c:pt>
                <c:pt idx="14">
                  <c:v>11.5919874701272</c:v>
                </c:pt>
                <c:pt idx="15">
                  <c:v>10.4864234041014</c:v>
                </c:pt>
                <c:pt idx="16">
                  <c:v>9.32572403504627</c:v>
                </c:pt>
                <c:pt idx="17">
                  <c:v>8.1451209677156</c:v>
                </c:pt>
                <c:pt idx="18">
                  <c:v>6.98044995919534</c:v>
                </c:pt>
                <c:pt idx="19">
                  <c:v>5.86706316848061</c:v>
                </c:pt>
                <c:pt idx="20">
                  <c:v>4.83875608507917</c:v>
                </c:pt>
                <c:pt idx="21">
                  <c:v>3.92674170840653</c:v>
                </c:pt>
                <c:pt idx="22">
                  <c:v>3.15870311549828</c:v>
                </c:pt>
                <c:pt idx="23">
                  <c:v>2.55795317518369</c:v>
                </c:pt>
                <c:pt idx="24">
                  <c:v>2.14272691456565</c:v>
                </c:pt>
                <c:pt idx="25">
                  <c:v>1.92562801715385</c:v>
                </c:pt>
                <c:pt idx="26">
                  <c:v>1.91324625352113</c:v>
                </c:pt>
                <c:pt idx="27">
                  <c:v>2.10595745690569</c:v>
                </c:pt>
                <c:pt idx="28">
                  <c:v>2.49791211525448</c:v>
                </c:pt>
                <c:pt idx="29">
                  <c:v>3.07721292598208</c:v>
                </c:pt>
                <c:pt idx="30">
                  <c:v>3.82627592398844</c:v>
                </c:pt>
                <c:pt idx="31">
                  <c:v>4.72236422133771</c:v>
                </c:pt>
                <c:pt idx="32">
                  <c:v>5.73827815758514</c:v>
                </c:pt>
                <c:pt idx="33">
                  <c:v>6.84318091208625</c:v>
                </c:pt>
                <c:pt idx="34">
                  <c:v>8.00353451783961</c:v>
                </c:pt>
                <c:pt idx="35">
                  <c:v>9.18411786531206</c:v>
                </c:pt>
                <c:pt idx="36">
                  <c:v>10.3490957959898</c:v>
                </c:pt>
                <c:pt idx="37">
                  <c:v>11.4631068346322</c:v>
                </c:pt>
                <c:pt idx="38">
                  <c:v>12.4923365434519</c:v>
                </c:pt>
                <c:pt idx="39">
                  <c:v>13.4055439178712</c:v>
                </c:pt>
                <c:pt idx="40">
                  <c:v>14.1750096688721</c:v>
                </c:pt>
                <c:pt idx="41">
                  <c:v>14.7773776079932</c:v>
                </c:pt>
                <c:pt idx="42">
                  <c:v>15.1943635957636</c:v>
                </c:pt>
                <c:pt idx="43">
                  <c:v>15.4133105343157</c:v>
                </c:pt>
                <c:pt idx="44">
                  <c:v>15.4275725580561</c:v>
                </c:pt>
                <c:pt idx="45">
                  <c:v>15.2367167607588</c:v>
                </c:pt>
                <c:pt idx="46">
                  <c:v>14.8465363359022</c:v>
                </c:pt>
                <c:pt idx="47">
                  <c:v>14.2688747313919</c:v>
                </c:pt>
                <c:pt idx="48">
                  <c:v>13.5212661562349</c:v>
                </c:pt>
                <c:pt idx="49">
                  <c:v>12.6264033511466</c:v>
                </c:pt>
                <c:pt idx="50">
                  <c:v>11.6114487782584</c:v>
                </c:pt>
                <c:pt idx="51">
                  <c:v>10.5072101379174</c:v>
                </c:pt>
                <c:pt idx="52">
                  <c:v>9.34720523875489</c:v>
                </c:pt>
                <c:pt idx="53">
                  <c:v>8.16664460574333</c:v>
                </c:pt>
                <c:pt idx="54">
                  <c:v>7.00136270792708</c:v>
                </c:pt>
                <c:pt idx="55">
                  <c:v>5.88673024709603</c:v>
                </c:pt>
                <c:pt idx="56">
                  <c:v>4.85658052354545</c:v>
                </c:pt>
                <c:pt idx="57">
                  <c:v>3.942182467771</c:v>
                </c:pt>
                <c:pt idx="58">
                  <c:v>3.17129151046178</c:v>
                </c:pt>
                <c:pt idx="59">
                  <c:v>2.56730710046756</c:v>
                </c:pt>
                <c:pt idx="60">
                  <c:v>2.14856244324852</c:v>
                </c:pt>
                <c:pt idx="61">
                  <c:v>1.92776801892484</c:v>
                </c:pt>
                <c:pt idx="62">
                  <c:v>1.91162577125302</c:v>
                </c:pt>
                <c:pt idx="63">
                  <c:v>2.10062567834883</c:v>
                </c:pt>
                <c:pt idx="64">
                  <c:v>2.48903088000296</c:v>
                </c:pt>
                <c:pt idx="65">
                  <c:v>3.06505181303149</c:v>
                </c:pt>
                <c:pt idx="66">
                  <c:v>3.81120406899637</c:v>
                </c:pt>
                <c:pt idx="67">
                  <c:v>4.70483911196386</c:v>
                </c:pt>
                <c:pt idx="68">
                  <c:v>5.71883174701499</c:v>
                </c:pt>
                <c:pt idx="69">
                  <c:v>6.82240347224491</c:v>
                </c:pt>
                <c:pt idx="70">
                  <c:v>7.98205672241212</c:v>
                </c:pt>
                <c:pt idx="71">
                  <c:v>9.1625916464177</c:v>
                </c:pt>
                <c:pt idx="72">
                  <c:v>10.3281745555827</c:v>
                </c:pt>
              </c:numCache>
            </c:numRef>
          </c:xVal>
          <c:yVal>
            <c:numRef>
              <c:f>tableaux!$G$2:$G$74</c:f>
              <c:numCache>
                <c:formatCode>General</c:formatCode>
                <c:ptCount val="73"/>
                <c:pt idx="0">
                  <c:v>-6.56</c:v>
                </c:pt>
                <c:pt idx="1">
                  <c:v>-6.16538585696341</c:v>
                </c:pt>
                <c:pt idx="2">
                  <c:v>-5.58362899337554</c:v>
                </c:pt>
                <c:pt idx="3">
                  <c:v>-4.83238792480656</c:v>
                </c:pt>
                <c:pt idx="4">
                  <c:v>-3.934465651851</c:v>
                </c:pt>
                <c:pt idx="5">
                  <c:v>-2.91711750303216</c:v>
                </c:pt>
                <c:pt idx="6">
                  <c:v>-1.81122383275684</c:v>
                </c:pt>
                <c:pt idx="7">
                  <c:v>-0.650352686058611</c:v>
                </c:pt>
                <c:pt idx="8">
                  <c:v>0.530259118209232</c:v>
                </c:pt>
                <c:pt idx="9">
                  <c:v>1.69477555776171</c:v>
                </c:pt>
                <c:pt idx="10">
                  <c:v>2.807849165355</c:v>
                </c:pt>
                <c:pt idx="11">
                  <c:v>3.83569395777062</c:v>
                </c:pt>
                <c:pt idx="12">
                  <c:v>4.74711096786852</c:v>
                </c:pt>
                <c:pt idx="13">
                  <c:v>5.51443525094232</c:v>
                </c:pt>
                <c:pt idx="14">
                  <c:v>6.11437562016106</c:v>
                </c:pt>
                <c:pt idx="15">
                  <c:v>6.52872162195883</c:v>
                </c:pt>
                <c:pt idx="16">
                  <c:v>6.74489629200202</c:v>
                </c:pt>
                <c:pt idx="17">
                  <c:v>6.75633791350523</c:v>
                </c:pt>
                <c:pt idx="18">
                  <c:v>6.56269919009069</c:v>
                </c:pt>
                <c:pt idx="19">
                  <c:v>6.16985778754357</c:v>
                </c:pt>
                <c:pt idx="20">
                  <c:v>5.58973792448109</c:v>
                </c:pt>
                <c:pt idx="21">
                  <c:v>4.83994842733162</c:v>
                </c:pt>
                <c:pt idx="22">
                  <c:v>3.94324823602087</c:v>
                </c:pt>
                <c:pt idx="23">
                  <c:v>2.92685558428374</c:v>
                </c:pt>
                <c:pt idx="24">
                  <c:v>1.82162182358586</c:v>
                </c:pt>
                <c:pt idx="25">
                  <c:v>0.661094968215509</c:v>
                </c:pt>
                <c:pt idx="26">
                  <c:v>-0.519498613514704</c:v>
                </c:pt>
                <c:pt idx="27">
                  <c:v>-1.68432345244255</c:v>
                </c:pt>
                <c:pt idx="28">
                  <c:v>-2.79802272023971</c:v>
                </c:pt>
                <c:pt idx="29">
                  <c:v>-3.82679144254009</c:v>
                </c:pt>
                <c:pt idx="30">
                  <c:v>-4.73940260744601</c:v>
                </c:pt>
                <c:pt idx="31">
                  <c:v>-5.50815502314753</c:v>
                </c:pt>
                <c:pt idx="32">
                  <c:v>-6.10971415360061</c:v>
                </c:pt>
                <c:pt idx="33">
                  <c:v>-6.52582040972888</c:v>
                </c:pt>
                <c:pt idx="34">
                  <c:v>-6.74384339683898</c:v>
                </c:pt>
                <c:pt idx="35">
                  <c:v>-6.75716529474949</c:v>
                </c:pt>
                <c:pt idx="36">
                  <c:v>-6.56538173360008</c:v>
                </c:pt>
                <c:pt idx="37">
                  <c:v>-6.1743140680023</c:v>
                </c:pt>
                <c:pt idx="38">
                  <c:v>-5.59583267696528</c:v>
                </c:pt>
                <c:pt idx="39">
                  <c:v>-4.84749665311008</c:v>
                </c:pt>
                <c:pt idx="40">
                  <c:v>-3.95202081796445</c:v>
                </c:pt>
                <c:pt idx="41">
                  <c:v>-2.93658624143465</c:v>
                </c:pt>
                <c:pt idx="42">
                  <c:v>-1.8320151937893</c:v>
                </c:pt>
                <c:pt idx="43">
                  <c:v>-0.671835573475316</c:v>
                </c:pt>
                <c:pt idx="44">
                  <c:v>0.50873679108861</c:v>
                </c:pt>
                <c:pt idx="45">
                  <c:v>1.6738670747613</c:v>
                </c:pt>
                <c:pt idx="46">
                  <c:v>2.78818917781409</c:v>
                </c:pt>
                <c:pt idx="47">
                  <c:v>3.81787922048116</c:v>
                </c:pt>
                <c:pt idx="48">
                  <c:v>4.73168222531588</c:v>
                </c:pt>
                <c:pt idx="49">
                  <c:v>5.50186082367009</c:v>
                </c:pt>
                <c:pt idx="50">
                  <c:v>6.10503718947575</c:v>
                </c:pt>
                <c:pt idx="51">
                  <c:v>6.52290264446231</c:v>
                </c:pt>
                <c:pt idx="52">
                  <c:v>6.74277339561422</c:v>
                </c:pt>
                <c:pt idx="53">
                  <c:v>6.75797553614044</c:v>
                </c:pt>
                <c:pt idx="54">
                  <c:v>6.56804762372378</c:v>
                </c:pt>
                <c:pt idx="55">
                  <c:v>6.17875468703604</c:v>
                </c:pt>
                <c:pt idx="56">
                  <c:v>5.60191323536853</c:v>
                </c:pt>
                <c:pt idx="57">
                  <c:v>4.85503258299551</c:v>
                </c:pt>
                <c:pt idx="58">
                  <c:v>3.9607833754297</c:v>
                </c:pt>
                <c:pt idx="59">
                  <c:v>2.94630944980265</c:v>
                </c:pt>
                <c:pt idx="60">
                  <c:v>1.84240391700389</c:v>
                </c:pt>
                <c:pt idx="61">
                  <c:v>0.682574474594012</c:v>
                </c:pt>
                <c:pt idx="62">
                  <c:v>-0.497973678228792</c:v>
                </c:pt>
                <c:pt idx="63">
                  <c:v>-1.66340645124102</c:v>
                </c:pt>
                <c:pt idx="64">
                  <c:v>-2.77834856302138</c:v>
                </c:pt>
                <c:pt idx="65">
                  <c:v>-3.80895731420009</c:v>
                </c:pt>
                <c:pt idx="66">
                  <c:v>-4.72394984106124</c:v>
                </c:pt>
                <c:pt idx="67">
                  <c:v>-5.49555266847553</c:v>
                </c:pt>
                <c:pt idx="68">
                  <c:v>-6.10034473964983</c:v>
                </c:pt>
                <c:pt idx="69">
                  <c:v>-6.51996833356017</c:v>
                </c:pt>
                <c:pt idx="70">
                  <c:v>-6.74168629104185</c:v>
                </c:pt>
                <c:pt idx="71">
                  <c:v>-6.75876863562288</c:v>
                </c:pt>
                <c:pt idx="72">
                  <c:v>-6.57069685369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état contrainte"</c:f>
              <c:strCache>
                <c:ptCount val="1"/>
                <c:pt idx="0">
                  <c:v>état contraint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x!$I$2</c:f>
              <c:numCache>
                <c:formatCode>General</c:formatCode>
                <c:ptCount val="1"/>
                <c:pt idx="0">
                  <c:v>15.4464476798247</c:v>
                </c:pt>
              </c:numCache>
            </c:numRef>
          </c:xVal>
          <c:yVal>
            <c:numRef>
              <c:f>tableaux!$J$2</c:f>
              <c:numCache>
                <c:formatCode>General</c:formatCode>
                <c:ptCount val="1"/>
                <c:pt idx="0">
                  <c:v>0.05793826540640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état à q+90"</c:f>
              <c:strCache>
                <c:ptCount val="1"/>
                <c:pt idx="0">
                  <c:v>état à q+9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x!$I$3</c:f>
              <c:numCache>
                <c:formatCode>General</c:formatCode>
                <c:ptCount val="1"/>
                <c:pt idx="0">
                  <c:v>1.89346863900989</c:v>
                </c:pt>
              </c:numCache>
            </c:numRef>
          </c:xVal>
          <c:yVal>
            <c:numRef>
              <c:f>tableaux!$J$3</c:f>
              <c:numCache>
                <c:formatCode>General</c:formatCode>
                <c:ptCount val="1"/>
                <c:pt idx="0">
                  <c:v>-0.0471456627642066</c:v>
                </c:pt>
              </c:numCache>
            </c:numRef>
          </c:yVal>
          <c:smooth val="0"/>
        </c:ser>
        <c:axId val="79913115"/>
        <c:axId val="23017273"/>
      </c:scatterChart>
      <c:valAx>
        <c:axId val="79913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7273"/>
        <c:crossesAt val="0"/>
        <c:crossBetween val="midCat"/>
      </c:valAx>
      <c:valAx>
        <c:axId val="2301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3115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16919074607"/>
          <c:y val="0.132407407407407"/>
          <c:w val="0.871690049242776"/>
          <c:h val="0.798148148148148"/>
        </c:manualLayout>
      </c:layout>
      <c:scatterChart>
        <c:scatterStyle val="line"/>
        <c:varyColors val="0"/>
        <c:ser>
          <c:idx val="0"/>
          <c:order val="0"/>
          <c:tx>
            <c:strRef>
              <c:f>"tracé du cercle"</c:f>
              <c:strCache>
                <c:ptCount val="1"/>
                <c:pt idx="0">
                  <c:v>tracé du cerc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x!$B$2:$B$74</c:f>
              <c:numCache>
                <c:formatCode>General</c:formatCode>
                <c:ptCount val="73"/>
                <c:pt idx="0">
                  <c:v>1</c:v>
                </c:pt>
                <c:pt idx="1">
                  <c:v>0.996198552919823</c:v>
                </c:pt>
                <c:pt idx="2">
                  <c:v>0.984823113679097</c:v>
                </c:pt>
                <c:pt idx="3">
                  <c:v>0.965960168538399</c:v>
                </c:pt>
                <c:pt idx="4">
                  <c:v>0.939753130473184</c:v>
                </c:pt>
                <c:pt idx="5">
                  <c:v>0.90640124882012</c:v>
                </c:pt>
                <c:pt idx="6">
                  <c:v>0.866158094405463</c:v>
                </c:pt>
                <c:pt idx="7">
                  <c:v>0.819329631672907</c:v>
                </c:pt>
                <c:pt idx="8">
                  <c:v>0.766271892468299</c:v>
                </c:pt>
                <c:pt idx="9">
                  <c:v>0.7073882691672</c:v>
                </c:pt>
                <c:pt idx="10">
                  <c:v>0.643126447725346</c:v>
                </c:pt>
                <c:pt idx="11">
                  <c:v>0.573975003969711</c:v>
                </c:pt>
                <c:pt idx="12">
                  <c:v>0.500459689008206</c:v>
                </c:pt>
                <c:pt idx="13">
                  <c:v>0.423139431999647</c:v>
                </c:pt>
                <c:pt idx="14">
                  <c:v>0.342602090674522</c:v>
                </c:pt>
                <c:pt idx="15">
                  <c:v>0.259459981914882</c:v>
                </c:pt>
                <c:pt idx="16">
                  <c:v>0.174345226373896</c:v>
                </c:pt>
                <c:pt idx="17">
                  <c:v>0.0879049425294263</c:v>
                </c:pt>
                <c:pt idx="18">
                  <c:v>0.000796326710733263</c:v>
                </c:pt>
                <c:pt idx="19">
                  <c:v>-0.0863183434956587</c:v>
                </c:pt>
                <c:pt idx="20">
                  <c:v>-0.172776744472356</c:v>
                </c:pt>
                <c:pt idx="21">
                  <c:v>-0.257921542147459</c:v>
                </c:pt>
                <c:pt idx="22">
                  <c:v>-0.34110538963594</c:v>
                </c:pt>
                <c:pt idx="23">
                  <c:v>-0.421695848949492</c:v>
                </c:pt>
                <c:pt idx="24">
                  <c:v>-0.49908019935562</c:v>
                </c:pt>
                <c:pt idx="25">
                  <c:v>-0.572670095828518</c:v>
                </c:pt>
                <c:pt idx="26">
                  <c:v>-0.641906042174033</c:v>
                </c:pt>
                <c:pt idx="27">
                  <c:v>-0.706261644820005</c:v>
                </c:pt>
                <c:pt idx="28">
                  <c:v>-0.765247614930894</c:v>
                </c:pt>
                <c:pt idx="29">
                  <c:v>-0.818415488418998</c:v>
                </c:pt>
                <c:pt idx="30">
                  <c:v>-0.865361035569458</c:v>
                </c:pt>
                <c:pt idx="31">
                  <c:v>-0.905727334355988</c:v>
                </c:pt>
                <c:pt idx="32">
                  <c:v>-0.93920748408127</c:v>
                </c:pt>
                <c:pt idx="33">
                  <c:v>-0.965546938710468</c:v>
                </c:pt>
                <c:pt idx="34">
                  <c:v>-0.984545442157797</c:v>
                </c:pt>
                <c:pt idx="35">
                  <c:v>-0.996058550812339</c:v>
                </c:pt>
                <c:pt idx="36">
                  <c:v>-0.99999873172754</c:v>
                </c:pt>
                <c:pt idx="37">
                  <c:v>-0.996336028124926</c:v>
                </c:pt>
                <c:pt idx="38">
                  <c:v>-0.985098287152331</c:v>
                </c:pt>
                <c:pt idx="39">
                  <c:v>-0.96637094816497</c:v>
                </c:pt>
                <c:pt idx="40">
                  <c:v>-0.940296393139069</c:v>
                </c:pt>
                <c:pt idx="41">
                  <c:v>-0.907072864156768</c:v>
                </c:pt>
                <c:pt idx="42">
                  <c:v>-0.866952956192553</c:v>
                </c:pt>
                <c:pt idx="43">
                  <c:v>-0.8202416966604</c:v>
                </c:pt>
                <c:pt idx="44">
                  <c:v>-0.767294226322627</c:v>
                </c:pt>
                <c:pt idx="45">
                  <c:v>-0.708513099192273</c:v>
                </c:pt>
                <c:pt idx="46">
                  <c:v>-0.644345221957535</c:v>
                </c:pt>
                <c:pt idx="47">
                  <c:v>-0.575278456197524</c:v>
                </c:pt>
                <c:pt idx="48">
                  <c:v>-0.50183790922231</c:v>
                </c:pt>
                <c:pt idx="49">
                  <c:v>-0.424581941737625</c:v>
                </c:pt>
                <c:pt idx="50">
                  <c:v>-0.344097922687511</c:v>
                </c:pt>
                <c:pt idx="51">
                  <c:v>-0.260997763550406</c:v>
                </c:pt>
                <c:pt idx="52">
                  <c:v>-0.175913266040938</c:v>
                </c:pt>
                <c:pt idx="53">
                  <c:v>-0.0894913185883583</c:v>
                </c:pt>
                <c:pt idx="54">
                  <c:v>-0.00238897811228154</c:v>
                </c:pt>
                <c:pt idx="55">
                  <c:v>0.0847315255115352</c:v>
                </c:pt>
                <c:pt idx="56">
                  <c:v>0.171207824314842</c:v>
                </c:pt>
                <c:pt idx="57">
                  <c:v>0.256382448150459</c:v>
                </c:pt>
                <c:pt idx="58">
                  <c:v>0.339607823368214</c:v>
                </c:pt>
                <c:pt idx="59">
                  <c:v>0.420251196248874</c:v>
                </c:pt>
                <c:pt idx="60">
                  <c:v>0.497699443763689</c:v>
                </c:pt>
                <c:pt idx="61">
                  <c:v>0.571363735083903</c:v>
                </c:pt>
                <c:pt idx="62">
                  <c:v>0.640684008399209</c:v>
                </c:pt>
                <c:pt idx="63">
                  <c:v>0.705133229008423</c:v>
                </c:pt>
                <c:pt idx="64">
                  <c:v>0.764221396308537</c:v>
                </c:pt>
                <c:pt idx="65">
                  <c:v>0.817499269217439</c:v>
                </c:pt>
                <c:pt idx="66">
                  <c:v>0.864561781706313</c:v>
                </c:pt>
                <c:pt idx="67">
                  <c:v>0.905051122473787</c:v>
                </c:pt>
                <c:pt idx="68">
                  <c:v>0.938659455347382</c:v>
                </c:pt>
                <c:pt idx="69">
                  <c:v>0.965131259729354</c:v>
                </c:pt>
                <c:pt idx="70">
                  <c:v>0.984265273292755</c:v>
                </c:pt>
                <c:pt idx="71">
                  <c:v>0.995916022157598</c:v>
                </c:pt>
                <c:pt idx="72">
                  <c:v>0.999994926913375</c:v>
                </c:pt>
              </c:numCache>
            </c:numRef>
          </c:xVal>
          <c:yVal>
            <c:numRef>
              <c:f>tableaux!$C$2:$C$74</c:f>
              <c:numCache>
                <c:formatCode>General</c:formatCode>
                <c:ptCount val="73"/>
                <c:pt idx="0">
                  <c:v>0</c:v>
                </c:pt>
                <c:pt idx="1">
                  <c:v>0.0871116706328801</c:v>
                </c:pt>
                <c:pt idx="2">
                  <c:v>0.173561040453807</c:v>
                </c:pt>
                <c:pt idx="3">
                  <c:v>0.258690844053802</c:v>
                </c:pt>
                <c:pt idx="4">
                  <c:v>0.341853848546203</c:v>
                </c:pt>
                <c:pt idx="5">
                  <c:v>0.422417774409798</c:v>
                </c:pt>
                <c:pt idx="6">
                  <c:v>0.499770102643102</c:v>
                </c:pt>
                <c:pt idx="7">
                  <c:v>0.573322731681502</c:v>
                </c:pt>
                <c:pt idx="8">
                  <c:v>0.642516448671201</c:v>
                </c:pt>
                <c:pt idx="9">
                  <c:v>0.706825181105366</c:v>
                </c:pt>
                <c:pt idx="10">
                  <c:v>0.765759996497713</c:v>
                </c:pt>
                <c:pt idx="11">
                  <c:v>0.818872819684455</c:v>
                </c:pt>
                <c:pt idx="12">
                  <c:v>0.865759839492344</c:v>
                </c:pt>
                <c:pt idx="13">
                  <c:v>0.906064578872288</c:v>
                </c:pt>
                <c:pt idx="14">
                  <c:v>0.939480605156619</c:v>
                </c:pt>
                <c:pt idx="15">
                  <c:v>0.965753859834238</c:v>
                </c:pt>
                <c:pt idx="16">
                  <c:v>0.984684590130583</c:v>
                </c:pt>
                <c:pt idx="17">
                  <c:v>0.996128867706834</c:v>
                </c:pt>
                <c:pt idx="18">
                  <c:v>0.999999682931835</c:v>
                </c:pt>
                <c:pt idx="19">
                  <c:v>0.996267606407117</c:v>
                </c:pt>
                <c:pt idx="20">
                  <c:v>0.984961012715495</c:v>
                </c:pt>
                <c:pt idx="21">
                  <c:v>0.966165864692122</c:v>
                </c:pt>
                <c:pt idx="22">
                  <c:v>0.940025059858147</c:v>
                </c:pt>
                <c:pt idx="23">
                  <c:v>0.90673734398599</c:v>
                </c:pt>
                <c:pt idx="24">
                  <c:v>0.866555800056266</c:v>
                </c:pt>
                <c:pt idx="25">
                  <c:v>0.819785924094672</c:v>
                </c:pt>
                <c:pt idx="26">
                  <c:v>0.766783302518038</c:v>
                </c:pt>
                <c:pt idx="27">
                  <c:v>0.707950908648432</c:v>
                </c:pt>
                <c:pt idx="28">
                  <c:v>0.643736038949645</c:v>
                </c:pt>
                <c:pt idx="29">
                  <c:v>0.574626912279518</c:v>
                </c:pt>
                <c:pt idx="30">
                  <c:v>0.501148958013638</c:v>
                </c:pt>
                <c:pt idx="31">
                  <c:v>0.423860821261408</c:v>
                </c:pt>
                <c:pt idx="32">
                  <c:v>0.343350115546408</c:v>
                </c:pt>
                <c:pt idx="33">
                  <c:v>0.260228955242962</c:v>
                </c:pt>
                <c:pt idx="34">
                  <c:v>0.175129301735343</c:v>
                </c:pt>
                <c:pt idx="35">
                  <c:v>0.0886981586822553</c:v>
                </c:pt>
                <c:pt idx="36">
                  <c:v>0.00159265291648683</c:v>
                </c:pt>
                <c:pt idx="37">
                  <c:v>-0.0855249616208394</c:v>
                </c:pt>
                <c:pt idx="38">
                  <c:v>-0.171992338926894</c:v>
                </c:pt>
                <c:pt idx="39">
                  <c:v>-0.257152076683696</c:v>
                </c:pt>
                <c:pt idx="40">
                  <c:v>-0.340356714418356</c:v>
                </c:pt>
                <c:pt idx="41">
                  <c:v>-0.420973656076528</c:v>
                </c:pt>
                <c:pt idx="42">
                  <c:v>-0.498389979583251</c:v>
                </c:pt>
                <c:pt idx="43">
                  <c:v>-0.572017096824622</c:v>
                </c:pt>
                <c:pt idx="44">
                  <c:v>-0.641295228620922</c:v>
                </c:pt>
                <c:pt idx="45">
                  <c:v>-0.705697660668477</c:v>
                </c:pt>
                <c:pt idx="46">
                  <c:v>-0.764734748092759</c:v>
                </c:pt>
                <c:pt idx="47">
                  <c:v>-0.817957638166546</c:v>
                </c:pt>
                <c:pt idx="48">
                  <c:v>-0.864961682889699</c:v>
                </c:pt>
                <c:pt idx="49">
                  <c:v>-0.90538951548508</c:v>
                </c:pt>
                <c:pt idx="50">
                  <c:v>-0.938933767420333</c:v>
                </c:pt>
                <c:pt idx="51">
                  <c:v>-0.965339405298306</c:v>
                </c:pt>
                <c:pt idx="52">
                  <c:v>-0.984405669848976</c:v>
                </c:pt>
                <c:pt idx="53">
                  <c:v>-0.995987602280931</c:v>
                </c:pt>
                <c:pt idx="54">
                  <c:v>-0.999997146387718</c:v>
                </c:pt>
                <c:pt idx="55">
                  <c:v>-0.996403818029863</c:v>
                </c:pt>
                <c:pt idx="56">
                  <c:v>-0.985234936902553</c:v>
                </c:pt>
                <c:pt idx="57">
                  <c:v>-0.96657541882689</c:v>
                </c:pt>
                <c:pt idx="58">
                  <c:v>-0.940567130143885</c:v>
                </c:pt>
                <c:pt idx="59">
                  <c:v>-0.907407809119687</c:v>
                </c:pt>
                <c:pt idx="60">
                  <c:v>-0.867349562562474</c:v>
                </c:pt>
                <c:pt idx="61">
                  <c:v>-0.820696949081067</c:v>
                </c:pt>
                <c:pt idx="62">
                  <c:v>-0.767804663558071</c:v>
                </c:pt>
                <c:pt idx="63">
                  <c:v>-0.709074840442217</c:v>
                </c:pt>
                <c:pt idx="64">
                  <c:v>-0.644953996362709</c:v>
                </c:pt>
                <c:pt idx="65">
                  <c:v>-0.575929635310559</c:v>
                </c:pt>
                <c:pt idx="66">
                  <c:v>-0.50252654219733</c:v>
                </c:pt>
                <c:pt idx="67">
                  <c:v>-0.425302792971006</c:v>
                </c:pt>
                <c:pt idx="68">
                  <c:v>-0.34484551162362</c:v>
                </c:pt>
                <c:pt idx="69">
                  <c:v>-0.261766406349687</c:v>
                </c:pt>
                <c:pt idx="70">
                  <c:v>-0.17669711879354</c:v>
                </c:pt>
                <c:pt idx="71">
                  <c:v>-0.0902844217447663</c:v>
                </c:pt>
                <c:pt idx="72">
                  <c:v>-0.003185301793137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acé du point"</c:f>
              <c:strCache>
                <c:ptCount val="1"/>
                <c:pt idx="0">
                  <c:v>tracé du poin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s et graphes'!$K$2:$L$2</c:f>
              <c:numCache>
                <c:formatCode>General</c:formatCode>
                <c:ptCount val="2"/>
                <c:pt idx="0">
                  <c:v>0</c:v>
                </c:pt>
                <c:pt idx="1">
                  <c:v>0.788217710991288</c:v>
                </c:pt>
              </c:numCache>
            </c:numRef>
          </c:xVal>
          <c:yVal>
            <c:numRef>
              <c:f>'calculs et graphes'!$K$3:$L$3</c:f>
              <c:numCache>
                <c:formatCode>General</c:formatCode>
                <c:ptCount val="2"/>
                <c:pt idx="0">
                  <c:v>0</c:v>
                </c:pt>
                <c:pt idx="1">
                  <c:v>0.6153964901424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acé cu complém"</c:f>
              <c:strCache>
                <c:ptCount val="1"/>
                <c:pt idx="0">
                  <c:v>tracé cu complé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s et graphes'!$N$2:$O$2</c:f>
              <c:numCache>
                <c:formatCode>General</c:formatCode>
                <c:ptCount val="2"/>
                <c:pt idx="0">
                  <c:v>0</c:v>
                </c:pt>
                <c:pt idx="1">
                  <c:v>-0.614768616202685</c:v>
                </c:pt>
              </c:numCache>
            </c:numRef>
          </c:xVal>
          <c:yVal>
            <c:numRef>
              <c:f>'calculs et graphes'!$N$3:$O$3</c:f>
              <c:numCache>
                <c:formatCode>General</c:formatCode>
                <c:ptCount val="2"/>
                <c:pt idx="0">
                  <c:v>0</c:v>
                </c:pt>
                <c:pt idx="1">
                  <c:v>0.788707517735336</c:v>
                </c:pt>
              </c:numCache>
            </c:numRef>
          </c:yVal>
          <c:smooth val="1"/>
        </c:ser>
        <c:axId val="47820269"/>
        <c:axId val="5694549"/>
      </c:scatterChart>
      <c:valAx>
        <c:axId val="47820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4549"/>
        <c:crossesAt val="0"/>
        <c:crossBetween val="midCat"/>
      </c:valAx>
      <c:valAx>
        <c:axId val="56945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20269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4</xdr:row>
          <xdr:rowOff>9360</xdr:rowOff>
        </xdr:from>
        <xdr:to>
          <xdr:col>5</xdr:col>
          <xdr:colOff>720</xdr:colOff>
          <xdr:row>5</xdr:row>
          <xdr:rowOff>-29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5</xdr:row>
      <xdr:rowOff>75960</xdr:rowOff>
    </xdr:from>
    <xdr:to>
      <xdr:col>10</xdr:col>
      <xdr:colOff>585000</xdr:colOff>
      <xdr:row>28</xdr:row>
      <xdr:rowOff>152640</xdr:rowOff>
    </xdr:to>
    <xdr:graphicFrame>
      <xdr:nvGraphicFramePr>
        <xdr:cNvPr id="0" name="Chart 11"/>
        <xdr:cNvGraphicFramePr/>
      </xdr:nvGraphicFramePr>
      <xdr:xfrm>
        <a:off x="3922920" y="923760"/>
        <a:ext cx="52599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3920</xdr:colOff>
      <xdr:row>18</xdr:row>
      <xdr:rowOff>28440</xdr:rowOff>
    </xdr:from>
    <xdr:to>
      <xdr:col>2</xdr:col>
      <xdr:colOff>947160</xdr:colOff>
      <xdr:row>19</xdr:row>
      <xdr:rowOff>47520</xdr:rowOff>
    </xdr:to>
    <xdr:sp>
      <xdr:nvSpPr>
        <xdr:cNvPr id="3" name="Text 13"/>
        <xdr:cNvSpPr/>
      </xdr:nvSpPr>
      <xdr:spPr>
        <a:xfrm>
          <a:off x="2142360" y="3381120"/>
          <a:ext cx="36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O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25</xdr:row>
      <xdr:rowOff>19080</xdr:rowOff>
    </xdr:from>
    <xdr:to>
      <xdr:col>3</xdr:col>
      <xdr:colOff>323280</xdr:colOff>
      <xdr:row>26</xdr:row>
      <xdr:rowOff>95400</xdr:rowOff>
    </xdr:to>
    <xdr:sp>
      <xdr:nvSpPr>
        <xdr:cNvPr id="4" name="Text 14"/>
        <xdr:cNvSpPr/>
      </xdr:nvSpPr>
      <xdr:spPr>
        <a:xfrm>
          <a:off x="2664720" y="4505400"/>
          <a:ext cx="253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5</xdr:row>
      <xdr:rowOff>47520</xdr:rowOff>
    </xdr:from>
    <xdr:to>
      <xdr:col>3</xdr:col>
      <xdr:colOff>1289520</xdr:colOff>
      <xdr:row>29</xdr:row>
      <xdr:rowOff>37800</xdr:rowOff>
    </xdr:to>
    <xdr:graphicFrame>
      <xdr:nvGraphicFramePr>
        <xdr:cNvPr id="5" name="Chart 12"/>
        <xdr:cNvGraphicFramePr/>
      </xdr:nvGraphicFramePr>
      <xdr:xfrm>
        <a:off x="9720" y="895320"/>
        <a:ext cx="38743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05680</xdr:colOff>
      <xdr:row>15</xdr:row>
      <xdr:rowOff>66240</xdr:rowOff>
    </xdr:from>
    <xdr:to>
      <xdr:col>3</xdr:col>
      <xdr:colOff>1078200</xdr:colOff>
      <xdr:row>17</xdr:row>
      <xdr:rowOff>9360</xdr:rowOff>
    </xdr:to>
    <xdr:sp>
      <xdr:nvSpPr>
        <xdr:cNvPr id="8" name="Text 26"/>
        <xdr:cNvSpPr/>
      </xdr:nvSpPr>
      <xdr:spPr>
        <a:xfrm>
          <a:off x="3400200" y="2933280"/>
          <a:ext cx="272520" cy="267120"/>
        </a:xfrm>
        <a:prstGeom prst="rect">
          <a:avLst/>
        </a:prstGeom>
        <a:solidFill>
          <a:srgbClr val="ccffcc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8</xdr:row>
      <xdr:rowOff>28440</xdr:rowOff>
    </xdr:from>
    <xdr:to>
      <xdr:col>2</xdr:col>
      <xdr:colOff>634320</xdr:colOff>
      <xdr:row>9</xdr:row>
      <xdr:rowOff>104760</xdr:rowOff>
    </xdr:to>
    <xdr:sp>
      <xdr:nvSpPr>
        <xdr:cNvPr id="9" name="Text 28"/>
        <xdr:cNvSpPr/>
      </xdr:nvSpPr>
      <xdr:spPr>
        <a:xfrm>
          <a:off x="1920600" y="1495440"/>
          <a:ext cx="272160" cy="237960"/>
        </a:xfrm>
        <a:prstGeom prst="rect">
          <a:avLst/>
        </a:prstGeom>
        <a:solidFill>
          <a:srgbClr val="ccffcc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15</xdr:row>
      <xdr:rowOff>152280</xdr:rowOff>
    </xdr:from>
    <xdr:to>
      <xdr:col>2</xdr:col>
      <xdr:colOff>433080</xdr:colOff>
      <xdr:row>17</xdr:row>
      <xdr:rowOff>66240</xdr:rowOff>
    </xdr:to>
    <xdr:sp>
      <xdr:nvSpPr>
        <xdr:cNvPr id="10" name="Text 30"/>
        <xdr:cNvSpPr/>
      </xdr:nvSpPr>
      <xdr:spPr>
        <a:xfrm>
          <a:off x="1719360" y="3019320"/>
          <a:ext cx="272160" cy="237960"/>
        </a:xfrm>
        <a:prstGeom prst="rect">
          <a:avLst/>
        </a:prstGeom>
        <a:solidFill>
          <a:srgbClr val="ccffcc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237065425678</cdr:x>
      <cdr:y>0.0747215081405313</cdr:y>
    </cdr:from>
    <cdr:to>
      <cdr:x>0.547974267725157</cdr:x>
      <cdr:y>0.158011996572408</cdr:y>
    </cdr:to>
    <cdr:sp>
      <cdr:nvSpPr>
        <cdr:cNvPr id="1" name="Text 1"/>
        <cdr:cNvSpPr/>
      </cdr:nvSpPr>
      <cdr:spPr>
        <a:xfrm>
          <a:off x="2515680" y="313920"/>
          <a:ext cx="36684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0000"/>
              </a:solidFill>
              <a:latin typeface="Symbol"/>
            </a:rPr>
            <a:t>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07473309608541</cdr:x>
      <cdr:y>0.446015424164524</cdr:y>
    </cdr:from>
    <cdr:to>
      <cdr:x>0.965986860114974</cdr:x>
      <cdr:y>0.515509854327335</cdr:y>
    </cdr:to>
    <cdr:sp>
      <cdr:nvSpPr>
        <cdr:cNvPr id="2" name="Text 2"/>
        <cdr:cNvSpPr/>
      </cdr:nvSpPr>
      <cdr:spPr>
        <a:xfrm>
          <a:off x="4773600" y="1873800"/>
          <a:ext cx="30780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ff0000"/>
              </a:solidFill>
              <a:latin typeface="Symbol"/>
            </a:rPr>
            <a:t>s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041624082505</cdr:x>
      <cdr:y>0.131481481481481</cdr:y>
    </cdr:from>
    <cdr:to>
      <cdr:x>0.553748954752393</cdr:x>
      <cdr:y>0.178872053872054</cdr:y>
    </cdr:to>
    <cdr:sp>
      <cdr:nvSpPr>
        <cdr:cNvPr id="6" name="Text 1"/>
        <cdr:cNvSpPr/>
      </cdr:nvSpPr>
      <cdr:spPr>
        <a:xfrm>
          <a:off x="1953000" y="562320"/>
          <a:ext cx="192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3485087800799</cdr:x>
      <cdr:y>0.0362794612794613</cdr:y>
    </cdr:from>
    <cdr:to>
      <cdr:x>0.929016073585432</cdr:x>
      <cdr:y>0.0794612794612795</cdr:y>
    </cdr:to>
    <cdr:sp>
      <cdr:nvSpPr>
        <cdr:cNvPr id="7" name="Text 2"/>
        <cdr:cNvSpPr/>
      </cdr:nvSpPr>
      <cdr:spPr>
        <a:xfrm>
          <a:off x="904680" y="155160"/>
          <a:ext cx="26949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Inclinaison</a:t>
          </a:r>
          <a:r>
            <a:rPr b="0" sz="800" spc="-1" strike="noStrike">
              <a:latin typeface="Symbol"/>
            </a:rPr>
            <a:t> q </a:t>
          </a:r>
          <a:r>
            <a:rPr b="0" sz="800" spc="-1" strike="noStrike">
              <a:latin typeface="Arial"/>
            </a:rPr>
            <a:t>du repère par rapport au repère Oxy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sheetData>
    <row r="2" customFormat="false" ht="25.5" hidden="false" customHeight="false" outlineLevel="0" collapsed="false">
      <c r="D2" s="1" t="s">
        <v>0</v>
      </c>
      <c r="E2" s="1"/>
      <c r="F2" s="1"/>
      <c r="G2" s="1"/>
      <c r="H2" s="1"/>
      <c r="I2" s="2"/>
      <c r="J2" s="2"/>
      <c r="K2" s="2"/>
      <c r="L2" s="2"/>
    </row>
    <row r="3" customFormat="false" ht="15.75" hidden="false" customHeight="false" outlineLevel="0" collapsed="false">
      <c r="C3" s="3"/>
      <c r="D3" s="3"/>
      <c r="E3" s="3"/>
      <c r="F3" s="3"/>
      <c r="G3" s="3" t="s">
        <v>1</v>
      </c>
      <c r="H3" s="3"/>
      <c r="I3" s="3"/>
      <c r="J3" s="3"/>
      <c r="K3" s="3"/>
      <c r="L3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8" customFormat="false" ht="18" hidden="false" customHeight="false" outlineLevel="0" collapsed="false">
      <c r="F8" s="6" t="s">
        <v>2</v>
      </c>
      <c r="G8" s="7"/>
      <c r="H8" s="7"/>
      <c r="I8" s="7"/>
      <c r="J8" s="7"/>
    </row>
    <row r="9" customFormat="false" ht="15" hidden="false" customHeight="false" outlineLevel="0" collapsed="false">
      <c r="A9" s="8" t="s">
        <v>3</v>
      </c>
      <c r="B9" s="9"/>
      <c r="C9" s="9"/>
      <c r="D9" s="9"/>
      <c r="E9" s="9"/>
      <c r="F9" s="9"/>
      <c r="G9" s="10"/>
      <c r="H9" s="11" t="s">
        <v>4</v>
      </c>
      <c r="I9" s="11"/>
      <c r="J9" s="11"/>
      <c r="K9" s="12"/>
      <c r="L9" s="11"/>
      <c r="M9" s="11"/>
      <c r="N9" s="11"/>
      <c r="O9" s="13"/>
      <c r="P9" s="14"/>
    </row>
    <row r="10" customFormat="false" ht="15" hidden="false" customHeight="false" outlineLevel="0" collapsed="false">
      <c r="A10" s="15" t="s">
        <v>5</v>
      </c>
      <c r="B10" s="16"/>
      <c r="C10" s="16"/>
      <c r="D10" s="17"/>
      <c r="E10" s="17"/>
      <c r="F10" s="17"/>
      <c r="G10" s="18"/>
      <c r="H10" s="19" t="s">
        <v>6</v>
      </c>
      <c r="I10" s="19"/>
      <c r="J10" s="19"/>
      <c r="K10" s="19"/>
      <c r="L10" s="19"/>
      <c r="M10" s="20"/>
      <c r="N10" s="20"/>
      <c r="O10" s="21"/>
    </row>
    <row r="12" customFormat="false" ht="12.75" hidden="false" customHeight="false" outlineLevel="0" collapsed="false">
      <c r="H12" s="22" t="s">
        <v>7</v>
      </c>
      <c r="I12" s="23"/>
      <c r="J12" s="23"/>
      <c r="K12" s="23"/>
      <c r="L12" s="23"/>
      <c r="M12" s="23"/>
      <c r="N12" s="23" t="s">
        <v>8</v>
      </c>
      <c r="O12" s="24"/>
    </row>
    <row r="13" customFormat="false" ht="12.75" hidden="false" customHeight="false" outlineLevel="0" collapsed="false">
      <c r="H13" s="25" t="s">
        <v>9</v>
      </c>
      <c r="I13" s="26"/>
      <c r="J13" s="26"/>
      <c r="K13" s="27"/>
      <c r="L13" s="27"/>
      <c r="M13" s="27"/>
      <c r="N13" s="27"/>
      <c r="O13" s="21"/>
    </row>
    <row r="17" customFormat="false" ht="12.75" hidden="false" customHeight="false" outlineLevel="0" collapsed="false">
      <c r="A17" s="28" t="s">
        <v>10</v>
      </c>
      <c r="B17" s="29"/>
      <c r="C17" s="29"/>
      <c r="D17" s="29"/>
      <c r="E17" s="29"/>
      <c r="F17" s="29"/>
      <c r="G17" s="30"/>
      <c r="H17" s="22" t="s">
        <v>11</v>
      </c>
      <c r="I17" s="23"/>
      <c r="J17" s="23"/>
      <c r="K17" s="23"/>
      <c r="L17" s="23"/>
      <c r="M17" s="31"/>
      <c r="N17" s="31"/>
      <c r="O17" s="32"/>
      <c r="P17" s="7"/>
      <c r="Q17" s="7"/>
    </row>
    <row r="18" customFormat="false" ht="15.75" hidden="false" customHeight="false" outlineLevel="0" collapsed="false">
      <c r="A18" s="33" t="s">
        <v>12</v>
      </c>
      <c r="B18" s="34"/>
      <c r="C18" s="34"/>
      <c r="D18" s="34"/>
      <c r="E18" s="34"/>
      <c r="F18" s="34"/>
      <c r="G18" s="35"/>
      <c r="H18" s="36" t="s">
        <v>13</v>
      </c>
      <c r="I18" s="37"/>
      <c r="J18" s="37"/>
      <c r="K18" s="37"/>
      <c r="L18" s="37"/>
      <c r="M18" s="37"/>
      <c r="N18" s="37"/>
      <c r="O18" s="38"/>
      <c r="P18" s="4"/>
      <c r="Q18" s="4"/>
      <c r="R18" s="3"/>
    </row>
    <row r="19" customFormat="false" ht="14.25" hidden="false" customHeight="false" outlineLevel="0" collapsed="false">
      <c r="A19" s="39"/>
      <c r="B19" s="40"/>
      <c r="C19" s="40"/>
      <c r="D19" s="40"/>
      <c r="E19" s="40"/>
      <c r="F19" s="40"/>
      <c r="G19" s="40"/>
      <c r="H19" s="25" t="s">
        <v>14</v>
      </c>
      <c r="I19" s="26"/>
      <c r="J19" s="27"/>
      <c r="K19" s="27"/>
      <c r="L19" s="41"/>
      <c r="M19" s="41"/>
      <c r="N19" s="41"/>
      <c r="O1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42" t="s">
        <v>15</v>
      </c>
      <c r="B1" s="43"/>
      <c r="C1" s="43"/>
      <c r="D1" s="43"/>
      <c r="E1" s="43"/>
      <c r="F1" s="44"/>
      <c r="G1" s="45"/>
      <c r="H1" s="45"/>
    </row>
    <row r="2" customFormat="false" ht="12.75" hidden="false" customHeight="false" outlineLevel="0" collapsed="false">
      <c r="K2" s="0" t="n">
        <v>0</v>
      </c>
      <c r="L2" s="0" t="n">
        <f aca="false">COS(q*3.14/180)</f>
        <v>0.788217710991288</v>
      </c>
      <c r="N2" s="0" t="n">
        <v>0</v>
      </c>
      <c r="O2" s="0" t="n">
        <f aca="false">COS((q+90)*3.14/180)</f>
        <v>-0.614768616202685</v>
      </c>
    </row>
    <row r="3" customFormat="false" ht="12.75" hidden="false" customHeight="false" outlineLevel="0" collapsed="false">
      <c r="D3" s="46" t="s">
        <v>16</v>
      </c>
      <c r="E3" s="47" t="n">
        <v>10.37</v>
      </c>
      <c r="F3" s="48" t="s">
        <v>17</v>
      </c>
      <c r="G3" s="49" t="n">
        <v>6.97</v>
      </c>
      <c r="H3" s="50" t="s">
        <v>18</v>
      </c>
      <c r="I3" s="51" t="n">
        <v>-6.56</v>
      </c>
      <c r="K3" s="0" t="n">
        <v>0</v>
      </c>
      <c r="L3" s="0" t="n">
        <f aca="false">SIN(q*3.14/180)</f>
        <v>0.615396490142456</v>
      </c>
      <c r="N3" s="0" t="n">
        <v>0</v>
      </c>
      <c r="O3" s="0" t="n">
        <f aca="false">SIN((q+90)*3.14/180)</f>
        <v>0.788707517735336</v>
      </c>
    </row>
    <row r="5" customFormat="false" ht="15.75" hidden="false" customHeight="false" outlineLevel="0" collapsed="false">
      <c r="A5" s="52" t="s">
        <v>19</v>
      </c>
      <c r="B5" s="53" t="s">
        <v>20</v>
      </c>
      <c r="C5" s="54" t="n">
        <f aca="false">-180+$E$5</f>
        <v>38</v>
      </c>
      <c r="D5" s="55"/>
      <c r="E5" s="0" t="n">
        <v>218</v>
      </c>
      <c r="F5" s="0" t="n">
        <f aca="false">COS(q*3.14/180)</f>
        <v>0.788217710991288</v>
      </c>
      <c r="G5" s="0" t="n">
        <f aca="false">SIN(q*3.14/180)</f>
        <v>0.615396490142456</v>
      </c>
    </row>
    <row r="6" customFormat="false" ht="12.75" hidden="false" customHeight="false" outlineLevel="0" collapsed="false">
      <c r="L6" s="56" t="s">
        <v>21</v>
      </c>
      <c r="M6" s="57"/>
    </row>
    <row r="7" customFormat="false" ht="18" hidden="false" customHeight="false" outlineLevel="0" collapsed="false">
      <c r="L7" s="58" t="s">
        <v>22</v>
      </c>
      <c r="M7" s="59" t="n">
        <f aca="false">xc+R</f>
        <v>15.4466953598343</v>
      </c>
      <c r="N7" s="0" t="s">
        <v>23</v>
      </c>
    </row>
    <row r="8" customFormat="false" ht="18" hidden="false" customHeight="false" outlineLevel="0" collapsed="false">
      <c r="L8" s="58" t="s">
        <v>24</v>
      </c>
      <c r="M8" s="59" t="n">
        <f aca="false">xc-R</f>
        <v>1.89330464016568</v>
      </c>
      <c r="N8" s="0" t="s">
        <v>23</v>
      </c>
    </row>
    <row r="9" customFormat="false" ht="12.75" hidden="false" customHeight="false" outlineLevel="0" collapsed="false">
      <c r="L9" s="60" t="s">
        <v>25</v>
      </c>
      <c r="M9" s="61"/>
      <c r="N9" s="61"/>
      <c r="O9" s="62"/>
    </row>
    <row r="10" customFormat="false" ht="18" hidden="false" customHeight="false" outlineLevel="0" collapsed="false">
      <c r="L10" s="58" t="s">
        <v>26</v>
      </c>
      <c r="M10" s="63" t="n">
        <f aca="false">0.5*(sxx+syy)+0.5*(sxx-syy)*COS(2*q*3.14/180)-sxy*SIN(2*q*3.14/180)</f>
        <v>15.4464476798247</v>
      </c>
      <c r="N10" s="0" t="s">
        <v>23</v>
      </c>
    </row>
    <row r="11" customFormat="false" ht="18" hidden="false" customHeight="false" outlineLevel="0" collapsed="false">
      <c r="L11" s="58" t="s">
        <v>27</v>
      </c>
      <c r="M11" s="64" t="n">
        <f aca="false">0.5*(sxx+syy)-0.5*(sxx-syy)*COS(2*q*3.14/180)+sxy*SIN(2*q*3.14/180)</f>
        <v>1.89355232017529</v>
      </c>
      <c r="N11" s="0" t="s">
        <v>23</v>
      </c>
    </row>
    <row r="12" customFormat="false" ht="18" hidden="false" customHeight="false" outlineLevel="0" collapsed="false">
      <c r="L12" s="65" t="s">
        <v>28</v>
      </c>
      <c r="M12" s="66" t="n">
        <f aca="false">0.5*(sxx-syy)*SIN(2*q*3.14/180)+sxy*COS(2*q*3.14/180)</f>
        <v>0.0579382654064051</v>
      </c>
      <c r="N12" s="0" t="s">
        <v>23</v>
      </c>
    </row>
    <row r="13" customFormat="false" ht="12.75" hidden="false" customHeight="false" outlineLevel="0" collapsed="false">
      <c r="L13" s="67"/>
    </row>
    <row r="14" customFormat="false" ht="12.75" hidden="false" customHeight="false" outlineLevel="0" collapsed="false">
      <c r="K14" s="7"/>
      <c r="L14" s="68"/>
      <c r="M14" s="68"/>
      <c r="N14" s="69"/>
    </row>
    <row r="15" customFormat="false" ht="18" hidden="false" customHeight="false" outlineLevel="0" collapsed="false">
      <c r="L15" s="70"/>
      <c r="M15" s="71"/>
    </row>
    <row r="18" customFormat="false" ht="12.75" hidden="false" customHeight="false" outlineLevel="0" collapsed="false">
      <c r="L18" s="14"/>
      <c r="M18" s="14"/>
      <c r="N18" s="14"/>
      <c r="O18" s="14"/>
    </row>
    <row r="19" customFormat="false" ht="12.75" hidden="false" customHeight="false" outlineLevel="0" collapsed="false">
      <c r="L19" s="14"/>
      <c r="M19" s="14"/>
      <c r="N19" s="14"/>
      <c r="O19" s="14"/>
    </row>
    <row r="20" customFormat="false" ht="12.75" hidden="false" customHeight="false" outlineLevel="0" collapsed="false">
      <c r="L20" s="14"/>
      <c r="M20" s="14"/>
      <c r="N20" s="14"/>
      <c r="O20" s="14"/>
    </row>
    <row r="21" customFormat="false" ht="12.75" hidden="false" customHeight="false" outlineLevel="0" collapsed="false">
      <c r="L21" s="14"/>
      <c r="M21" s="14"/>
      <c r="N21" s="14"/>
      <c r="O21" s="14"/>
    </row>
    <row r="31" customFormat="false" ht="12.75" hidden="false" customHeight="false" outlineLevel="0" collapsed="false">
      <c r="D31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3" width="7.28"/>
    <col collapsed="false" customWidth="true" hidden="false" outlineLevel="0" max="3" min="3" style="73" width="5.85"/>
    <col collapsed="false" customWidth="true" hidden="false" outlineLevel="0" max="4" min="4" style="0" width="6.41"/>
    <col collapsed="false" customWidth="true" hidden="false" outlineLevel="0" max="5" min="5" style="0" width="5.85"/>
  </cols>
  <sheetData>
    <row r="1" customFormat="false" ht="15.75" hidden="false" customHeight="false" outlineLevel="0" collapsed="false">
      <c r="A1" s="55" t="s">
        <v>29</v>
      </c>
      <c r="B1" s="73" t="s">
        <v>30</v>
      </c>
      <c r="C1" s="73" t="s">
        <v>31</v>
      </c>
      <c r="F1" s="0" t="s">
        <v>32</v>
      </c>
      <c r="I1" s="3"/>
      <c r="J1" s="3"/>
    </row>
    <row r="2" customFormat="false" ht="18" hidden="false" customHeight="false" outlineLevel="0" collapsed="false">
      <c r="A2" s="0" t="n">
        <v>0</v>
      </c>
      <c r="B2" s="73" t="n">
        <f aca="false">COS(3.14*teta/180)</f>
        <v>1</v>
      </c>
      <c r="C2" s="73" t="n">
        <f aca="false">SIN(3.14*teta/180)</f>
        <v>0</v>
      </c>
      <c r="D2" s="74"/>
      <c r="E2" s="74"/>
      <c r="F2" s="0" t="n">
        <f aca="false">0.5*(sxx+syy)+0.5*(sxx-syy)*COS(2*teta*3.14/180)-sxy*SIN(2*teta*3.14/180)</f>
        <v>10.37</v>
      </c>
      <c r="G2" s="0" t="n">
        <f aca="false">0.5*(sxx-syy)*SIN(2*teta*3.14/180)+sxy*COS(2*teta*3.14/180)</f>
        <v>-6.56</v>
      </c>
      <c r="I2" s="75" t="n">
        <f aca="false">0.5*(sxx+syy)+0.5*(sxx-syy)*COS(2*q*3.14/180)-sxy*SIN(2*q*3.14/180)</f>
        <v>15.4464476798247</v>
      </c>
      <c r="J2" s="76" t="n">
        <f aca="false">0.5*(sxx-syy)*SIN(2*q*3.14/180)+sxy*COS(2*q*3.14/180)</f>
        <v>0.0579382654064051</v>
      </c>
      <c r="K2" s="77"/>
    </row>
    <row r="3" customFormat="false" ht="12.75" hidden="false" customHeight="false" outlineLevel="0" collapsed="false">
      <c r="A3" s="0" t="n">
        <v>5</v>
      </c>
      <c r="B3" s="73" t="n">
        <f aca="false">COS(3.14*teta/180)</f>
        <v>0.996198552919823</v>
      </c>
      <c r="C3" s="73" t="n">
        <f aca="false">SIN(3.14*teta/180)</f>
        <v>0.0871116706328801</v>
      </c>
      <c r="F3" s="0" t="n">
        <f aca="false">0.5*(sxx+syy)+0.5*(sxx-syy)*COS(2*teta*3.14/180)-sxy*SIN(2*teta*3.14/180)</f>
        <v>11.4827597186314</v>
      </c>
      <c r="G3" s="0" t="n">
        <f aca="false">0.5*(sxx-syy)*SIN(2*teta*3.14/180)+sxy*COS(2*teta*3.14/180)</f>
        <v>-6.16538585696341</v>
      </c>
      <c r="I3" s="0" t="n">
        <f aca="false">0.5*(sxx+syy)+0.5*(sxx-syy)*COS(2*(q+90)*3.14/180)-sxy*SIN(2*(q+90)*3.14/180)</f>
        <v>1.89346863900989</v>
      </c>
      <c r="J3" s="0" t="n">
        <f aca="false">0.5*(sxx-syy)*SIN(2*(q+90)*3.14/180)+sxy*COS(2*(q+90)*3.14/180)</f>
        <v>-0.0471456627642066</v>
      </c>
    </row>
    <row r="4" customFormat="false" ht="12.75" hidden="false" customHeight="false" outlineLevel="0" collapsed="false">
      <c r="A4" s="0" t="n">
        <v>10</v>
      </c>
      <c r="B4" s="73" t="n">
        <f aca="false">COS(3.14*teta/180)</f>
        <v>0.984823113679097</v>
      </c>
      <c r="C4" s="73" t="n">
        <f aca="false">SIN(3.14*teta/180)</f>
        <v>0.173561040453807</v>
      </c>
      <c r="F4" s="0" t="n">
        <f aca="false">0.5*(sxx+syy)+0.5*(sxx-syy)*COS(2*teta*3.14/180)-sxy*SIN(2*teta*3.14/180)</f>
        <v>12.5101415682675</v>
      </c>
      <c r="G4" s="0" t="n">
        <f aca="false">0.5*(sxx-syy)*SIN(2*teta*3.14/180)+sxy*COS(2*teta*3.14/180)</f>
        <v>-5.58362899337554</v>
      </c>
    </row>
    <row r="5" customFormat="false" ht="12.75" hidden="false" customHeight="false" outlineLevel="0" collapsed="false">
      <c r="A5" s="0" t="n">
        <v>15</v>
      </c>
      <c r="B5" s="73" t="n">
        <f aca="false">COS(3.14*teta/180)</f>
        <v>0.965960168538399</v>
      </c>
      <c r="C5" s="73" t="n">
        <f aca="false">SIN(3.14*teta/180)</f>
        <v>0.258690844053802</v>
      </c>
      <c r="F5" s="0" t="n">
        <f aca="false">0.5*(sxx+syy)+0.5*(sxx-syy)*COS(2*teta*3.14/180)-sxy*SIN(2*teta*3.14/180)</f>
        <v>13.420960633828</v>
      </c>
      <c r="G5" s="0" t="n">
        <f aca="false">0.5*(sxx-syy)*SIN(2*teta*3.14/180)+sxy*COS(2*teta*3.14/180)</f>
        <v>-4.83238792480656</v>
      </c>
    </row>
    <row r="6" customFormat="false" ht="12.75" hidden="false" customHeight="false" outlineLevel="0" collapsed="false">
      <c r="A6" s="0" t="n">
        <v>20</v>
      </c>
      <c r="B6" s="73" t="n">
        <f aca="false">COS(3.14*teta/180)</f>
        <v>0.939753130473184</v>
      </c>
      <c r="C6" s="73" t="n">
        <f aca="false">SIN(3.14*teta/180)</f>
        <v>0.341853848546203</v>
      </c>
      <c r="F6" s="0" t="n">
        <f aca="false">0.5*(sxx+syy)+0.5*(sxx-syy)*COS(2*teta*3.14/180)-sxy*SIN(2*teta*3.14/180)</f>
        <v>14.1875701204792</v>
      </c>
      <c r="G6" s="0" t="n">
        <f aca="false">0.5*(sxx-syy)*SIN(2*teta*3.14/180)+sxy*COS(2*teta*3.14/180)</f>
        <v>-3.934465651851</v>
      </c>
      <c r="I6" s="0" t="s">
        <v>33</v>
      </c>
      <c r="J6" s="0" t="n">
        <f aca="false">(sxx+syy)/2</f>
        <v>8.67</v>
      </c>
    </row>
    <row r="7" customFormat="false" ht="12.75" hidden="false" customHeight="false" outlineLevel="0" collapsed="false">
      <c r="A7" s="0" t="n">
        <v>25</v>
      </c>
      <c r="B7" s="73" t="n">
        <f aca="false">COS(3.14*teta/180)</f>
        <v>0.90640124882012</v>
      </c>
      <c r="C7" s="73" t="n">
        <f aca="false">SIN(3.14*teta/180)</f>
        <v>0.422417774409798</v>
      </c>
      <c r="F7" s="0" t="n">
        <f aca="false">0.5*(sxx+syy)+0.5*(sxx-syy)*COS(2*teta*3.14/180)-sxy*SIN(2*teta*3.14/180)</f>
        <v>14.7867005381581</v>
      </c>
      <c r="G7" s="0" t="n">
        <f aca="false">0.5*(sxx-syy)*SIN(2*teta*3.14/180)+sxy*COS(2*teta*3.14/180)</f>
        <v>-2.91711750303216</v>
      </c>
      <c r="I7" s="0" t="s">
        <v>34</v>
      </c>
      <c r="J7" s="0" t="n">
        <f aca="false">SQRT((sxx-tableaux!$J$6)^2+sxy^2)</f>
        <v>6.77669535983432</v>
      </c>
    </row>
    <row r="8" customFormat="false" ht="12.75" hidden="false" customHeight="false" outlineLevel="0" collapsed="false">
      <c r="A8" s="0" t="n">
        <v>30</v>
      </c>
      <c r="B8" s="73" t="n">
        <f aca="false">COS(3.14*teta/180)</f>
        <v>0.866158094405463</v>
      </c>
      <c r="C8" s="73" t="n">
        <f aca="false">SIN(3.14*teta/180)</f>
        <v>0.499770102643102</v>
      </c>
      <c r="F8" s="0" t="n">
        <f aca="false">0.5*(sxx+syy)+0.5*(sxx-syy)*COS(2*teta*3.14/180)-sxy*SIN(2*teta*3.14/180)</f>
        <v>15.2001660183837</v>
      </c>
      <c r="G8" s="0" t="n">
        <f aca="false">0.5*(sxx-syy)*SIN(2*teta*3.14/180)+sxy*COS(2*teta*3.14/180)</f>
        <v>-1.81122383275684</v>
      </c>
    </row>
    <row r="9" customFormat="false" ht="12.75" hidden="false" customHeight="false" outlineLevel="0" collapsed="false">
      <c r="A9" s="0" t="n">
        <v>35</v>
      </c>
      <c r="B9" s="73" t="n">
        <f aca="false">COS(3.14*teta/180)</f>
        <v>0.819329631672907</v>
      </c>
      <c r="C9" s="73" t="n">
        <f aca="false">SIN(3.14*teta/180)</f>
        <v>0.573322731681502</v>
      </c>
      <c r="F9" s="0" t="n">
        <f aca="false">0.5*(sxx+syy)+0.5*(sxx-syy)*COS(2*teta*3.14/180)-sxy*SIN(2*teta*3.14/180)</f>
        <v>15.4154163239741</v>
      </c>
      <c r="G9" s="0" t="n">
        <f aca="false">0.5*(sxx-syy)*SIN(2*teta*3.14/180)+sxy*COS(2*teta*3.14/180)</f>
        <v>-0.650352686058611</v>
      </c>
    </row>
    <row r="10" customFormat="false" ht="12.75" hidden="false" customHeight="false" outlineLevel="0" collapsed="false">
      <c r="A10" s="0" t="n">
        <v>40</v>
      </c>
      <c r="B10" s="73" t="n">
        <f aca="false">COS(3.14*teta/180)</f>
        <v>0.766271892468299</v>
      </c>
      <c r="C10" s="73" t="n">
        <f aca="false">SIN(3.14*teta/180)</f>
        <v>0.642516448671201</v>
      </c>
      <c r="F10" s="0" t="n">
        <f aca="false">0.5*(sxx+syy)+0.5*(sxx-syy)*COS(2*teta*3.14/180)-sxy*SIN(2*teta*3.14/180)</f>
        <v>15.4259177960923</v>
      </c>
      <c r="G10" s="0" t="n">
        <f aca="false">0.5*(sxx-syy)*SIN(2*teta*3.14/180)+sxy*COS(2*teta*3.14/180)</f>
        <v>0.530259118209232</v>
      </c>
    </row>
    <row r="11" customFormat="false" ht="12.75" hidden="false" customHeight="false" outlineLevel="0" collapsed="false">
      <c r="A11" s="0" t="n">
        <v>45</v>
      </c>
      <c r="B11" s="73" t="n">
        <f aca="false">COS(3.14*teta/180)</f>
        <v>0.7073882691672</v>
      </c>
      <c r="C11" s="73" t="n">
        <f aca="false">SIN(3.14*teta/180)</f>
        <v>0.706825181105366</v>
      </c>
      <c r="F11" s="0" t="n">
        <f aca="false">0.5*(sxx+syy)+0.5*(sxx-syy)*COS(2*teta*3.14/180)-sxy*SIN(2*teta*3.14/180)</f>
        <v>15.2313516754411</v>
      </c>
      <c r="G11" s="0" t="n">
        <f aca="false">0.5*(sxx-syy)*SIN(2*teta*3.14/180)+sxy*COS(2*teta*3.14/180)</f>
        <v>1.69477555776171</v>
      </c>
    </row>
    <row r="12" customFormat="false" ht="12.75" hidden="false" customHeight="false" outlineLevel="0" collapsed="false">
      <c r="A12" s="0" t="n">
        <v>50</v>
      </c>
      <c r="B12" s="73" t="n">
        <f aca="false">COS(3.14*teta/180)</f>
        <v>0.643126447725346</v>
      </c>
      <c r="C12" s="73" t="n">
        <f aca="false">SIN(3.14*teta/180)</f>
        <v>0.765759996497713</v>
      </c>
      <c r="F12" s="0" t="n">
        <f aca="false">0.5*(sxx+syy)+0.5*(sxx-syy)*COS(2*teta*3.14/180)-sxy*SIN(2*teta*3.14/180)</f>
        <v>14.8376237778106</v>
      </c>
      <c r="G12" s="0" t="n">
        <f aca="false">0.5*(sxx-syy)*SIN(2*teta*3.14/180)+sxy*COS(2*teta*3.14/180)</f>
        <v>2.807849165355</v>
      </c>
    </row>
    <row r="13" customFormat="false" ht="12.75" hidden="false" customHeight="false" outlineLevel="0" collapsed="false">
      <c r="A13" s="0" t="n">
        <v>55</v>
      </c>
      <c r="B13" s="73" t="n">
        <f aca="false">COS(3.14*teta/180)</f>
        <v>0.573975003969711</v>
      </c>
      <c r="C13" s="73" t="n">
        <f aca="false">SIN(3.14*teta/180)</f>
        <v>0.818872819684455</v>
      </c>
      <c r="F13" s="0" t="n">
        <f aca="false">0.5*(sxx+syy)+0.5*(sxx-syy)*COS(2*teta*3.14/180)-sxy*SIN(2*teta*3.14/180)</f>
        <v>14.2566852302884</v>
      </c>
      <c r="G13" s="0" t="n">
        <f aca="false">0.5*(sxx-syy)*SIN(2*teta*3.14/180)+sxy*COS(2*teta*3.14/180)</f>
        <v>3.83569395777062</v>
      </c>
    </row>
    <row r="14" customFormat="false" ht="12.75" hidden="false" customHeight="false" outlineLevel="0" collapsed="false">
      <c r="A14" s="0" t="n">
        <v>60</v>
      </c>
      <c r="B14" s="73" t="n">
        <f aca="false">COS(3.14*teta/180)</f>
        <v>0.500459689008206</v>
      </c>
      <c r="C14" s="73" t="n">
        <f aca="false">SIN(3.14*teta/180)</f>
        <v>0.865759839492344</v>
      </c>
      <c r="F14" s="0" t="n">
        <f aca="false">0.5*(sxx+syy)+0.5*(sxx-syy)*COS(2*teta*3.14/180)-sxy*SIN(2*teta*3.14/180)</f>
        <v>13.5061697094646</v>
      </c>
      <c r="G14" s="0" t="n">
        <f aca="false">0.5*(sxx-syy)*SIN(2*teta*3.14/180)+sxy*COS(2*teta*3.14/180)</f>
        <v>4.74711096786852</v>
      </c>
    </row>
    <row r="15" customFormat="false" ht="12.75" hidden="false" customHeight="false" outlineLevel="0" collapsed="false">
      <c r="A15" s="0" t="n">
        <v>65</v>
      </c>
      <c r="B15" s="73" t="n">
        <f aca="false">COS(3.14*teta/180)</f>
        <v>0.423139431999647</v>
      </c>
      <c r="C15" s="73" t="n">
        <f aca="false">SIN(3.14*teta/180)</f>
        <v>0.906064578872288</v>
      </c>
      <c r="F15" s="0" t="n">
        <f aca="false">0.5*(sxx+syy)+0.5*(sxx-syy)*COS(2*teta*3.14/180)-sxy*SIN(2*teta*3.14/180)</f>
        <v>12.6088581928225</v>
      </c>
      <c r="G15" s="0" t="n">
        <f aca="false">0.5*(sxx-syy)*SIN(2*teta*3.14/180)+sxy*COS(2*teta*3.14/180)</f>
        <v>5.51443525094232</v>
      </c>
    </row>
    <row r="16" customFormat="false" ht="12.75" hidden="false" customHeight="false" outlineLevel="0" collapsed="false">
      <c r="A16" s="0" t="n">
        <v>70</v>
      </c>
      <c r="B16" s="73" t="n">
        <f aca="false">COS(3.14*teta/180)</f>
        <v>0.342602090674522</v>
      </c>
      <c r="C16" s="73" t="n">
        <f aca="false">SIN(3.14*teta/180)</f>
        <v>0.939480605156619</v>
      </c>
      <c r="F16" s="0" t="n">
        <f aca="false">0.5*(sxx+syy)+0.5*(sxx-syy)*COS(2*teta*3.14/180)-sxy*SIN(2*teta*3.14/180)</f>
        <v>11.5919874701272</v>
      </c>
      <c r="G16" s="0" t="n">
        <f aca="false">0.5*(sxx-syy)*SIN(2*teta*3.14/180)+sxy*COS(2*teta*3.14/180)</f>
        <v>6.11437562016106</v>
      </c>
    </row>
    <row r="17" customFormat="false" ht="12.75" hidden="false" customHeight="false" outlineLevel="0" collapsed="false">
      <c r="A17" s="0" t="n">
        <v>75</v>
      </c>
      <c r="B17" s="73" t="n">
        <f aca="false">COS(3.14*teta/180)</f>
        <v>0.259459981914882</v>
      </c>
      <c r="C17" s="73" t="n">
        <f aca="false">SIN(3.14*teta/180)</f>
        <v>0.965753859834238</v>
      </c>
      <c r="F17" s="0" t="n">
        <f aca="false">0.5*(sxx+syy)+0.5*(sxx-syy)*COS(2*teta*3.14/180)-sxy*SIN(2*teta*3.14/180)</f>
        <v>10.4864234041014</v>
      </c>
      <c r="G17" s="0" t="n">
        <f aca="false">0.5*(sxx-syy)*SIN(2*teta*3.14/180)+sxy*COS(2*teta*3.14/180)</f>
        <v>6.52872162195883</v>
      </c>
    </row>
    <row r="18" customFormat="false" ht="12.75" hidden="false" customHeight="false" outlineLevel="0" collapsed="false">
      <c r="A18" s="0" t="n">
        <v>80</v>
      </c>
      <c r="B18" s="73" t="n">
        <f aca="false">COS(3.14*teta/180)</f>
        <v>0.174345226373896</v>
      </c>
      <c r="C18" s="73" t="n">
        <f aca="false">SIN(3.14*teta/180)</f>
        <v>0.984684590130583</v>
      </c>
      <c r="F18" s="0" t="n">
        <f aca="false">0.5*(sxx+syy)+0.5*(sxx-syy)*COS(2*teta*3.14/180)-sxy*SIN(2*teta*3.14/180)</f>
        <v>9.32572403504627</v>
      </c>
      <c r="G18" s="0" t="n">
        <f aca="false">0.5*(sxx-syy)*SIN(2*teta*3.14/180)+sxy*COS(2*teta*3.14/180)</f>
        <v>6.74489629200202</v>
      </c>
    </row>
    <row r="19" customFormat="false" ht="12.75" hidden="false" customHeight="false" outlineLevel="0" collapsed="false">
      <c r="A19" s="0" t="n">
        <v>85</v>
      </c>
      <c r="B19" s="73" t="n">
        <f aca="false">COS(3.14*teta/180)</f>
        <v>0.0879049425294263</v>
      </c>
      <c r="C19" s="73" t="n">
        <f aca="false">SIN(3.14*teta/180)</f>
        <v>0.996128867706834</v>
      </c>
      <c r="F19" s="0" t="n">
        <f aca="false">0.5*(sxx+syy)+0.5*(sxx-syy)*COS(2*teta*3.14/180)-sxy*SIN(2*teta*3.14/180)</f>
        <v>8.1451209677156</v>
      </c>
      <c r="G19" s="0" t="n">
        <f aca="false">0.5*(sxx-syy)*SIN(2*teta*3.14/180)+sxy*COS(2*teta*3.14/180)</f>
        <v>6.75633791350523</v>
      </c>
    </row>
    <row r="20" customFormat="false" ht="12.75" hidden="false" customHeight="false" outlineLevel="0" collapsed="false">
      <c r="A20" s="0" t="n">
        <v>90</v>
      </c>
      <c r="B20" s="73" t="n">
        <f aca="false">COS(3.14*teta/180)</f>
        <v>0.000796326710733263</v>
      </c>
      <c r="C20" s="73" t="n">
        <f aca="false">SIN(3.14*teta/180)</f>
        <v>0.999999682931835</v>
      </c>
      <c r="F20" s="0" t="n">
        <f aca="false">0.5*(sxx+syy)+0.5*(sxx-syy)*COS(2*teta*3.14/180)-sxy*SIN(2*teta*3.14/180)</f>
        <v>6.98044995919534</v>
      </c>
      <c r="G20" s="0" t="n">
        <f aca="false">0.5*(sxx-syy)*SIN(2*teta*3.14/180)+sxy*COS(2*teta*3.14/180)</f>
        <v>6.56269919009069</v>
      </c>
    </row>
    <row r="21" customFormat="false" ht="12.75" hidden="false" customHeight="false" outlineLevel="0" collapsed="false">
      <c r="A21" s="0" t="n">
        <v>95</v>
      </c>
      <c r="B21" s="73" t="n">
        <f aca="false">COS(3.14*teta/180)</f>
        <v>-0.0863183434956587</v>
      </c>
      <c r="C21" s="73" t="n">
        <f aca="false">SIN(3.14*teta/180)</f>
        <v>0.996267606407117</v>
      </c>
      <c r="F21" s="0" t="n">
        <f aca="false">0.5*(sxx+syy)+0.5*(sxx-syy)*COS(2*teta*3.14/180)-sxy*SIN(2*teta*3.14/180)</f>
        <v>5.86706316848061</v>
      </c>
      <c r="G21" s="0" t="n">
        <f aca="false">0.5*(sxx-syy)*SIN(2*teta*3.14/180)+sxy*COS(2*teta*3.14/180)</f>
        <v>6.16985778754357</v>
      </c>
    </row>
    <row r="22" customFormat="false" ht="12.75" hidden="false" customHeight="false" outlineLevel="0" collapsed="false">
      <c r="A22" s="0" t="n">
        <v>100</v>
      </c>
      <c r="B22" s="73" t="n">
        <f aca="false">COS(3.14*teta/180)</f>
        <v>-0.172776744472356</v>
      </c>
      <c r="C22" s="73" t="n">
        <f aca="false">SIN(3.14*teta/180)</f>
        <v>0.984961012715495</v>
      </c>
      <c r="F22" s="0" t="n">
        <f aca="false">0.5*(sxx+syy)+0.5*(sxx-syy)*COS(2*teta*3.14/180)-sxy*SIN(2*teta*3.14/180)</f>
        <v>4.83875608507917</v>
      </c>
      <c r="G22" s="0" t="n">
        <f aca="false">0.5*(sxx-syy)*SIN(2*teta*3.14/180)+sxy*COS(2*teta*3.14/180)</f>
        <v>5.58973792448109</v>
      </c>
    </row>
    <row r="23" customFormat="false" ht="12.75" hidden="false" customHeight="false" outlineLevel="0" collapsed="false">
      <c r="A23" s="0" t="n">
        <v>105</v>
      </c>
      <c r="B23" s="73" t="n">
        <f aca="false">COS(3.14*teta/180)</f>
        <v>-0.257921542147459</v>
      </c>
      <c r="C23" s="73" t="n">
        <f aca="false">SIN(3.14*teta/180)</f>
        <v>0.966165864692122</v>
      </c>
      <c r="F23" s="0" t="n">
        <f aca="false">0.5*(sxx+syy)+0.5*(sxx-syy)*COS(2*teta*3.14/180)-sxy*SIN(2*teta*3.14/180)</f>
        <v>3.92674170840653</v>
      </c>
      <c r="G23" s="0" t="n">
        <f aca="false">0.5*(sxx-syy)*SIN(2*teta*3.14/180)+sxy*COS(2*teta*3.14/180)</f>
        <v>4.83994842733162</v>
      </c>
    </row>
    <row r="24" customFormat="false" ht="12.75" hidden="false" customHeight="false" outlineLevel="0" collapsed="false">
      <c r="A24" s="0" t="n">
        <v>110</v>
      </c>
      <c r="B24" s="73" t="n">
        <f aca="false">COS(3.14*teta/180)</f>
        <v>-0.34110538963594</v>
      </c>
      <c r="C24" s="73" t="n">
        <f aca="false">SIN(3.14*teta/180)</f>
        <v>0.940025059858147</v>
      </c>
      <c r="F24" s="0" t="n">
        <f aca="false">0.5*(sxx+syy)+0.5*(sxx-syy)*COS(2*teta*3.14/180)-sxy*SIN(2*teta*3.14/180)</f>
        <v>3.15870311549828</v>
      </c>
      <c r="G24" s="0" t="n">
        <f aca="false">0.5*(sxx-syy)*SIN(2*teta*3.14/180)+sxy*COS(2*teta*3.14/180)</f>
        <v>3.94324823602087</v>
      </c>
    </row>
    <row r="25" customFormat="false" ht="12.75" hidden="false" customHeight="false" outlineLevel="0" collapsed="false">
      <c r="A25" s="0" t="n">
        <v>115</v>
      </c>
      <c r="B25" s="73" t="n">
        <f aca="false">COS(3.14*teta/180)</f>
        <v>-0.421695848949492</v>
      </c>
      <c r="C25" s="73" t="n">
        <f aca="false">SIN(3.14*teta/180)</f>
        <v>0.90673734398599</v>
      </c>
      <c r="F25" s="0" t="n">
        <f aca="false">0.5*(sxx+syy)+0.5*(sxx-syy)*COS(2*teta*3.14/180)-sxy*SIN(2*teta*3.14/180)</f>
        <v>2.55795317518369</v>
      </c>
      <c r="G25" s="0" t="n">
        <f aca="false">0.5*(sxx-syy)*SIN(2*teta*3.14/180)+sxy*COS(2*teta*3.14/180)</f>
        <v>2.92685558428374</v>
      </c>
    </row>
    <row r="26" customFormat="false" ht="12.75" hidden="false" customHeight="false" outlineLevel="0" collapsed="false">
      <c r="A26" s="0" t="n">
        <v>120</v>
      </c>
      <c r="B26" s="73" t="n">
        <f aca="false">COS(3.14*teta/180)</f>
        <v>-0.49908019935562</v>
      </c>
      <c r="C26" s="73" t="n">
        <f aca="false">SIN(3.14*teta/180)</f>
        <v>0.866555800056266</v>
      </c>
      <c r="F26" s="0" t="n">
        <f aca="false">0.5*(sxx+syy)+0.5*(sxx-syy)*COS(2*teta*3.14/180)-sxy*SIN(2*teta*3.14/180)</f>
        <v>2.14272691456565</v>
      </c>
      <c r="G26" s="0" t="n">
        <f aca="false">0.5*(sxx-syy)*SIN(2*teta*3.14/180)+sxy*COS(2*teta*3.14/180)</f>
        <v>1.82162182358586</v>
      </c>
    </row>
    <row r="27" customFormat="false" ht="12.75" hidden="false" customHeight="false" outlineLevel="0" collapsed="false">
      <c r="A27" s="0" t="n">
        <v>125</v>
      </c>
      <c r="B27" s="73" t="n">
        <f aca="false">COS(3.14*teta/180)</f>
        <v>-0.572670095828518</v>
      </c>
      <c r="C27" s="73" t="n">
        <f aca="false">SIN(3.14*teta/180)</f>
        <v>0.819785924094672</v>
      </c>
      <c r="F27" s="0" t="n">
        <f aca="false">0.5*(sxx+syy)+0.5*(sxx-syy)*COS(2*teta*3.14/180)-sxy*SIN(2*teta*3.14/180)</f>
        <v>1.92562801715385</v>
      </c>
      <c r="G27" s="0" t="n">
        <f aca="false">0.5*(sxx-syy)*SIN(2*teta*3.14/180)+sxy*COS(2*teta*3.14/180)</f>
        <v>0.661094968215509</v>
      </c>
    </row>
    <row r="28" customFormat="false" ht="12.75" hidden="false" customHeight="false" outlineLevel="0" collapsed="false">
      <c r="A28" s="0" t="n">
        <v>130</v>
      </c>
      <c r="B28" s="73" t="n">
        <f aca="false">COS(3.14*teta/180)</f>
        <v>-0.641906042174033</v>
      </c>
      <c r="C28" s="73" t="n">
        <f aca="false">SIN(3.14*teta/180)</f>
        <v>0.766783302518038</v>
      </c>
      <c r="F28" s="0" t="n">
        <f aca="false">0.5*(sxx+syy)+0.5*(sxx-syy)*COS(2*teta*3.14/180)-sxy*SIN(2*teta*3.14/180)</f>
        <v>1.91324625352113</v>
      </c>
      <c r="G28" s="0" t="n">
        <f aca="false">0.5*(sxx-syy)*SIN(2*teta*3.14/180)+sxy*COS(2*teta*3.14/180)</f>
        <v>-0.519498613514704</v>
      </c>
    </row>
    <row r="29" customFormat="false" ht="12.75" hidden="false" customHeight="false" outlineLevel="0" collapsed="false">
      <c r="A29" s="0" t="n">
        <v>135</v>
      </c>
      <c r="B29" s="73" t="n">
        <f aca="false">COS(3.14*teta/180)</f>
        <v>-0.706261644820005</v>
      </c>
      <c r="C29" s="73" t="n">
        <f aca="false">SIN(3.14*teta/180)</f>
        <v>0.707950908648432</v>
      </c>
      <c r="F29" s="0" t="n">
        <f aca="false">0.5*(sxx+syy)+0.5*(sxx-syy)*COS(2*teta*3.14/180)-sxy*SIN(2*teta*3.14/180)</f>
        <v>2.10595745690569</v>
      </c>
      <c r="G29" s="0" t="n">
        <f aca="false">0.5*(sxx-syy)*SIN(2*teta*3.14/180)+sxy*COS(2*teta*3.14/180)</f>
        <v>-1.68432345244255</v>
      </c>
    </row>
    <row r="30" customFormat="false" ht="12.75" hidden="false" customHeight="false" outlineLevel="0" collapsed="false">
      <c r="A30" s="0" t="n">
        <v>140</v>
      </c>
      <c r="B30" s="73" t="n">
        <f aca="false">COS(3.14*teta/180)</f>
        <v>-0.765247614930894</v>
      </c>
      <c r="C30" s="73" t="n">
        <f aca="false">SIN(3.14*teta/180)</f>
        <v>0.643736038949645</v>
      </c>
      <c r="F30" s="0" t="n">
        <f aca="false">0.5*(sxx+syy)+0.5*(sxx-syy)*COS(2*teta*3.14/180)-sxy*SIN(2*teta*3.14/180)</f>
        <v>2.49791211525448</v>
      </c>
      <c r="G30" s="0" t="n">
        <f aca="false">0.5*(sxx-syy)*SIN(2*teta*3.14/180)+sxy*COS(2*teta*3.14/180)</f>
        <v>-2.79802272023971</v>
      </c>
    </row>
    <row r="31" customFormat="false" ht="12.75" hidden="false" customHeight="false" outlineLevel="0" collapsed="false">
      <c r="A31" s="0" t="n">
        <v>145</v>
      </c>
      <c r="B31" s="73" t="n">
        <f aca="false">COS(3.14*teta/180)</f>
        <v>-0.818415488418998</v>
      </c>
      <c r="C31" s="73" t="n">
        <f aca="false">SIN(3.14*teta/180)</f>
        <v>0.574626912279518</v>
      </c>
      <c r="F31" s="0" t="n">
        <f aca="false">0.5*(sxx+syy)+0.5*(sxx-syy)*COS(2*teta*3.14/180)-sxy*SIN(2*teta*3.14/180)</f>
        <v>3.07721292598208</v>
      </c>
      <c r="G31" s="0" t="n">
        <f aca="false">0.5*(sxx-syy)*SIN(2*teta*3.14/180)+sxy*COS(2*teta*3.14/180)</f>
        <v>-3.82679144254009</v>
      </c>
    </row>
    <row r="32" customFormat="false" ht="12.75" hidden="false" customHeight="false" outlineLevel="0" collapsed="false">
      <c r="A32" s="0" t="n">
        <v>150</v>
      </c>
      <c r="B32" s="73" t="n">
        <f aca="false">COS(3.14*teta/180)</f>
        <v>-0.865361035569458</v>
      </c>
      <c r="C32" s="73" t="n">
        <f aca="false">SIN(3.14*teta/180)</f>
        <v>0.501148958013638</v>
      </c>
      <c r="F32" s="0" t="n">
        <f aca="false">0.5*(sxx+syy)+0.5*(sxx-syy)*COS(2*teta*3.14/180)-sxy*SIN(2*teta*3.14/180)</f>
        <v>3.82627592398844</v>
      </c>
      <c r="G32" s="0" t="n">
        <f aca="false">0.5*(sxx-syy)*SIN(2*teta*3.14/180)+sxy*COS(2*teta*3.14/180)</f>
        <v>-4.73940260744601</v>
      </c>
    </row>
    <row r="33" customFormat="false" ht="12.75" hidden="false" customHeight="false" outlineLevel="0" collapsed="false">
      <c r="A33" s="0" t="n">
        <v>155</v>
      </c>
      <c r="B33" s="73" t="n">
        <f aca="false">COS(3.14*teta/180)</f>
        <v>-0.905727334355988</v>
      </c>
      <c r="C33" s="73" t="n">
        <f aca="false">SIN(3.14*teta/180)</f>
        <v>0.423860821261408</v>
      </c>
      <c r="F33" s="0" t="n">
        <f aca="false">0.5*(sxx+syy)+0.5*(sxx-syy)*COS(2*teta*3.14/180)-sxy*SIN(2*teta*3.14/180)</f>
        <v>4.72236422133771</v>
      </c>
      <c r="G33" s="0" t="n">
        <f aca="false">0.5*(sxx-syy)*SIN(2*teta*3.14/180)+sxy*COS(2*teta*3.14/180)</f>
        <v>-5.50815502314753</v>
      </c>
    </row>
    <row r="34" customFormat="false" ht="12.75" hidden="false" customHeight="false" outlineLevel="0" collapsed="false">
      <c r="A34" s="0" t="n">
        <v>160</v>
      </c>
      <c r="B34" s="73" t="n">
        <f aca="false">COS(3.14*teta/180)</f>
        <v>-0.93920748408127</v>
      </c>
      <c r="C34" s="73" t="n">
        <f aca="false">SIN(3.14*teta/180)</f>
        <v>0.343350115546408</v>
      </c>
      <c r="F34" s="0" t="n">
        <f aca="false">0.5*(sxx+syy)+0.5*(sxx-syy)*COS(2*teta*3.14/180)-sxy*SIN(2*teta*3.14/180)</f>
        <v>5.73827815758514</v>
      </c>
      <c r="G34" s="0" t="n">
        <f aca="false">0.5*(sxx-syy)*SIN(2*teta*3.14/180)+sxy*COS(2*teta*3.14/180)</f>
        <v>-6.10971415360061</v>
      </c>
    </row>
    <row r="35" customFormat="false" ht="12.75" hidden="false" customHeight="false" outlineLevel="0" collapsed="false">
      <c r="A35" s="0" t="n">
        <v>165</v>
      </c>
      <c r="B35" s="73" t="n">
        <f aca="false">COS(3.14*teta/180)</f>
        <v>-0.965546938710468</v>
      </c>
      <c r="C35" s="73" t="n">
        <f aca="false">SIN(3.14*teta/180)</f>
        <v>0.260228955242962</v>
      </c>
      <c r="F35" s="0" t="n">
        <f aca="false">0.5*(sxx+syy)+0.5*(sxx-syy)*COS(2*teta*3.14/180)-sxy*SIN(2*teta*3.14/180)</f>
        <v>6.84318091208625</v>
      </c>
      <c r="G35" s="0" t="n">
        <f aca="false">0.5*(sxx-syy)*SIN(2*teta*3.14/180)+sxy*COS(2*teta*3.14/180)</f>
        <v>-6.52582040972888</v>
      </c>
    </row>
    <row r="36" customFormat="false" ht="12.75" hidden="false" customHeight="false" outlineLevel="0" collapsed="false">
      <c r="A36" s="0" t="n">
        <v>170</v>
      </c>
      <c r="B36" s="73" t="n">
        <f aca="false">COS(3.14*teta/180)</f>
        <v>-0.984545442157797</v>
      </c>
      <c r="C36" s="73" t="n">
        <f aca="false">SIN(3.14*teta/180)</f>
        <v>0.175129301735343</v>
      </c>
      <c r="F36" s="0" t="n">
        <f aca="false">0.5*(sxx+syy)+0.5*(sxx-syy)*COS(2*teta*3.14/180)-sxy*SIN(2*teta*3.14/180)</f>
        <v>8.00353451783961</v>
      </c>
      <c r="G36" s="0" t="n">
        <f aca="false">0.5*(sxx-syy)*SIN(2*teta*3.14/180)+sxy*COS(2*teta*3.14/180)</f>
        <v>-6.74384339683898</v>
      </c>
    </row>
    <row r="37" customFormat="false" ht="12.75" hidden="false" customHeight="false" outlineLevel="0" collapsed="false">
      <c r="A37" s="0" t="n">
        <v>175</v>
      </c>
      <c r="B37" s="73" t="n">
        <f aca="false">COS(3.14*teta/180)</f>
        <v>-0.996058550812339</v>
      </c>
      <c r="C37" s="73" t="n">
        <f aca="false">SIN(3.14*teta/180)</f>
        <v>0.0886981586822553</v>
      </c>
      <c r="F37" s="0" t="n">
        <f aca="false">0.5*(sxx+syy)+0.5*(sxx-syy)*COS(2*teta*3.14/180)-sxy*SIN(2*teta*3.14/180)</f>
        <v>9.18411786531206</v>
      </c>
      <c r="G37" s="0" t="n">
        <f aca="false">0.5*(sxx-syy)*SIN(2*teta*3.14/180)+sxy*COS(2*teta*3.14/180)</f>
        <v>-6.75716529474949</v>
      </c>
    </row>
    <row r="38" customFormat="false" ht="12.75" hidden="false" customHeight="false" outlineLevel="0" collapsed="false">
      <c r="A38" s="0" t="n">
        <v>180</v>
      </c>
      <c r="B38" s="73" t="n">
        <f aca="false">COS(3.14*teta/180)</f>
        <v>-0.99999873172754</v>
      </c>
      <c r="C38" s="73" t="n">
        <f aca="false">SIN(3.14*teta/180)</f>
        <v>0.00159265291648683</v>
      </c>
      <c r="F38" s="0" t="n">
        <f aca="false">0.5*(sxx+syy)+0.5*(sxx-syy)*COS(2*teta*3.14/180)-sxy*SIN(2*teta*3.14/180)</f>
        <v>10.3490957959898</v>
      </c>
      <c r="G38" s="0" t="n">
        <f aca="false">0.5*(sxx-syy)*SIN(2*teta*3.14/180)+sxy*COS(2*teta*3.14/180)</f>
        <v>-6.56538173360008</v>
      </c>
    </row>
    <row r="39" customFormat="false" ht="12.75" hidden="false" customHeight="false" outlineLevel="0" collapsed="false">
      <c r="A39" s="0" t="n">
        <v>185</v>
      </c>
      <c r="B39" s="73" t="n">
        <f aca="false">COS(3.14*teta/180)</f>
        <v>-0.996336028124926</v>
      </c>
      <c r="C39" s="73" t="n">
        <f aca="false">SIN(3.14*teta/180)</f>
        <v>-0.0855249616208394</v>
      </c>
      <c r="F39" s="0" t="n">
        <f aca="false">0.5*(sxx+syy)+0.5*(sxx-syy)*COS(2*teta*3.14/180)-sxy*SIN(2*teta*3.14/180)</f>
        <v>11.4631068346322</v>
      </c>
      <c r="G39" s="0" t="n">
        <f aca="false">0.5*(sxx-syy)*SIN(2*teta*3.14/180)+sxy*COS(2*teta*3.14/180)</f>
        <v>-6.1743140680023</v>
      </c>
    </row>
    <row r="40" customFormat="false" ht="12.75" hidden="false" customHeight="false" outlineLevel="0" collapsed="false">
      <c r="A40" s="0" t="n">
        <v>190</v>
      </c>
      <c r="B40" s="73" t="n">
        <f aca="false">COS(3.14*teta/180)</f>
        <v>-0.985098287152331</v>
      </c>
      <c r="C40" s="73" t="n">
        <f aca="false">SIN(3.14*teta/180)</f>
        <v>-0.171992338926894</v>
      </c>
      <c r="F40" s="0" t="n">
        <f aca="false">0.5*(sxx+syy)+0.5*(sxx-syy)*COS(2*teta*3.14/180)-sxy*SIN(2*teta*3.14/180)</f>
        <v>12.4923365434519</v>
      </c>
      <c r="G40" s="0" t="n">
        <f aca="false">0.5*(sxx-syy)*SIN(2*teta*3.14/180)+sxy*COS(2*teta*3.14/180)</f>
        <v>-5.59583267696528</v>
      </c>
    </row>
    <row r="41" customFormat="false" ht="12.75" hidden="false" customHeight="false" outlineLevel="0" collapsed="false">
      <c r="A41" s="0" t="n">
        <v>195</v>
      </c>
      <c r="B41" s="73" t="n">
        <f aca="false">COS(3.14*teta/180)</f>
        <v>-0.96637094816497</v>
      </c>
      <c r="C41" s="73" t="n">
        <f aca="false">SIN(3.14*teta/180)</f>
        <v>-0.257152076683696</v>
      </c>
      <c r="F41" s="0" t="n">
        <f aca="false">0.5*(sxx+syy)+0.5*(sxx-syy)*COS(2*teta*3.14/180)-sxy*SIN(2*teta*3.14/180)</f>
        <v>13.4055439178712</v>
      </c>
      <c r="G41" s="0" t="n">
        <f aca="false">0.5*(sxx-syy)*SIN(2*teta*3.14/180)+sxy*COS(2*teta*3.14/180)</f>
        <v>-4.84749665311008</v>
      </c>
    </row>
    <row r="42" customFormat="false" ht="12.75" hidden="false" customHeight="false" outlineLevel="0" collapsed="false">
      <c r="A42" s="0" t="n">
        <v>200</v>
      </c>
      <c r="B42" s="73" t="n">
        <f aca="false">COS(3.14*teta/180)</f>
        <v>-0.940296393139069</v>
      </c>
      <c r="C42" s="73" t="n">
        <f aca="false">SIN(3.14*teta/180)</f>
        <v>-0.340356714418356</v>
      </c>
      <c r="F42" s="0" t="n">
        <f aca="false">0.5*(sxx+syy)+0.5*(sxx-syy)*COS(2*teta*3.14/180)-sxy*SIN(2*teta*3.14/180)</f>
        <v>14.1750096688721</v>
      </c>
      <c r="G42" s="0" t="n">
        <f aca="false">0.5*(sxx-syy)*SIN(2*teta*3.14/180)+sxy*COS(2*teta*3.14/180)</f>
        <v>-3.95202081796445</v>
      </c>
    </row>
    <row r="43" customFormat="false" ht="12.75" hidden="false" customHeight="false" outlineLevel="0" collapsed="false">
      <c r="A43" s="0" t="n">
        <v>205</v>
      </c>
      <c r="B43" s="73" t="n">
        <f aca="false">COS(3.14*teta/180)</f>
        <v>-0.907072864156768</v>
      </c>
      <c r="C43" s="73" t="n">
        <f aca="false">SIN(3.14*teta/180)</f>
        <v>-0.420973656076528</v>
      </c>
      <c r="F43" s="0" t="n">
        <f aca="false">0.5*(sxx+syy)+0.5*(sxx-syy)*COS(2*teta*3.14/180)-sxy*SIN(2*teta*3.14/180)</f>
        <v>14.7773776079932</v>
      </c>
      <c r="G43" s="0" t="n">
        <f aca="false">0.5*(sxx-syy)*SIN(2*teta*3.14/180)+sxy*COS(2*teta*3.14/180)</f>
        <v>-2.93658624143465</v>
      </c>
    </row>
    <row r="44" customFormat="false" ht="12.75" hidden="false" customHeight="false" outlineLevel="0" collapsed="false">
      <c r="A44" s="0" t="n">
        <v>210</v>
      </c>
      <c r="B44" s="73" t="n">
        <f aca="false">COS(3.14*teta/180)</f>
        <v>-0.866952956192553</v>
      </c>
      <c r="C44" s="73" t="n">
        <f aca="false">SIN(3.14*teta/180)</f>
        <v>-0.498389979583251</v>
      </c>
      <c r="F44" s="0" t="n">
        <f aca="false">0.5*(sxx+syy)+0.5*(sxx-syy)*COS(2*teta*3.14/180)-sxy*SIN(2*teta*3.14/180)</f>
        <v>15.1943635957636</v>
      </c>
      <c r="G44" s="0" t="n">
        <f aca="false">0.5*(sxx-syy)*SIN(2*teta*3.14/180)+sxy*COS(2*teta*3.14/180)</f>
        <v>-1.8320151937893</v>
      </c>
    </row>
    <row r="45" customFormat="false" ht="12.75" hidden="false" customHeight="false" outlineLevel="0" collapsed="false">
      <c r="A45" s="0" t="n">
        <v>215</v>
      </c>
      <c r="B45" s="73" t="n">
        <f aca="false">COS(3.14*teta/180)</f>
        <v>-0.8202416966604</v>
      </c>
      <c r="C45" s="73" t="n">
        <f aca="false">SIN(3.14*teta/180)</f>
        <v>-0.572017096824622</v>
      </c>
      <c r="F45" s="0" t="n">
        <f aca="false">0.5*(sxx+syy)+0.5*(sxx-syy)*COS(2*teta*3.14/180)-sxy*SIN(2*teta*3.14/180)</f>
        <v>15.4133105343157</v>
      </c>
      <c r="G45" s="0" t="n">
        <f aca="false">0.5*(sxx-syy)*SIN(2*teta*3.14/180)+sxy*COS(2*teta*3.14/180)</f>
        <v>-0.671835573475316</v>
      </c>
    </row>
    <row r="46" customFormat="false" ht="12.75" hidden="false" customHeight="false" outlineLevel="0" collapsed="false">
      <c r="A46" s="0" t="n">
        <v>220</v>
      </c>
      <c r="B46" s="73" t="n">
        <f aca="false">COS(3.14*teta/180)</f>
        <v>-0.767294226322627</v>
      </c>
      <c r="C46" s="73" t="n">
        <f aca="false">SIN(3.14*teta/180)</f>
        <v>-0.641295228620922</v>
      </c>
      <c r="F46" s="0" t="n">
        <f aca="false">0.5*(sxx+syy)+0.5*(sxx-syy)*COS(2*teta*3.14/180)-sxy*SIN(2*teta*3.14/180)</f>
        <v>15.4275725580561</v>
      </c>
      <c r="G46" s="0" t="n">
        <f aca="false">0.5*(sxx-syy)*SIN(2*teta*3.14/180)+sxy*COS(2*teta*3.14/180)</f>
        <v>0.50873679108861</v>
      </c>
    </row>
    <row r="47" customFormat="false" ht="12.75" hidden="false" customHeight="false" outlineLevel="0" collapsed="false">
      <c r="A47" s="0" t="n">
        <v>225</v>
      </c>
      <c r="B47" s="73" t="n">
        <f aca="false">COS(3.14*teta/180)</f>
        <v>-0.708513099192273</v>
      </c>
      <c r="C47" s="73" t="n">
        <f aca="false">SIN(3.14*teta/180)</f>
        <v>-0.705697660668477</v>
      </c>
      <c r="F47" s="0" t="n">
        <f aca="false">0.5*(sxx+syy)+0.5*(sxx-syy)*COS(2*teta*3.14/180)-sxy*SIN(2*teta*3.14/180)</f>
        <v>15.2367167607588</v>
      </c>
      <c r="G47" s="0" t="n">
        <f aca="false">0.5*(sxx-syy)*SIN(2*teta*3.14/180)+sxy*COS(2*teta*3.14/180)</f>
        <v>1.6738670747613</v>
      </c>
    </row>
    <row r="48" customFormat="false" ht="12.75" hidden="false" customHeight="false" outlineLevel="0" collapsed="false">
      <c r="A48" s="0" t="n">
        <v>230</v>
      </c>
      <c r="B48" s="73" t="n">
        <f aca="false">COS(3.14*teta/180)</f>
        <v>-0.644345221957535</v>
      </c>
      <c r="C48" s="73" t="n">
        <f aca="false">SIN(3.14*teta/180)</f>
        <v>-0.764734748092759</v>
      </c>
      <c r="F48" s="0" t="n">
        <f aca="false">0.5*(sxx+syy)+0.5*(sxx-syy)*COS(2*teta*3.14/180)-sxy*SIN(2*teta*3.14/180)</f>
        <v>14.8465363359022</v>
      </c>
      <c r="G48" s="0" t="n">
        <f aca="false">0.5*(sxx-syy)*SIN(2*teta*3.14/180)+sxy*COS(2*teta*3.14/180)</f>
        <v>2.78818917781409</v>
      </c>
    </row>
    <row r="49" customFormat="false" ht="12.75" hidden="false" customHeight="false" outlineLevel="0" collapsed="false">
      <c r="A49" s="0" t="n">
        <v>235</v>
      </c>
      <c r="B49" s="73" t="n">
        <f aca="false">COS(3.14*teta/180)</f>
        <v>-0.575278456197524</v>
      </c>
      <c r="C49" s="73" t="n">
        <f aca="false">SIN(3.14*teta/180)</f>
        <v>-0.817957638166546</v>
      </c>
      <c r="F49" s="0" t="n">
        <f aca="false">0.5*(sxx+syy)+0.5*(sxx-syy)*COS(2*teta*3.14/180)-sxy*SIN(2*teta*3.14/180)</f>
        <v>14.2688747313919</v>
      </c>
      <c r="G49" s="0" t="n">
        <f aca="false">0.5*(sxx-syy)*SIN(2*teta*3.14/180)+sxy*COS(2*teta*3.14/180)</f>
        <v>3.81787922048116</v>
      </c>
    </row>
    <row r="50" customFormat="false" ht="12.75" hidden="false" customHeight="false" outlineLevel="0" collapsed="false">
      <c r="A50" s="0" t="n">
        <v>240</v>
      </c>
      <c r="B50" s="73" t="n">
        <f aca="false">COS(3.14*teta/180)</f>
        <v>-0.50183790922231</v>
      </c>
      <c r="C50" s="73" t="n">
        <f aca="false">SIN(3.14*teta/180)</f>
        <v>-0.864961682889699</v>
      </c>
      <c r="F50" s="0" t="n">
        <f aca="false">0.5*(sxx+syy)+0.5*(sxx-syy)*COS(2*teta*3.14/180)-sxy*SIN(2*teta*3.14/180)</f>
        <v>13.5212661562349</v>
      </c>
      <c r="G50" s="0" t="n">
        <f aca="false">0.5*(sxx-syy)*SIN(2*teta*3.14/180)+sxy*COS(2*teta*3.14/180)</f>
        <v>4.73168222531588</v>
      </c>
    </row>
    <row r="51" customFormat="false" ht="12.75" hidden="false" customHeight="false" outlineLevel="0" collapsed="false">
      <c r="A51" s="0" t="n">
        <v>245</v>
      </c>
      <c r="B51" s="73" t="n">
        <f aca="false">COS(3.14*teta/180)</f>
        <v>-0.424581941737625</v>
      </c>
      <c r="C51" s="73" t="n">
        <f aca="false">SIN(3.14*teta/180)</f>
        <v>-0.90538951548508</v>
      </c>
      <c r="F51" s="0" t="n">
        <f aca="false">0.5*(sxx+syy)+0.5*(sxx-syy)*COS(2*teta*3.14/180)-sxy*SIN(2*teta*3.14/180)</f>
        <v>12.6264033511466</v>
      </c>
      <c r="G51" s="0" t="n">
        <f aca="false">0.5*(sxx-syy)*SIN(2*teta*3.14/180)+sxy*COS(2*teta*3.14/180)</f>
        <v>5.50186082367009</v>
      </c>
    </row>
    <row r="52" customFormat="false" ht="12.75" hidden="false" customHeight="false" outlineLevel="0" collapsed="false">
      <c r="A52" s="0" t="n">
        <v>250</v>
      </c>
      <c r="B52" s="73" t="n">
        <f aca="false">COS(3.14*teta/180)</f>
        <v>-0.344097922687511</v>
      </c>
      <c r="C52" s="73" t="n">
        <f aca="false">SIN(3.14*teta/180)</f>
        <v>-0.938933767420333</v>
      </c>
      <c r="F52" s="0" t="n">
        <f aca="false">0.5*(sxx+syy)+0.5*(sxx-syy)*COS(2*teta*3.14/180)-sxy*SIN(2*teta*3.14/180)</f>
        <v>11.6114487782584</v>
      </c>
      <c r="G52" s="0" t="n">
        <f aca="false">0.5*(sxx-syy)*SIN(2*teta*3.14/180)+sxy*COS(2*teta*3.14/180)</f>
        <v>6.10503718947575</v>
      </c>
    </row>
    <row r="53" customFormat="false" ht="12.75" hidden="false" customHeight="false" outlineLevel="0" collapsed="false">
      <c r="A53" s="0" t="n">
        <v>255</v>
      </c>
      <c r="B53" s="73" t="n">
        <f aca="false">COS(3.14*teta/180)</f>
        <v>-0.260997763550406</v>
      </c>
      <c r="C53" s="73" t="n">
        <f aca="false">SIN(3.14*teta/180)</f>
        <v>-0.965339405298306</v>
      </c>
      <c r="F53" s="0" t="n">
        <f aca="false">0.5*(sxx+syy)+0.5*(sxx-syy)*COS(2*teta*3.14/180)-sxy*SIN(2*teta*3.14/180)</f>
        <v>10.5072101379174</v>
      </c>
      <c r="G53" s="0" t="n">
        <f aca="false">0.5*(sxx-syy)*SIN(2*teta*3.14/180)+sxy*COS(2*teta*3.14/180)</f>
        <v>6.52290264446231</v>
      </c>
    </row>
    <row r="54" customFormat="false" ht="12.75" hidden="false" customHeight="false" outlineLevel="0" collapsed="false">
      <c r="A54" s="0" t="n">
        <v>260</v>
      </c>
      <c r="B54" s="73" t="n">
        <f aca="false">COS(3.14*teta/180)</f>
        <v>-0.175913266040938</v>
      </c>
      <c r="C54" s="73" t="n">
        <f aca="false">SIN(3.14*teta/180)</f>
        <v>-0.984405669848976</v>
      </c>
      <c r="F54" s="0" t="n">
        <f aca="false">0.5*(sxx+syy)+0.5*(sxx-syy)*COS(2*teta*3.14/180)-sxy*SIN(2*teta*3.14/180)</f>
        <v>9.34720523875489</v>
      </c>
      <c r="G54" s="0" t="n">
        <f aca="false">0.5*(sxx-syy)*SIN(2*teta*3.14/180)+sxy*COS(2*teta*3.14/180)</f>
        <v>6.74277339561422</v>
      </c>
    </row>
    <row r="55" customFormat="false" ht="12.75" hidden="false" customHeight="false" outlineLevel="0" collapsed="false">
      <c r="A55" s="0" t="n">
        <v>265</v>
      </c>
      <c r="B55" s="73" t="n">
        <f aca="false">COS(3.14*teta/180)</f>
        <v>-0.0894913185883583</v>
      </c>
      <c r="C55" s="73" t="n">
        <f aca="false">SIN(3.14*teta/180)</f>
        <v>-0.995987602280931</v>
      </c>
      <c r="F55" s="0" t="n">
        <f aca="false">0.5*(sxx+syy)+0.5*(sxx-syy)*COS(2*teta*3.14/180)-sxy*SIN(2*teta*3.14/180)</f>
        <v>8.16664460574333</v>
      </c>
      <c r="G55" s="0" t="n">
        <f aca="false">0.5*(sxx-syy)*SIN(2*teta*3.14/180)+sxy*COS(2*teta*3.14/180)</f>
        <v>6.75797553614044</v>
      </c>
    </row>
    <row r="56" customFormat="false" ht="12.75" hidden="false" customHeight="false" outlineLevel="0" collapsed="false">
      <c r="A56" s="0" t="n">
        <v>270</v>
      </c>
      <c r="B56" s="73" t="n">
        <f aca="false">COS(3.14*teta/180)</f>
        <v>-0.00238897811228154</v>
      </c>
      <c r="C56" s="73" t="n">
        <f aca="false">SIN(3.14*teta/180)</f>
        <v>-0.999997146387718</v>
      </c>
      <c r="F56" s="0" t="n">
        <f aca="false">0.5*(sxx+syy)+0.5*(sxx-syy)*COS(2*teta*3.14/180)-sxy*SIN(2*teta*3.14/180)</f>
        <v>7.00136270792708</v>
      </c>
      <c r="G56" s="0" t="n">
        <f aca="false">0.5*(sxx-syy)*SIN(2*teta*3.14/180)+sxy*COS(2*teta*3.14/180)</f>
        <v>6.56804762372378</v>
      </c>
    </row>
    <row r="57" customFormat="false" ht="12.75" hidden="false" customHeight="false" outlineLevel="0" collapsed="false">
      <c r="A57" s="0" t="n">
        <v>275</v>
      </c>
      <c r="B57" s="73" t="n">
        <f aca="false">COS(3.14*teta/180)</f>
        <v>0.0847315255115352</v>
      </c>
      <c r="C57" s="73" t="n">
        <f aca="false">SIN(3.14*teta/180)</f>
        <v>-0.996403818029863</v>
      </c>
      <c r="F57" s="0" t="n">
        <f aca="false">0.5*(sxx+syy)+0.5*(sxx-syy)*COS(2*teta*3.14/180)-sxy*SIN(2*teta*3.14/180)</f>
        <v>5.88673024709603</v>
      </c>
      <c r="G57" s="0" t="n">
        <f aca="false">0.5*(sxx-syy)*SIN(2*teta*3.14/180)+sxy*COS(2*teta*3.14/180)</f>
        <v>6.17875468703604</v>
      </c>
    </row>
    <row r="58" customFormat="false" ht="12.75" hidden="false" customHeight="false" outlineLevel="0" collapsed="false">
      <c r="A58" s="0" t="n">
        <v>280</v>
      </c>
      <c r="B58" s="73" t="n">
        <f aca="false">COS(3.14*teta/180)</f>
        <v>0.171207824314842</v>
      </c>
      <c r="C58" s="73" t="n">
        <f aca="false">SIN(3.14*teta/180)</f>
        <v>-0.985234936902553</v>
      </c>
      <c r="F58" s="0" t="n">
        <f aca="false">0.5*(sxx+syy)+0.5*(sxx-syy)*COS(2*teta*3.14/180)-sxy*SIN(2*teta*3.14/180)</f>
        <v>4.85658052354545</v>
      </c>
      <c r="G58" s="0" t="n">
        <f aca="false">0.5*(sxx-syy)*SIN(2*teta*3.14/180)+sxy*COS(2*teta*3.14/180)</f>
        <v>5.60191323536853</v>
      </c>
    </row>
    <row r="59" customFormat="false" ht="12.75" hidden="false" customHeight="false" outlineLevel="0" collapsed="false">
      <c r="A59" s="0" t="n">
        <v>285</v>
      </c>
      <c r="B59" s="73" t="n">
        <f aca="false">COS(3.14*teta/180)</f>
        <v>0.256382448150459</v>
      </c>
      <c r="C59" s="73" t="n">
        <f aca="false">SIN(3.14*teta/180)</f>
        <v>-0.96657541882689</v>
      </c>
      <c r="F59" s="0" t="n">
        <f aca="false">0.5*(sxx+syy)+0.5*(sxx-syy)*COS(2*teta*3.14/180)-sxy*SIN(2*teta*3.14/180)</f>
        <v>3.942182467771</v>
      </c>
      <c r="G59" s="0" t="n">
        <f aca="false">0.5*(sxx-syy)*SIN(2*teta*3.14/180)+sxy*COS(2*teta*3.14/180)</f>
        <v>4.85503258299551</v>
      </c>
    </row>
    <row r="60" customFormat="false" ht="12.75" hidden="false" customHeight="false" outlineLevel="0" collapsed="false">
      <c r="A60" s="0" t="n">
        <v>290</v>
      </c>
      <c r="B60" s="73" t="n">
        <f aca="false">COS(3.14*teta/180)</f>
        <v>0.339607823368214</v>
      </c>
      <c r="C60" s="73" t="n">
        <f aca="false">SIN(3.14*teta/180)</f>
        <v>-0.940567130143885</v>
      </c>
      <c r="F60" s="0" t="n">
        <f aca="false">0.5*(sxx+syy)+0.5*(sxx-syy)*COS(2*teta*3.14/180)-sxy*SIN(2*teta*3.14/180)</f>
        <v>3.17129151046178</v>
      </c>
      <c r="G60" s="0" t="n">
        <f aca="false">0.5*(sxx-syy)*SIN(2*teta*3.14/180)+sxy*COS(2*teta*3.14/180)</f>
        <v>3.9607833754297</v>
      </c>
    </row>
    <row r="61" customFormat="false" ht="12.75" hidden="false" customHeight="false" outlineLevel="0" collapsed="false">
      <c r="A61" s="0" t="n">
        <v>295</v>
      </c>
      <c r="B61" s="73" t="n">
        <f aca="false">COS(3.14*teta/180)</f>
        <v>0.420251196248874</v>
      </c>
      <c r="C61" s="73" t="n">
        <f aca="false">SIN(3.14*teta/180)</f>
        <v>-0.907407809119687</v>
      </c>
      <c r="F61" s="0" t="n">
        <f aca="false">0.5*(sxx+syy)+0.5*(sxx-syy)*COS(2*teta*3.14/180)-sxy*SIN(2*teta*3.14/180)</f>
        <v>2.56730710046756</v>
      </c>
      <c r="G61" s="0" t="n">
        <f aca="false">0.5*(sxx-syy)*SIN(2*teta*3.14/180)+sxy*COS(2*teta*3.14/180)</f>
        <v>2.94630944980265</v>
      </c>
    </row>
    <row r="62" customFormat="false" ht="12.75" hidden="false" customHeight="false" outlineLevel="0" collapsed="false">
      <c r="A62" s="0" t="n">
        <v>300</v>
      </c>
      <c r="B62" s="73" t="n">
        <f aca="false">COS(3.14*teta/180)</f>
        <v>0.497699443763689</v>
      </c>
      <c r="C62" s="73" t="n">
        <f aca="false">SIN(3.14*teta/180)</f>
        <v>-0.867349562562474</v>
      </c>
      <c r="F62" s="0" t="n">
        <f aca="false">0.5*(sxx+syy)+0.5*(sxx-syy)*COS(2*teta*3.14/180)-sxy*SIN(2*teta*3.14/180)</f>
        <v>2.14856244324852</v>
      </c>
      <c r="G62" s="0" t="n">
        <f aca="false">0.5*(sxx-syy)*SIN(2*teta*3.14/180)+sxy*COS(2*teta*3.14/180)</f>
        <v>1.84240391700389</v>
      </c>
    </row>
    <row r="63" customFormat="false" ht="12.75" hidden="false" customHeight="false" outlineLevel="0" collapsed="false">
      <c r="A63" s="0" t="n">
        <v>305</v>
      </c>
      <c r="B63" s="73" t="n">
        <f aca="false">COS(3.14*teta/180)</f>
        <v>0.571363735083903</v>
      </c>
      <c r="C63" s="73" t="n">
        <f aca="false">SIN(3.14*teta/180)</f>
        <v>-0.820696949081067</v>
      </c>
      <c r="F63" s="0" t="n">
        <f aca="false">0.5*(sxx+syy)+0.5*(sxx-syy)*COS(2*teta*3.14/180)-sxy*SIN(2*teta*3.14/180)</f>
        <v>1.92776801892484</v>
      </c>
      <c r="G63" s="0" t="n">
        <f aca="false">0.5*(sxx-syy)*SIN(2*teta*3.14/180)+sxy*COS(2*teta*3.14/180)</f>
        <v>0.682574474594012</v>
      </c>
    </row>
    <row r="64" customFormat="false" ht="12.75" hidden="false" customHeight="false" outlineLevel="0" collapsed="false">
      <c r="A64" s="0" t="n">
        <v>310</v>
      </c>
      <c r="B64" s="73" t="n">
        <f aca="false">COS(3.14*teta/180)</f>
        <v>0.640684008399209</v>
      </c>
      <c r="C64" s="73" t="n">
        <f aca="false">SIN(3.14*teta/180)</f>
        <v>-0.767804663558071</v>
      </c>
      <c r="F64" s="0" t="n">
        <f aca="false">0.5*(sxx+syy)+0.5*(sxx-syy)*COS(2*teta*3.14/180)-sxy*SIN(2*teta*3.14/180)</f>
        <v>1.91162577125302</v>
      </c>
      <c r="G64" s="0" t="n">
        <f aca="false">0.5*(sxx-syy)*SIN(2*teta*3.14/180)+sxy*COS(2*teta*3.14/180)</f>
        <v>-0.497973678228792</v>
      </c>
    </row>
    <row r="65" customFormat="false" ht="12.75" hidden="false" customHeight="false" outlineLevel="0" collapsed="false">
      <c r="A65" s="0" t="n">
        <v>315</v>
      </c>
      <c r="B65" s="73" t="n">
        <f aca="false">COS(3.14*teta/180)</f>
        <v>0.705133229008423</v>
      </c>
      <c r="C65" s="73" t="n">
        <f aca="false">SIN(3.14*teta/180)</f>
        <v>-0.709074840442217</v>
      </c>
      <c r="F65" s="0" t="n">
        <f aca="false">0.5*(sxx+syy)+0.5*(sxx-syy)*COS(2*teta*3.14/180)-sxy*SIN(2*teta*3.14/180)</f>
        <v>2.10062567834883</v>
      </c>
      <c r="G65" s="0" t="n">
        <f aca="false">0.5*(sxx-syy)*SIN(2*teta*3.14/180)+sxy*COS(2*teta*3.14/180)</f>
        <v>-1.66340645124102</v>
      </c>
    </row>
    <row r="66" customFormat="false" ht="12.75" hidden="false" customHeight="false" outlineLevel="0" collapsed="false">
      <c r="A66" s="0" t="n">
        <v>320</v>
      </c>
      <c r="B66" s="73" t="n">
        <f aca="false">COS(3.14*teta/180)</f>
        <v>0.764221396308537</v>
      </c>
      <c r="C66" s="73" t="n">
        <f aca="false">SIN(3.14*teta/180)</f>
        <v>-0.644953996362709</v>
      </c>
      <c r="F66" s="0" t="n">
        <f aca="false">0.5*(sxx+syy)+0.5*(sxx-syy)*COS(2*teta*3.14/180)-sxy*SIN(2*teta*3.14/180)</f>
        <v>2.48903088000296</v>
      </c>
      <c r="G66" s="0" t="n">
        <f aca="false">0.5*(sxx-syy)*SIN(2*teta*3.14/180)+sxy*COS(2*teta*3.14/180)</f>
        <v>-2.77834856302138</v>
      </c>
    </row>
    <row r="67" customFormat="false" ht="12.75" hidden="false" customHeight="false" outlineLevel="0" collapsed="false">
      <c r="A67" s="0" t="n">
        <v>325</v>
      </c>
      <c r="B67" s="73" t="n">
        <f aca="false">COS(3.14*teta/180)</f>
        <v>0.817499269217439</v>
      </c>
      <c r="C67" s="73" t="n">
        <f aca="false">SIN(3.14*teta/180)</f>
        <v>-0.575929635310559</v>
      </c>
      <c r="F67" s="0" t="n">
        <f aca="false">0.5*(sxx+syy)+0.5*(sxx-syy)*COS(2*teta*3.14/180)-sxy*SIN(2*teta*3.14/180)</f>
        <v>3.06505181303149</v>
      </c>
      <c r="G67" s="0" t="n">
        <f aca="false">0.5*(sxx-syy)*SIN(2*teta*3.14/180)+sxy*COS(2*teta*3.14/180)</f>
        <v>-3.80895731420009</v>
      </c>
    </row>
    <row r="68" customFormat="false" ht="12.75" hidden="false" customHeight="false" outlineLevel="0" collapsed="false">
      <c r="A68" s="0" t="n">
        <v>330</v>
      </c>
      <c r="B68" s="73" t="n">
        <f aca="false">COS(3.14*teta/180)</f>
        <v>0.864561781706313</v>
      </c>
      <c r="C68" s="73" t="n">
        <f aca="false">SIN(3.14*teta/180)</f>
        <v>-0.50252654219733</v>
      </c>
      <c r="F68" s="0" t="n">
        <f aca="false">0.5*(sxx+syy)+0.5*(sxx-syy)*COS(2*teta*3.14/180)-sxy*SIN(2*teta*3.14/180)</f>
        <v>3.81120406899637</v>
      </c>
      <c r="G68" s="0" t="n">
        <f aca="false">0.5*(sxx-syy)*SIN(2*teta*3.14/180)+sxy*COS(2*teta*3.14/180)</f>
        <v>-4.72394984106124</v>
      </c>
    </row>
    <row r="69" customFormat="false" ht="12.75" hidden="false" customHeight="false" outlineLevel="0" collapsed="false">
      <c r="A69" s="0" t="n">
        <v>335</v>
      </c>
      <c r="B69" s="73" t="n">
        <f aca="false">COS(3.14*teta/180)</f>
        <v>0.905051122473787</v>
      </c>
      <c r="C69" s="73" t="n">
        <f aca="false">SIN(3.14*teta/180)</f>
        <v>-0.425302792971006</v>
      </c>
      <c r="F69" s="0" t="n">
        <f aca="false">0.5*(sxx+syy)+0.5*(sxx-syy)*COS(2*teta*3.14/180)-sxy*SIN(2*teta*3.14/180)</f>
        <v>4.70483911196386</v>
      </c>
      <c r="G69" s="0" t="n">
        <f aca="false">0.5*(sxx-syy)*SIN(2*teta*3.14/180)+sxy*COS(2*teta*3.14/180)</f>
        <v>-5.49555266847553</v>
      </c>
    </row>
    <row r="70" customFormat="false" ht="12.75" hidden="false" customHeight="false" outlineLevel="0" collapsed="false">
      <c r="A70" s="0" t="n">
        <v>340</v>
      </c>
      <c r="B70" s="73" t="n">
        <f aca="false">COS(3.14*teta/180)</f>
        <v>0.938659455347382</v>
      </c>
      <c r="C70" s="73" t="n">
        <f aca="false">SIN(3.14*teta/180)</f>
        <v>-0.34484551162362</v>
      </c>
      <c r="F70" s="0" t="n">
        <f aca="false">0.5*(sxx+syy)+0.5*(sxx-syy)*COS(2*teta*3.14/180)-sxy*SIN(2*teta*3.14/180)</f>
        <v>5.71883174701499</v>
      </c>
      <c r="G70" s="0" t="n">
        <f aca="false">0.5*(sxx-syy)*SIN(2*teta*3.14/180)+sxy*COS(2*teta*3.14/180)</f>
        <v>-6.10034473964983</v>
      </c>
    </row>
    <row r="71" customFormat="false" ht="12.75" hidden="false" customHeight="false" outlineLevel="0" collapsed="false">
      <c r="A71" s="0" t="n">
        <v>345</v>
      </c>
      <c r="B71" s="73" t="n">
        <f aca="false">COS(3.14*teta/180)</f>
        <v>0.965131259729354</v>
      </c>
      <c r="C71" s="73" t="n">
        <f aca="false">SIN(3.14*teta/180)</f>
        <v>-0.261766406349687</v>
      </c>
      <c r="F71" s="0" t="n">
        <f aca="false">0.5*(sxx+syy)+0.5*(sxx-syy)*COS(2*teta*3.14/180)-sxy*SIN(2*teta*3.14/180)</f>
        <v>6.82240347224491</v>
      </c>
      <c r="G71" s="0" t="n">
        <f aca="false">0.5*(sxx-syy)*SIN(2*teta*3.14/180)+sxy*COS(2*teta*3.14/180)</f>
        <v>-6.51996833356017</v>
      </c>
    </row>
    <row r="72" customFormat="false" ht="12.75" hidden="false" customHeight="false" outlineLevel="0" collapsed="false">
      <c r="A72" s="0" t="n">
        <v>350</v>
      </c>
      <c r="B72" s="73" t="n">
        <f aca="false">COS(3.14*teta/180)</f>
        <v>0.984265273292755</v>
      </c>
      <c r="C72" s="73" t="n">
        <f aca="false">SIN(3.14*teta/180)</f>
        <v>-0.17669711879354</v>
      </c>
      <c r="F72" s="0" t="n">
        <f aca="false">0.5*(sxx+syy)+0.5*(sxx-syy)*COS(2*teta*3.14/180)-sxy*SIN(2*teta*3.14/180)</f>
        <v>7.98205672241212</v>
      </c>
      <c r="G72" s="0" t="n">
        <f aca="false">0.5*(sxx-syy)*SIN(2*teta*3.14/180)+sxy*COS(2*teta*3.14/180)</f>
        <v>-6.74168629104185</v>
      </c>
    </row>
    <row r="73" customFormat="false" ht="12.75" hidden="false" customHeight="false" outlineLevel="0" collapsed="false">
      <c r="A73" s="0" t="n">
        <v>355</v>
      </c>
      <c r="B73" s="73" t="n">
        <f aca="false">COS(3.14*teta/180)</f>
        <v>0.995916022157598</v>
      </c>
      <c r="C73" s="73" t="n">
        <f aca="false">SIN(3.14*teta/180)</f>
        <v>-0.0902844217447663</v>
      </c>
      <c r="F73" s="0" t="n">
        <f aca="false">0.5*(sxx+syy)+0.5*(sxx-syy)*COS(2*teta*3.14/180)-sxy*SIN(2*teta*3.14/180)</f>
        <v>9.1625916464177</v>
      </c>
      <c r="G73" s="0" t="n">
        <f aca="false">0.5*(sxx-syy)*SIN(2*teta*3.14/180)+sxy*COS(2*teta*3.14/180)</f>
        <v>-6.75876863562288</v>
      </c>
    </row>
    <row r="74" customFormat="false" ht="12.75" hidden="false" customHeight="false" outlineLevel="0" collapsed="false">
      <c r="A74" s="0" t="n">
        <v>360</v>
      </c>
      <c r="B74" s="73" t="n">
        <f aca="false">COS(3.14*teta/180)</f>
        <v>0.999994926913375</v>
      </c>
      <c r="C74" s="73" t="n">
        <f aca="false">SIN(3.14*teta/180)</f>
        <v>-0.00318530179313799</v>
      </c>
      <c r="F74" s="0" t="n">
        <f aca="false">0.5*(sxx+syy)+0.5*(sxx-syy)*COS(2*teta*3.14/180)-sxy*SIN(2*teta*3.14/180)</f>
        <v>10.3281745555827</v>
      </c>
      <c r="G74" s="0" t="n">
        <f aca="false">0.5*(sxx-syy)*SIN(2*teta*3.14/180)+sxy*COS(2*teta*3.14/180)</f>
        <v>-6.57069685369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23:36:41Z</dcterms:created>
  <dc:creator>Pierre Baudoux</dc:creator>
  <dc:description/>
  <dc:language>en-US</dc:language>
  <cp:lastModifiedBy>Pierre Baudoux</cp:lastModifiedBy>
  <dcterms:modified xsi:type="dcterms:W3CDTF">2013-09-24T18:44:33Z</dcterms:modified>
  <cp:revision>0</cp:revision>
  <dc:subject/>
  <dc:title/>
</cp:coreProperties>
</file>