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Animation" sheetId="2" state="visible" r:id="rId3"/>
    <sheet name="Thermo" sheetId="3" state="hidden" r:id="rId4"/>
  </sheets>
  <definedNames>
    <definedName function="false" hidden="false" name="INCREMENT" vbProcedure="false">Animation!$A$2</definedName>
    <definedName function="false" hidden="false" name="pas" vbProcedure="false">Animation!$A$3</definedName>
    <definedName function="false" hidden="false" name="PROG" vbProcedure="false">Animation!$I$6</definedName>
    <definedName function="false" hidden="false" name="SPH" vbProcedure="false">Animation!$J$2</definedName>
    <definedName function="false" hidden="false" name="SPV" vbProcedure="false">Animation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Andy Pope:
</t>
        </r>
        <r>
          <rPr>
            <sz val="8"/>
            <color rgb="FF000000"/>
            <rFont val="Tahoma"/>
            <family val="0"/>
          </rPr>
          <t xml:space="preserve">Red with no 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Andy Pope:
</t>
        </r>
        <r>
          <rPr>
            <sz val="8"/>
            <color rgb="FF000000"/>
            <rFont val="Tahoma"/>
            <family val="0"/>
          </rPr>
          <t xml:space="preserve">Min =0
Max=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1024  x 768</t>
  </si>
  <si>
    <t xml:space="preserve">Daniel Mentrard</t>
  </si>
  <si>
    <t xml:space="preserve">AGITATION THERMIQUE</t>
  </si>
  <si>
    <t xml:space="preserve">  </t>
  </si>
  <si>
    <t xml:space="preserve">vitesse de base</t>
  </si>
  <si>
    <t xml:space="preserve">x</t>
  </si>
  <si>
    <t xml:space="preserve">y</t>
  </si>
  <si>
    <t xml:space="preserve">boule</t>
  </si>
  <si>
    <t xml:space="preserve">Mercure</t>
  </si>
  <si>
    <t xml:space="preserve">Tacboule</t>
  </si>
  <si>
    <t xml:space="preserve">mercure</t>
  </si>
  <si>
    <t xml:space="preserve">Long</t>
  </si>
  <si>
    <t xml:space="preserve">prise</t>
  </si>
  <si>
    <t xml:space="preserve">gauche</t>
  </si>
  <si>
    <t xml:space="preserve">droi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-* #,##0\ _F_-;\-* #,##0\ _F_-;_-* &quot;- &quot;_F_-;_-@_-"/>
    <numFmt numFmtId="167" formatCode="_-* #,##0\ _€_-;\-* #,##0\ _€_-;_-* &quot;- &quot;_€_-;_-@_-"/>
    <numFmt numFmtId="168" formatCode="_(* #,##0.00_);_(* \(#,##0.00\);_(* \-??_);_(@_)"/>
    <numFmt numFmtId="169" formatCode="_-* #,##0.00\ _F_-;\-* #,##0.00\ _F_-;_-* \-??\ _F_-;_-@_-"/>
    <numFmt numFmtId="170" formatCode="_-* #,##0.00\ _€_-;\-* #,##0.00\ _€_-;_-* \-??\ _€_-;_-@_-"/>
    <numFmt numFmtId="171" formatCode="_(\£* #,##0_);_(\£* \(#,##0\);_(\£* \-_);_(@_)"/>
    <numFmt numFmtId="172" formatCode="_-* #,##0&quot; F&quot;_-;\-* #,##0&quot; F&quot;_-;_-* &quot;- F&quot;_-;_-@_-"/>
    <numFmt numFmtId="173" formatCode="_-* #,##0&quot; €&quot;_-;\-* #,##0&quot; €&quot;_-;_-* &quot;- €&quot;_-;_-@_-"/>
    <numFmt numFmtId="174" formatCode="_(\£* #,##0.00_);_(\£* \(#,##0.00\);_(\£* \-??_);_(@_)"/>
    <numFmt numFmtId="175" formatCode="_-* #,##0.00&quot; F&quot;_-;\-* #,##0.00&quot; F&quot;_-;_-* \-??&quot; F&quot;_-;_-@_-"/>
    <numFmt numFmtId="176" formatCode="_-* #,##0.00&quot; €&quot;_-;\-* #,##0.00&quot; €&quot;_-;_-* \-??&quot; €&quot;_-;_-@_-"/>
    <numFmt numFmtId="177" formatCode="0.00"/>
    <numFmt numFmtId="178" formatCode="General"/>
    <numFmt numFmtId="179" formatCode="0.0"/>
    <numFmt numFmtId="180" formatCode="0%"/>
    <numFmt numFmtId="181" formatCode="General&quot; °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22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8"/>
      <color rgb="FFFF6600"/>
      <name val="Arial"/>
      <family val="2"/>
    </font>
    <font>
      <b val="true"/>
      <sz val="22"/>
      <color rgb="FFFF6600"/>
      <name val="Arial"/>
      <family val="2"/>
    </font>
    <font>
      <sz val="10"/>
      <color rgb="FFC0C0C0"/>
      <name val="Arial"/>
      <family val="2"/>
    </font>
    <font>
      <sz val="10"/>
      <color rgb="FFCC99FF"/>
      <name val="Arial"/>
      <family val="2"/>
    </font>
    <font>
      <sz val="8"/>
      <color rgb="FFCC99FF"/>
      <name val="Arial"/>
      <family val="2"/>
    </font>
    <font>
      <b val="true"/>
      <sz val="16"/>
      <color rgb="FFCC99FF"/>
      <name val="Arial"/>
      <family val="2"/>
    </font>
    <font>
      <sz val="16"/>
      <color rgb="FFCC99FF"/>
      <name val="Arial"/>
      <family val="2"/>
    </font>
    <font>
      <sz val="10"/>
      <name val="Wingdings"/>
      <family val="0"/>
      <charset val="2"/>
    </font>
    <font>
      <b val="true"/>
      <sz val="10"/>
      <color rgb="FFCC99FF"/>
      <name val="Arial"/>
      <family val="2"/>
    </font>
    <font>
      <sz val="10"/>
      <color rgb="FFFFFF99"/>
      <name val="Arial"/>
      <family val="2"/>
    </font>
    <font>
      <sz val="10"/>
      <color rgb="FFFF0000"/>
      <name val="Arial"/>
      <family val="2"/>
    </font>
    <font>
      <sz val="10"/>
      <color rgb="FFFF0000"/>
      <name val="Wingdings"/>
      <family val="0"/>
      <charset val="2"/>
    </font>
    <font>
      <b val="true"/>
      <sz val="10"/>
      <color rgb="FFFFFF99"/>
      <name val="Arial"/>
      <family val="2"/>
    </font>
    <font>
      <b val="true"/>
      <sz val="14"/>
      <color rgb="FFFF0000"/>
      <name val="Arial"/>
      <family val="2"/>
    </font>
    <font>
      <sz val="10.5"/>
      <color rgb="FF00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gitationthermiq.xls Graphique 1" xfId="20"/>
    <cellStyle name="Milliers [0]_Classeur1 Graphique 2" xfId="21"/>
    <cellStyle name="Milliers [0]_Thermometres.xls Graphique 13" xfId="22"/>
    <cellStyle name="Milliers [0]_Thermometres.xls Graphique 2" xfId="23"/>
    <cellStyle name="Milliers_agitationthermiq.xls Graphique 1" xfId="24"/>
    <cellStyle name="Milliers_Classeur1 Graphique 2" xfId="25"/>
    <cellStyle name="Milliers_Thermometres.xls Graphique 13" xfId="26"/>
    <cellStyle name="Milliers_Thermometres.xls Graphique 2" xfId="27"/>
    <cellStyle name="Monétaire [0]_agitationthermiq.xls Graphique 1" xfId="28"/>
    <cellStyle name="Monétaire [0]_Classeur1 Graphique 2" xfId="29"/>
    <cellStyle name="Monétaire [0]_Thermometres.xls Graphique 13" xfId="30"/>
    <cellStyle name="Monétaire [0]_Thermometres.xls Graphique 2" xfId="31"/>
    <cellStyle name="Monétaire_agitationthermiq.xls Graphique 1" xfId="32"/>
    <cellStyle name="Monétaire_Classeur1 Graphique 2" xfId="33"/>
    <cellStyle name="Monétaire_Thermometres.xls Graphique 13" xfId="34"/>
    <cellStyle name="Monétaire_Thermometres.xls Graphiqu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996083281798"/>
          <c:y val="0.0546064673581452"/>
          <c:w val="0.908987837559266"/>
          <c:h val="0.853365873500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14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imation!$D$3:$D$151</c:f>
              <c:numCache>
                <c:formatCode>General</c:formatCode>
                <c:ptCount val="149"/>
                <c:pt idx="0">
                  <c:v>0.954170712726539</c:v>
                </c:pt>
                <c:pt idx="1">
                  <c:v>0.763645803130173</c:v>
                </c:pt>
                <c:pt idx="2">
                  <c:v>0.453783140815286</c:v>
                </c:pt>
                <c:pt idx="3">
                  <c:v>0.0730061095292438</c:v>
                </c:pt>
                <c:pt idx="4">
                  <c:v>-0.319179856383599</c:v>
                </c:pt>
                <c:pt idx="5">
                  <c:v>-0.661486406187942</c:v>
                </c:pt>
                <c:pt idx="6">
                  <c:v>-0.900420029899136</c:v>
                </c:pt>
                <c:pt idx="7">
                  <c:v>-0.998641686844517</c:v>
                </c:pt>
                <c:pt idx="8">
                  <c:v>-0.940801915585149</c:v>
                </c:pt>
                <c:pt idx="9">
                  <c:v>-0.735939550999131</c:v>
                </c:pt>
                <c:pt idx="10">
                  <c:v>-0.416069192140222</c:v>
                </c:pt>
                <c:pt idx="11">
                  <c:v>-0.0311781624914004</c:v>
                </c:pt>
                <c:pt idx="12">
                  <c:v>0.3585851938701</c:v>
                </c:pt>
                <c:pt idx="13">
                  <c:v>0.692311116359527</c:v>
                </c:pt>
                <c:pt idx="14">
                  <c:v>0.917847021343795</c:v>
                </c:pt>
                <c:pt idx="15">
                  <c:v>0.99994757918469</c:v>
                </c:pt>
                <c:pt idx="16">
                  <c:v>0.925782632197184</c:v>
                </c:pt>
                <c:pt idx="17">
                  <c:v>0.706942210821697</c:v>
                </c:pt>
                <c:pt idx="18">
                  <c:v>0.37762531672088</c:v>
                </c:pt>
                <c:pt idx="19">
                  <c:v>-0.0107044816378646</c:v>
                </c:pt>
                <c:pt idx="20">
                  <c:v>-0.397361451078486</c:v>
                </c:pt>
                <c:pt idx="21">
                  <c:v>-0.721921277584122</c:v>
                </c:pt>
                <c:pt idx="22">
                  <c:v>-0.933663797226504</c:v>
                </c:pt>
                <c:pt idx="23">
                  <c:v>-0.999499223686502</c:v>
                </c:pt>
                <c:pt idx="24">
                  <c:v>-0.909139211489293</c:v>
                </c:pt>
                <c:pt idx="25">
                  <c:v>-0.676704653785904</c:v>
                </c:pt>
                <c:pt idx="26">
                  <c:v>-0.338518958178066</c:v>
                </c:pt>
                <c:pt idx="27">
                  <c:v>0.0525683464689295</c:v>
                </c:pt>
                <c:pt idx="28">
                  <c:v>0.435440601277351</c:v>
                </c:pt>
                <c:pt idx="29">
                  <c:v>0.750264943577335</c:v>
                </c:pt>
                <c:pt idx="30">
                  <c:v>0.947842609547787</c:v>
                </c:pt>
                <c:pt idx="31">
                  <c:v>0.997297406917849</c:v>
                </c:pt>
                <c:pt idx="32">
                  <c:v>0.89090085167687</c:v>
                </c:pt>
                <c:pt idx="33">
                  <c:v>0.645279926841584</c:v>
                </c:pt>
                <c:pt idx="34">
                  <c:v>0.298818722353095</c:v>
                </c:pt>
                <c:pt idx="35">
                  <c:v>-0.094339988557442</c:v>
                </c:pt>
                <c:pt idx="36">
                  <c:v>-0.472755840697865</c:v>
                </c:pt>
                <c:pt idx="37">
                  <c:v>-0.777292389917772</c:v>
                </c:pt>
                <c:pt idx="38">
                  <c:v>-0.96035858385284</c:v>
                </c:pt>
                <c:pt idx="39">
                  <c:v>-0.993345991613528</c:v>
                </c:pt>
                <c:pt idx="40">
                  <c:v>-0.871099549040461</c:v>
                </c:pt>
                <c:pt idx="41">
                  <c:v>-0.612723159637997</c:v>
                </c:pt>
                <c:pt idx="42">
                  <c:v>-0.25859425694983</c:v>
                </c:pt>
                <c:pt idx="43">
                  <c:v>0.135946126249081</c:v>
                </c:pt>
                <c:pt idx="44">
                  <c:v>0.509241705730279</c:v>
                </c:pt>
                <c:pt idx="45">
                  <c:v>0.80295620128056</c:v>
                </c:pt>
                <c:pt idx="46">
                  <c:v>0.971189762869776</c:v>
                </c:pt>
                <c:pt idx="47">
                  <c:v>0.98765190989868</c:v>
                </c:pt>
                <c:pt idx="48">
                  <c:v>0.84977004179342</c:v>
                </c:pt>
                <c:pt idx="49">
                  <c:v>0.579091467807671</c:v>
                </c:pt>
                <c:pt idx="50">
                  <c:v>0.217916129348959</c:v>
                </c:pt>
                <c:pt idx="51">
                  <c:v>-0.177313768240477</c:v>
                </c:pt>
                <c:pt idx="52">
                  <c:v>-0.544834187769351</c:v>
                </c:pt>
                <c:pt idx="53">
                  <c:v>-0.827211354619958</c:v>
                </c:pt>
                <c:pt idx="54">
                  <c:v>-0.98031714503014</c:v>
                </c:pt>
                <c:pt idx="55">
                  <c:v>-0.980225151127495</c:v>
                </c:pt>
                <c:pt idx="56">
                  <c:v>-0.826949749139274</c:v>
                </c:pt>
                <c:pt idx="57">
                  <c:v>-0.54444385276621</c:v>
                </c:pt>
                <c:pt idx="58">
                  <c:v>-0.176855702808808</c:v>
                </c:pt>
                <c:pt idx="59">
                  <c:v>0.218370341630753</c:v>
                </c:pt>
                <c:pt idx="60">
                  <c:v>0.579470845507172</c:v>
                </c:pt>
                <c:pt idx="61">
                  <c:v>0.85001529815504</c:v>
                </c:pt>
                <c:pt idx="62">
                  <c:v>0.987724717804117</c:v>
                </c:pt>
                <c:pt idx="63">
                  <c:v>0.971078744358488</c:v>
                </c:pt>
                <c:pt idx="64">
                  <c:v>0.802678705625726</c:v>
                </c:pt>
                <c:pt idx="65">
                  <c:v>0.508841098203727</c:v>
                </c:pt>
                <c:pt idx="66">
                  <c:v>0.135485011269959</c:v>
                </c:pt>
                <c:pt idx="67">
                  <c:v>-0.25904381923907</c:v>
                </c:pt>
                <c:pt idx="68">
                  <c:v>-0.613090914476459</c:v>
                </c:pt>
                <c:pt idx="69">
                  <c:v>-0.871328026020024</c:v>
                </c:pt>
                <c:pt idx="70">
                  <c:v>-0.99339948579195</c:v>
                </c:pt>
                <c:pt idx="71">
                  <c:v>-0.960228735497103</c:v>
                </c:pt>
                <c:pt idx="72">
                  <c:v>-0.776999490910453</c:v>
                </c:pt>
                <c:pt idx="73">
                  <c:v>-0.47234566344963</c:v>
                </c:pt>
                <c:pt idx="74">
                  <c:v>-0.0938766329832303</c:v>
                </c:pt>
                <c:pt idx="75">
                  <c:v>0.299262845964762</c:v>
                </c:pt>
                <c:pt idx="76">
                  <c:v>0.645635413652062</c:v>
                </c:pt>
                <c:pt idx="77">
                  <c:v>0.891112148448111</c:v>
                </c:pt>
                <c:pt idx="78">
                  <c:v>0.997331493522291</c:v>
                </c:pt>
                <c:pt idx="79">
                  <c:v>0.947694159145739</c:v>
                </c:pt>
                <c:pt idx="80">
                  <c:v>0.749957155061917</c:v>
                </c:pt>
                <c:pt idx="81">
                  <c:v>0.435021573897708</c:v>
                </c:pt>
                <c:pt idx="82">
                  <c:v>0.0521035631827509</c:v>
                </c:pt>
                <c:pt idx="83">
                  <c:v>-0.338956863968426</c:v>
                </c:pt>
                <c:pt idx="84">
                  <c:v>-0.677047248923732</c:v>
                </c:pt>
                <c:pt idx="85">
                  <c:v>-0.909332957365884</c:v>
                </c:pt>
                <c:pt idx="86">
                  <c:v>-0.999513842917475</c:v>
                </c:pt>
                <c:pt idx="87">
                  <c:v>-0.933497005210594</c:v>
                </c:pt>
                <c:pt idx="88">
                  <c:v>-0.721599139526252</c:v>
                </c:pt>
                <c:pt idx="89">
                  <c:v>-0.396934308683852</c:v>
                </c:pt>
                <c:pt idx="90">
                  <c:v>-0.0102390860275391</c:v>
                </c:pt>
                <c:pt idx="91">
                  <c:v>0.378056236454379</c:v>
                </c:pt>
                <c:pt idx="92">
                  <c:v>0.707271313258588</c:v>
                </c:pt>
                <c:pt idx="93">
                  <c:v>0.925958487283016</c:v>
                </c:pt>
                <c:pt idx="94">
                  <c:v>0.999942705395097</c:v>
                </c:pt>
                <c:pt idx="95">
                  <c:v>0.917662180323895</c:v>
                </c:pt>
                <c:pt idx="96">
                  <c:v>0.691975193898822</c:v>
                </c:pt>
                <c:pt idx="97">
                  <c:v>0.358150685813373</c:v>
                </c:pt>
                <c:pt idx="98">
                  <c:v>-0.0316433539638297</c:v>
                </c:pt>
                <c:pt idx="99">
                  <c:v>-0.41649236983722</c:v>
                </c:pt>
                <c:pt idx="100">
                  <c:v>-0.736254583377582</c:v>
                </c:pt>
                <c:pt idx="101">
                  <c:v>-0.940959571370648</c:v>
                </c:pt>
                <c:pt idx="102">
                  <c:v>-0.99861732858464</c:v>
                </c:pt>
                <c:pt idx="103">
                  <c:v>-0.900217464149201</c:v>
                </c:pt>
                <c:pt idx="104">
                  <c:v>-0.661137288646548</c:v>
                </c:pt>
                <c:pt idx="105">
                  <c:v>-0.318738744939557</c:v>
                </c:pt>
                <c:pt idx="106">
                  <c:v>0.073470280759855</c:v>
                </c:pt>
                <c:pt idx="107">
                  <c:v>0.454197834078308</c:v>
                </c:pt>
                <c:pt idx="108">
                  <c:v>0.763946212776342</c:v>
                </c:pt>
                <c:pt idx="109">
                  <c:v>0.954309892629885</c:v>
                </c:pt>
                <c:pt idx="110">
                  <c:v>0.995540037647398</c:v>
                </c:pt>
                <c:pt idx="111">
                  <c:v>0.881193460646445</c:v>
                </c:pt>
                <c:pt idx="112">
                  <c:v>0.629139523934022</c:v>
                </c:pt>
                <c:pt idx="113">
                  <c:v>0.278767627998964</c:v>
                </c:pt>
                <c:pt idx="114">
                  <c:v>-0.115168315718073</c:v>
                </c:pt>
                <c:pt idx="115">
                  <c:v>-0.491106480980961</c:v>
                </c:pt>
                <c:pt idx="116">
                  <c:v>-0.790297620927222</c:v>
                </c:pt>
                <c:pt idx="117">
                  <c:v>-0.965986030060767</c:v>
                </c:pt>
                <c:pt idx="118">
                  <c:v>-0.990716231197345</c:v>
                </c:pt>
                <c:pt idx="119">
                  <c:v>-0.860623544382166</c:v>
                </c:pt>
                <c:pt idx="120">
                  <c:v>-0.59603803471347</c:v>
                </c:pt>
                <c:pt idx="121">
                  <c:v>-0.238307457912983</c:v>
                </c:pt>
                <c:pt idx="122">
                  <c:v>0.15666430631605</c:v>
                </c:pt>
                <c:pt idx="123">
                  <c:v>0.52715356023687</c:v>
                </c:pt>
                <c:pt idx="124">
                  <c:v>0.815262578506063</c:v>
                </c:pt>
                <c:pt idx="125">
                  <c:v>0.975967499750667</c:v>
                </c:pt>
                <c:pt idx="126">
                  <c:v>0.984154371830135</c:v>
                </c:pt>
                <c:pt idx="127">
                  <c:v>0.838543801979188</c:v>
                </c:pt>
                <c:pt idx="128">
                  <c:v>0.561890892244939</c:v>
                </c:pt>
                <c:pt idx="129">
                  <c:v>0.197429215568406</c:v>
                </c:pt>
                <c:pt idx="130">
                  <c:v>-0.197885454485874</c:v>
                </c:pt>
                <c:pt idx="131">
                  <c:v>-0.562275833020134</c:v>
                </c:pt>
                <c:pt idx="132">
                  <c:v>-0.838797288494115</c:v>
                </c:pt>
                <c:pt idx="133">
                  <c:v>-0.984236790810017</c:v>
                </c:pt>
                <c:pt idx="134">
                  <c:v>-0.975865971276831</c:v>
                </c:pt>
                <c:pt idx="135">
                  <c:v>-0.814992968808443</c:v>
                </c:pt>
                <c:pt idx="136">
                  <c:v>-0.526758002219614</c:v>
                </c:pt>
                <c:pt idx="137">
                  <c:v>-0.156204615292829</c:v>
                </c:pt>
                <c:pt idx="138">
                  <c:v>0.238759444326586</c:v>
                </c:pt>
                <c:pt idx="139">
                  <c:v>0.596411682929675</c:v>
                </c:pt>
                <c:pt idx="140">
                  <c:v>0.860860463012922</c:v>
                </c:pt>
                <c:pt idx="141">
                  <c:v>0.990779396092378</c:v>
                </c:pt>
                <c:pt idx="142">
                  <c:v>0.965865570208421</c:v>
                </c:pt>
                <c:pt idx="143">
                  <c:v>0.790012361033937</c:v>
                </c:pt>
                <c:pt idx="144">
                  <c:v>0.490700999664818</c:v>
                </c:pt>
                <c:pt idx="145">
                  <c:v>0.114705979043331</c:v>
                </c:pt>
                <c:pt idx="146">
                  <c:v>-0.279214568970952</c:v>
                </c:pt>
                <c:pt idx="147">
                  <c:v>-0.629501224085305</c:v>
                </c:pt>
                <c:pt idx="148">
                  <c:v>-0.881413395757246</c:v>
                </c:pt>
              </c:numCache>
            </c:numRef>
          </c:xVal>
          <c:yVal>
            <c:numRef>
              <c:f>Animation!$E$3:$E$151</c:f>
              <c:numCache>
                <c:formatCode>General</c:formatCode>
                <c:ptCount val="149"/>
                <c:pt idx="0">
                  <c:v>-0.155285131836287</c:v>
                </c:pt>
                <c:pt idx="1">
                  <c:v>-0.498991995450147</c:v>
                </c:pt>
                <c:pt idx="2">
                  <c:v>-0.776413188025789</c:v>
                </c:pt>
                <c:pt idx="3">
                  <c:v>-0.950696314980189</c:v>
                </c:pt>
                <c:pt idx="4">
                  <c:v>-0.998689754391257</c:v>
                </c:pt>
                <c:pt idx="5">
                  <c:v>-0.914018098705762</c:v>
                </c:pt>
                <c:pt idx="6">
                  <c:v>-0.707929058440516</c:v>
                </c:pt>
                <c:pt idx="7">
                  <c:v>-0.407799325911557</c:v>
                </c:pt>
                <c:pt idx="8">
                  <c:v>-0.0534978787790493</c:v>
                </c:pt>
                <c:pt idx="9">
                  <c:v>0.307910180937075</c:v>
                </c:pt>
                <c:pt idx="10">
                  <c:v>0.628415714863181</c:v>
                </c:pt>
                <c:pt idx="11">
                  <c:v>0.865443041261949</c:v>
                </c:pt>
                <c:pt idx="12">
                  <c:v>0.98750565227755</c:v>
                </c:pt>
                <c:pt idx="13">
                  <c:v>0.978388854781397</c:v>
                </c:pt>
                <c:pt idx="14">
                  <c:v>0.839303716376301</c:v>
                </c:pt>
                <c:pt idx="15">
                  <c:v>0.588726188209149</c:v>
                </c:pt>
                <c:pt idx="16">
                  <c:v>0.259942775380437</c:v>
                </c:pt>
                <c:pt idx="17">
                  <c:v>-0.103371214000078</c:v>
                </c:pt>
                <c:pt idx="18">
                  <c:v>-0.452953459487891</c:v>
                </c:pt>
                <c:pt idx="19">
                  <c:v>-0.742365753784098</c:v>
                </c:pt>
                <c:pt idx="20">
                  <c:v>-0.933162814581459</c:v>
                </c:pt>
                <c:pt idx="21">
                  <c:v>-0.999999323072477</c:v>
                </c:pt>
                <c:pt idx="22">
                  <c:v>-0.933996774480373</c:v>
                </c:pt>
                <c:pt idx="23">
                  <c:v>-0.743922891060318</c:v>
                </c:pt>
                <c:pt idx="24">
                  <c:v>-0.455026925353874</c:v>
                </c:pt>
                <c:pt idx="25">
                  <c:v>-0.105685571018841</c:v>
                </c:pt>
                <c:pt idx="26">
                  <c:v>0.257694964421134</c:v>
                </c:pt>
                <c:pt idx="27">
                  <c:v>0.586843520599768</c:v>
                </c:pt>
                <c:pt idx="28">
                  <c:v>0.838036284076168</c:v>
                </c:pt>
                <c:pt idx="29">
                  <c:v>0.977905022416149</c:v>
                </c:pt>
                <c:pt idx="30">
                  <c:v>0.987869691725881</c:v>
                </c:pt>
                <c:pt idx="31">
                  <c:v>0.866606593834064</c:v>
                </c:pt>
                <c:pt idx="32">
                  <c:v>0.630224215227908</c:v>
                </c:pt>
                <c:pt idx="33">
                  <c:v>0.310123389448601</c:v>
                </c:pt>
                <c:pt idx="34">
                  <c:v>-0.0511739628515392</c:v>
                </c:pt>
                <c:pt idx="35">
                  <c:v>-0.405673409577588</c:v>
                </c:pt>
                <c:pt idx="36">
                  <c:v>-0.706283546612495</c:v>
                </c:pt>
                <c:pt idx="37">
                  <c:v>-0.913071579771313</c:v>
                </c:pt>
                <c:pt idx="38">
                  <c:v>-0.998567963118256</c:v>
                </c:pt>
                <c:pt idx="39">
                  <c:v>-0.951415430017456</c:v>
                </c:pt>
                <c:pt idx="40">
                  <c:v>-0.777877682745173</c:v>
                </c:pt>
                <c:pt idx="41">
                  <c:v>-0.501007327622333</c:v>
                </c:pt>
                <c:pt idx="42">
                  <c:v>-0.157583586454586</c:v>
                </c:pt>
                <c:pt idx="43">
                  <c:v>0.206773423919871</c:v>
                </c:pt>
                <c:pt idx="44">
                  <c:v>0.543662829037382</c:v>
                </c:pt>
                <c:pt idx="45">
                  <c:v>0.808332527686919</c:v>
                </c:pt>
                <c:pt idx="46">
                  <c:v>0.965624022861649</c:v>
                </c:pt>
                <c:pt idx="47">
                  <c:v>0.994642846511325</c:v>
                </c:pt>
                <c:pt idx="48">
                  <c:v>0.891534162855217</c:v>
                </c:pt>
                <c:pt idx="49">
                  <c:v>0.669994841479074</c:v>
                </c:pt>
                <c:pt idx="50">
                  <c:v>0.359453976862703</c:v>
                </c:pt>
                <c:pt idx="51">
                  <c:v>0.00116355257211721</c:v>
                </c:pt>
                <c:pt idx="52">
                  <c:v>-0.357281437049641</c:v>
                </c:pt>
                <c:pt idx="53">
                  <c:v>-0.668265465332795</c:v>
                </c:pt>
                <c:pt idx="54">
                  <c:v>-0.890477679227839</c:v>
                </c:pt>
                <c:pt idx="55">
                  <c:v>-0.994399597786736</c:v>
                </c:pt>
                <c:pt idx="56">
                  <c:v>-0.966226321992933</c:v>
                </c:pt>
                <c:pt idx="57">
                  <c:v>-0.809700365771236</c:v>
                </c:pt>
                <c:pt idx="58">
                  <c:v>-0.545614503630366</c:v>
                </c:pt>
                <c:pt idx="59">
                  <c:v>-0.209049676233359</c:v>
                </c:pt>
                <c:pt idx="60">
                  <c:v>0.155285131836284</c:v>
                </c:pt>
                <c:pt idx="61">
                  <c:v>0.498991995450143</c:v>
                </c:pt>
                <c:pt idx="62">
                  <c:v>0.776413188025789</c:v>
                </c:pt>
                <c:pt idx="63">
                  <c:v>0.950696314980189</c:v>
                </c:pt>
                <c:pt idx="64">
                  <c:v>0.998689754391257</c:v>
                </c:pt>
                <c:pt idx="65">
                  <c:v>0.914018098705762</c:v>
                </c:pt>
                <c:pt idx="66">
                  <c:v>0.707929058440518</c:v>
                </c:pt>
                <c:pt idx="67">
                  <c:v>0.407799325911557</c:v>
                </c:pt>
                <c:pt idx="68">
                  <c:v>0.053497878779051</c:v>
                </c:pt>
                <c:pt idx="69">
                  <c:v>-0.307910180937076</c:v>
                </c:pt>
                <c:pt idx="70">
                  <c:v>-0.62841571486318</c:v>
                </c:pt>
                <c:pt idx="71">
                  <c:v>-0.865443041261948</c:v>
                </c:pt>
                <c:pt idx="72">
                  <c:v>-0.987505652277549</c:v>
                </c:pt>
                <c:pt idx="73">
                  <c:v>-0.978388854781397</c:v>
                </c:pt>
                <c:pt idx="74">
                  <c:v>-0.839303716376302</c:v>
                </c:pt>
                <c:pt idx="75">
                  <c:v>-0.58872618820915</c:v>
                </c:pt>
                <c:pt idx="76">
                  <c:v>-0.25994277538044</c:v>
                </c:pt>
                <c:pt idx="77">
                  <c:v>0.103371214000077</c:v>
                </c:pt>
                <c:pt idx="78">
                  <c:v>0.452953459487892</c:v>
                </c:pt>
                <c:pt idx="79">
                  <c:v>0.742365753784095</c:v>
                </c:pt>
                <c:pt idx="80">
                  <c:v>0.933162814581458</c:v>
                </c:pt>
                <c:pt idx="81">
                  <c:v>0.999999323072477</c:v>
                </c:pt>
                <c:pt idx="82">
                  <c:v>0.933996774480375</c:v>
                </c:pt>
                <c:pt idx="83">
                  <c:v>0.743922891060321</c:v>
                </c:pt>
                <c:pt idx="84">
                  <c:v>0.455026925353875</c:v>
                </c:pt>
                <c:pt idx="85">
                  <c:v>0.10568557101884</c:v>
                </c:pt>
                <c:pt idx="86">
                  <c:v>-0.25769496442113</c:v>
                </c:pt>
                <c:pt idx="87">
                  <c:v>-0.586843520599761</c:v>
                </c:pt>
                <c:pt idx="88">
                  <c:v>-0.838036284076167</c:v>
                </c:pt>
                <c:pt idx="89">
                  <c:v>-0.977905022416148</c:v>
                </c:pt>
                <c:pt idx="90">
                  <c:v>-0.987869691725881</c:v>
                </c:pt>
                <c:pt idx="91">
                  <c:v>-0.866606593834069</c:v>
                </c:pt>
                <c:pt idx="92">
                  <c:v>-0.630224215227911</c:v>
                </c:pt>
                <c:pt idx="93">
                  <c:v>-0.310123389448605</c:v>
                </c:pt>
                <c:pt idx="94">
                  <c:v>0.0511739628515313</c:v>
                </c:pt>
                <c:pt idx="95">
                  <c:v>0.405673409577587</c:v>
                </c:pt>
                <c:pt idx="96">
                  <c:v>0.706283546612492</c:v>
                </c:pt>
                <c:pt idx="97">
                  <c:v>0.913071579771311</c:v>
                </c:pt>
                <c:pt idx="98">
                  <c:v>0.998567963118256</c:v>
                </c:pt>
                <c:pt idx="99">
                  <c:v>0.951415430017454</c:v>
                </c:pt>
                <c:pt idx="100">
                  <c:v>0.777877682745169</c:v>
                </c:pt>
                <c:pt idx="101">
                  <c:v>0.501007327622331</c:v>
                </c:pt>
                <c:pt idx="102">
                  <c:v>0.157583586454591</c:v>
                </c:pt>
                <c:pt idx="103">
                  <c:v>-0.206773423919873</c:v>
                </c:pt>
                <c:pt idx="104">
                  <c:v>-0.543662829037381</c:v>
                </c:pt>
                <c:pt idx="105">
                  <c:v>-0.80833252768692</c:v>
                </c:pt>
                <c:pt idx="106">
                  <c:v>-0.965624022861648</c:v>
                </c:pt>
                <c:pt idx="107">
                  <c:v>-0.994642846511325</c:v>
                </c:pt>
                <c:pt idx="108">
                  <c:v>-0.891534162855217</c:v>
                </c:pt>
                <c:pt idx="109">
                  <c:v>-0.669994841479078</c:v>
                </c:pt>
                <c:pt idx="110">
                  <c:v>-0.359453976862704</c:v>
                </c:pt>
                <c:pt idx="111">
                  <c:v>-0.00116355257211807</c:v>
                </c:pt>
                <c:pt idx="112">
                  <c:v>0.357281437049637</c:v>
                </c:pt>
                <c:pt idx="113">
                  <c:v>0.668265465332792</c:v>
                </c:pt>
                <c:pt idx="114">
                  <c:v>0.890477679227839</c:v>
                </c:pt>
                <c:pt idx="115">
                  <c:v>0.994399597786736</c:v>
                </c:pt>
                <c:pt idx="116">
                  <c:v>0.966226321992934</c:v>
                </c:pt>
                <c:pt idx="117">
                  <c:v>0.809700365771241</c:v>
                </c:pt>
                <c:pt idx="118">
                  <c:v>0.545614503630367</c:v>
                </c:pt>
                <c:pt idx="119">
                  <c:v>0.209049676233363</c:v>
                </c:pt>
                <c:pt idx="120">
                  <c:v>-0.15528513183629</c:v>
                </c:pt>
                <c:pt idx="121">
                  <c:v>-0.498991995450145</c:v>
                </c:pt>
                <c:pt idx="122">
                  <c:v>-0.776413188025789</c:v>
                </c:pt>
                <c:pt idx="123">
                  <c:v>-0.95069631498019</c:v>
                </c:pt>
                <c:pt idx="124">
                  <c:v>-0.998689754391257</c:v>
                </c:pt>
                <c:pt idx="125">
                  <c:v>-0.914018098705762</c:v>
                </c:pt>
                <c:pt idx="126">
                  <c:v>-0.707929058440521</c:v>
                </c:pt>
                <c:pt idx="127">
                  <c:v>-0.407799325911555</c:v>
                </c:pt>
                <c:pt idx="128">
                  <c:v>-0.0534978787790448</c:v>
                </c:pt>
                <c:pt idx="129">
                  <c:v>0.307910180937075</c:v>
                </c:pt>
                <c:pt idx="130">
                  <c:v>0.628415714863182</c:v>
                </c:pt>
                <c:pt idx="131">
                  <c:v>0.865443041261947</c:v>
                </c:pt>
                <c:pt idx="132">
                  <c:v>0.987505652277549</c:v>
                </c:pt>
                <c:pt idx="133">
                  <c:v>0.978388854781398</c:v>
                </c:pt>
                <c:pt idx="134">
                  <c:v>0.839303716376307</c:v>
                </c:pt>
                <c:pt idx="135">
                  <c:v>0.588726188209151</c:v>
                </c:pt>
                <c:pt idx="136">
                  <c:v>0.259942775380438</c:v>
                </c:pt>
                <c:pt idx="137">
                  <c:v>-0.103371214000073</c:v>
                </c:pt>
                <c:pt idx="138">
                  <c:v>-0.452953459487888</c:v>
                </c:pt>
                <c:pt idx="139">
                  <c:v>-0.742365753784092</c:v>
                </c:pt>
                <c:pt idx="140">
                  <c:v>-0.933162814581456</c:v>
                </c:pt>
                <c:pt idx="141">
                  <c:v>-0.999999323072477</c:v>
                </c:pt>
                <c:pt idx="142">
                  <c:v>-0.933996774480374</c:v>
                </c:pt>
                <c:pt idx="143">
                  <c:v>-0.743922891060319</c:v>
                </c:pt>
                <c:pt idx="144">
                  <c:v>-0.455026925353878</c:v>
                </c:pt>
                <c:pt idx="145">
                  <c:v>-0.105685571018837</c:v>
                </c:pt>
                <c:pt idx="146">
                  <c:v>0.257694964421133</c:v>
                </c:pt>
                <c:pt idx="147">
                  <c:v>0.586843520599763</c:v>
                </c:pt>
                <c:pt idx="148">
                  <c:v>0.838036284076165</c:v>
                </c:pt>
              </c:numCache>
            </c:numRef>
          </c:yVal>
          <c:smooth val="1"/>
        </c:ser>
        <c:axId val="60610519"/>
        <c:axId val="20748202"/>
      </c:scatterChart>
      <c:valAx>
        <c:axId val="60610519"/>
        <c:scaling>
          <c:orientation val="minMax"/>
          <c:max val="1.05"/>
          <c:min val="-1.0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8202"/>
        <c:crossBetween val="midCat"/>
        <c:majorUnit val="0.5"/>
      </c:valAx>
      <c:valAx>
        <c:axId val="20748202"/>
        <c:scaling>
          <c:orientation val="minMax"/>
          <c:max val="1.05"/>
          <c:min val="-1.0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0519"/>
        <c:crossBetween val="midCat"/>
      </c:valAx>
      <c:spPr>
        <a:solidFill>
          <a:srgbClr val="ffffff"/>
        </a:solidFill>
        <a:ln w="37800">
          <a:solidFill>
            <a:srgbClr val="000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846153846154"/>
          <c:y val="0.0493946731234867"/>
          <c:w val="0.759230769230769"/>
          <c:h val="0.860629539951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Thermo!$A$3</c:f>
              <c:strCache>
                <c:ptCount val="1"/>
                <c:pt idx="0">
                  <c:v>bou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0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hermo!$C$3</c:f>
              <c:numCache>
                <c:formatCode>General</c:formatCode>
                <c:ptCount val="1"/>
                <c:pt idx="0">
                  <c:v>-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rmo!$A$4</c:f>
              <c:strCache>
                <c:ptCount val="1"/>
                <c:pt idx="0">
                  <c:v>Tacbou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4</c:f>
              <c:numCache>
                <c:formatCode>General</c:formatCode>
                <c:ptCount val="1"/>
                <c:pt idx="0">
                  <c:v>0.7</c:v>
                </c:pt>
              </c:numCache>
            </c:numRef>
          </c:xVal>
          <c:yVal>
            <c:numRef>
              <c:f>Thermo!$C$4</c:f>
              <c:numCache>
                <c:formatCode>General</c:formatCode>
                <c:ptCount val="1"/>
                <c:pt idx="0">
                  <c:v>-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rmo!$A$5</c:f>
              <c:strCache>
                <c:ptCount val="1"/>
                <c:pt idx="0">
                  <c:v>mercu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5:$B$15</c:f>
              <c:numCache>
                <c:formatCode>General</c:formatCode>
                <c:ptCount val="11"/>
                <c:pt idx="0">
                  <c:v>0.75</c:v>
                </c:pt>
                <c:pt idx="1">
                  <c:v>0.8</c:v>
                </c:pt>
                <c:pt idx="2">
                  <c:v>0.85</c:v>
                </c:pt>
                <c:pt idx="3">
                  <c:v>0.9</c:v>
                </c:pt>
                <c:pt idx="4">
                  <c:v>0.95</c:v>
                </c:pt>
                <c:pt idx="5">
                  <c:v>1</c:v>
                </c:pt>
                <c:pt idx="6">
                  <c:v>1.05</c:v>
                </c:pt>
                <c:pt idx="7">
                  <c:v>1.1</c:v>
                </c:pt>
                <c:pt idx="8">
                  <c:v>1.15</c:v>
                </c:pt>
                <c:pt idx="9">
                  <c:v>1.2</c:v>
                </c:pt>
                <c:pt idx="10">
                  <c:v>1.25</c:v>
                </c:pt>
              </c:numCache>
            </c:numRef>
          </c:xVal>
          <c:yVal>
            <c:numRef>
              <c:f>Thermo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hermo!$A$16</c:f>
              <c:strCache>
                <c:ptCount val="1"/>
                <c:pt idx="0">
                  <c:v>Lon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6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Thermo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hermo!$A$19</c:f>
              <c:strCache>
                <c:ptCount val="1"/>
                <c:pt idx="0">
                  <c:v>gauch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9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9:$B$28</c:f>
              <c:numCache>
                <c:formatCode>General</c:formatCode>
                <c:ptCount val="1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</c:numCache>
            </c:numRef>
          </c:xVal>
          <c:yVal>
            <c:numRef>
              <c:f>Thermo!$C$19:$C$28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hermo!$A$29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29:$B$38</c:f>
              <c:numCache>
                <c:formatCode>General</c:formatCode>
                <c:ptCount val="10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</c:numCache>
            </c:numRef>
          </c:xVal>
          <c:yVal>
            <c:numRef>
              <c:f>Thermo!$C$29:$C$38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axId val="4175673"/>
        <c:axId val="70411135"/>
      </c:scatterChart>
      <c:scatterChart>
        <c:scatterStyle val="lineMarker"/>
        <c:varyColors val="0"/>
        <c:ser>
          <c:idx val="6"/>
          <c:order val="6"/>
          <c:tx>
            <c:strRef>
              <c:f>Thermo!$A$17</c:f>
              <c:strCache>
                <c:ptCount val="1"/>
                <c:pt idx="0">
                  <c:v>pri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7:$B$18</c:f>
              <c:numCache>
                <c:formatCode>General</c:formatCode>
                <c:ptCount val="2"/>
                <c:pt idx="0">
                  <c:v>0.7</c:v>
                </c:pt>
                <c:pt idx="1">
                  <c:v>1.3</c:v>
                </c:pt>
              </c:numCache>
            </c:numRef>
          </c:xVal>
          <c:yVal>
            <c:numRef>
              <c:f>Thermo!$C$17:$C$1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8408267"/>
        <c:axId val="61619030"/>
      </c:scatterChart>
      <c:valAx>
        <c:axId val="4175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11135"/>
        <c:crossesAt val="0"/>
        <c:crossBetween val="midCat"/>
      </c:valAx>
      <c:valAx>
        <c:axId val="70411135"/>
        <c:scaling>
          <c:orientation val="minMax"/>
          <c:max val="1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5673"/>
        <c:crossesAt val="0"/>
        <c:crossBetween val="midCat"/>
        <c:majorUnit val="10"/>
        <c:minorUnit val="5"/>
      </c:valAx>
      <c:valAx>
        <c:axId val="84082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9030"/>
        <c:crossBetween val="midCat"/>
      </c:valAx>
      <c:valAx>
        <c:axId val="61619030"/>
        <c:scaling>
          <c:orientation val="minMax"/>
          <c:max val="10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8267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400155400155"/>
          <c:y val="0.0501533287169849"/>
          <c:w val="0.757187257187257"/>
          <c:h val="0.860025719655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Thermo!$A$3</c:f>
              <c:strCache>
                <c:ptCount val="1"/>
                <c:pt idx="0">
                  <c:v>bou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4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3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Thermo!$C$3</c:f>
              <c:numCache>
                <c:formatCode>General</c:formatCode>
                <c:ptCount val="1"/>
                <c:pt idx="0">
                  <c:v>-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hermo!$A$4</c:f>
              <c:strCache>
                <c:ptCount val="1"/>
                <c:pt idx="0">
                  <c:v>Tacbou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4</c:f>
              <c:numCache>
                <c:formatCode>General</c:formatCode>
                <c:ptCount val="1"/>
                <c:pt idx="0">
                  <c:v>0.7</c:v>
                </c:pt>
              </c:numCache>
            </c:numRef>
          </c:xVal>
          <c:yVal>
            <c:numRef>
              <c:f>Thermo!$C$4</c:f>
              <c:numCache>
                <c:formatCode>General</c:formatCode>
                <c:ptCount val="1"/>
                <c:pt idx="0">
                  <c:v>-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hermo!$A$5</c:f>
              <c:strCache>
                <c:ptCount val="1"/>
                <c:pt idx="0">
                  <c:v>mercur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5:$B$15</c:f>
              <c:numCache>
                <c:formatCode>General</c:formatCode>
                <c:ptCount val="11"/>
                <c:pt idx="0">
                  <c:v>0.75</c:v>
                </c:pt>
                <c:pt idx="1">
                  <c:v>0.8</c:v>
                </c:pt>
                <c:pt idx="2">
                  <c:v>0.85</c:v>
                </c:pt>
                <c:pt idx="3">
                  <c:v>0.9</c:v>
                </c:pt>
                <c:pt idx="4">
                  <c:v>0.95</c:v>
                </c:pt>
                <c:pt idx="5">
                  <c:v>1</c:v>
                </c:pt>
                <c:pt idx="6">
                  <c:v>1.05</c:v>
                </c:pt>
                <c:pt idx="7">
                  <c:v>1.1</c:v>
                </c:pt>
                <c:pt idx="8">
                  <c:v>1.15</c:v>
                </c:pt>
                <c:pt idx="9">
                  <c:v>1.2</c:v>
                </c:pt>
                <c:pt idx="10">
                  <c:v>1.25</c:v>
                </c:pt>
              </c:numCache>
            </c:numRef>
          </c:xVal>
          <c:yVal>
            <c:numRef>
              <c:f>Thermo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hermo!$A$16</c:f>
              <c:strCache>
                <c:ptCount val="1"/>
                <c:pt idx="0">
                  <c:v>Lon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6</c:f>
              <c:numCache>
                <c:formatCode>General</c:formatCode>
                <c:ptCount val="1"/>
                <c:pt idx="0">
                  <c:v>0.85</c:v>
                </c:pt>
              </c:numCache>
            </c:numRef>
          </c:xVal>
          <c:yVal>
            <c:numRef>
              <c:f>Thermo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hermo!$A$19</c:f>
              <c:strCache>
                <c:ptCount val="1"/>
                <c:pt idx="0">
                  <c:v>gauch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9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9:$B$28</c:f>
              <c:numCache>
                <c:formatCode>General</c:formatCode>
                <c:ptCount val="1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</c:numCache>
            </c:numRef>
          </c:xVal>
          <c:yVal>
            <c:numRef>
              <c:f>Thermo!$C$19:$C$28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hermo!$A$29</c:f>
              <c:strCache>
                <c:ptCount val="1"/>
                <c:pt idx="0">
                  <c:v>droit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plus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29:$B$38</c:f>
              <c:numCache>
                <c:formatCode>General</c:formatCode>
                <c:ptCount val="10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</c:numCache>
            </c:numRef>
          </c:xVal>
          <c:yVal>
            <c:numRef>
              <c:f>Thermo!$C$29:$C$38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numCache>
            </c:numRef>
          </c:yVal>
          <c:smooth val="0"/>
        </c:ser>
        <c:axId val="99705757"/>
        <c:axId val="65112362"/>
      </c:scatterChart>
      <c:scatterChart>
        <c:scatterStyle val="lineMarker"/>
        <c:varyColors val="0"/>
        <c:ser>
          <c:idx val="6"/>
          <c:order val="6"/>
          <c:tx>
            <c:strRef>
              <c:f>Thermo!$A$17</c:f>
              <c:strCache>
                <c:ptCount val="1"/>
                <c:pt idx="0">
                  <c:v>pri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hermo!$B$17:$B$18</c:f>
              <c:numCache>
                <c:formatCode>General</c:formatCode>
                <c:ptCount val="2"/>
                <c:pt idx="0">
                  <c:v>0.7</c:v>
                </c:pt>
                <c:pt idx="1">
                  <c:v>1.3</c:v>
                </c:pt>
              </c:numCache>
            </c:numRef>
          </c:xVal>
          <c:yVal>
            <c:numRef>
              <c:f>Thermo!$C$17:$C$1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74343308"/>
        <c:axId val="97480806"/>
      </c:scatterChart>
      <c:valAx>
        <c:axId val="99705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12362"/>
        <c:crossesAt val="0"/>
        <c:crossBetween val="midCat"/>
      </c:valAx>
      <c:valAx>
        <c:axId val="65112362"/>
        <c:scaling>
          <c:orientation val="minMax"/>
          <c:max val="1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05757"/>
        <c:crossesAt val="0"/>
        <c:crossBetween val="midCat"/>
        <c:majorUnit val="10"/>
        <c:minorUnit val="5"/>
      </c:valAx>
      <c:valAx>
        <c:axId val="743433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0806"/>
        <c:crossBetween val="midCat"/>
      </c:valAx>
      <c:valAx>
        <c:axId val="97480806"/>
        <c:scaling>
          <c:orientation val="minMax"/>
          <c:max val="10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43308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6</xdr:row>
      <xdr:rowOff>114480</xdr:rowOff>
    </xdr:from>
    <xdr:to>
      <xdr:col>10</xdr:col>
      <xdr:colOff>242280</xdr:colOff>
      <xdr:row>29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7200" y="1086120"/>
          <a:ext cx="7020360" cy="3724200"/>
        </a:xfrm>
        <a:prstGeom prst="rect">
          <a:avLst/>
        </a:prstGeom>
        <a:ln w="76320">
          <a:solidFill>
            <a:srgbClr val="000080"/>
          </a:solidFill>
          <a:miter/>
        </a:ln>
      </xdr:spPr>
    </xdr:pic>
    <xdr:clientData/>
  </xdr:twoCellAnchor>
  <xdr:twoCellAnchor editAs="oneCell">
    <xdr:from>
      <xdr:col>0</xdr:col>
      <xdr:colOff>422640</xdr:colOff>
      <xdr:row>1</xdr:row>
      <xdr:rowOff>19080</xdr:rowOff>
    </xdr:from>
    <xdr:to>
      <xdr:col>12</xdr:col>
      <xdr:colOff>720</xdr:colOff>
      <xdr:row>5</xdr:row>
      <xdr:rowOff>133560</xdr:rowOff>
    </xdr:to>
    <xdr:sp>
      <xdr:nvSpPr>
        <xdr:cNvPr id="1" name="AutoShape 2"/>
        <xdr:cNvSpPr txBox="1"/>
      </xdr:nvSpPr>
      <xdr:spPr>
        <a:xfrm>
          <a:off x="422640" y="181080"/>
          <a:ext cx="9232560" cy="76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AGITATION THERMIQU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5000</xdr:colOff>
      <xdr:row>3</xdr:row>
      <xdr:rowOff>56880</xdr:rowOff>
    </xdr:from>
    <xdr:to>
      <xdr:col>4</xdr:col>
      <xdr:colOff>574560</xdr:colOff>
      <xdr:row>44</xdr:row>
      <xdr:rowOff>9720</xdr:rowOff>
    </xdr:to>
    <xdr:graphicFrame>
      <xdr:nvGraphicFramePr>
        <xdr:cNvPr id="2" name="Chart 2"/>
        <xdr:cNvGraphicFramePr/>
      </xdr:nvGraphicFramePr>
      <xdr:xfrm>
        <a:off x="794880" y="919800"/>
        <a:ext cx="3492360" cy="35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ion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46160</xdr:colOff>
      <xdr:row>29</xdr:row>
      <xdr:rowOff>0</xdr:rowOff>
    </xdr:from>
    <xdr:to>
      <xdr:col>12</xdr:col>
      <xdr:colOff>604800</xdr:colOff>
      <xdr:row>37</xdr:row>
      <xdr:rowOff>9360</xdr:rowOff>
    </xdr:to>
    <xdr:sp>
      <xdr:nvSpPr>
        <xdr:cNvPr id="3" name="Text 4"/>
        <xdr:cNvSpPr/>
      </xdr:nvSpPr>
      <xdr:spPr>
        <a:xfrm>
          <a:off x="6694920" y="3630960"/>
          <a:ext cx="2796120" cy="3142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Touche Echap</a:t>
          </a:r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pour arreter l'anim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85040</xdr:colOff>
          <xdr:row>9</xdr:row>
          <xdr:rowOff>18720</xdr:rowOff>
        </xdr:from>
        <xdr:to>
          <xdr:col>11</xdr:col>
          <xdr:colOff>633600</xdr:colOff>
          <xdr:row>10</xdr:row>
          <xdr:rowOff>-550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1840</xdr:colOff>
      <xdr:row>2</xdr:row>
      <xdr:rowOff>143640</xdr:rowOff>
    </xdr:from>
    <xdr:to>
      <xdr:col>4</xdr:col>
      <xdr:colOff>1087920</xdr:colOff>
      <xdr:row>44</xdr:row>
      <xdr:rowOff>124200</xdr:rowOff>
    </xdr:to>
    <xdr:sp>
      <xdr:nvSpPr>
        <xdr:cNvPr id="4" name="Oval 6"/>
        <xdr:cNvSpPr/>
      </xdr:nvSpPr>
      <xdr:spPr>
        <a:xfrm>
          <a:off x="441720" y="751320"/>
          <a:ext cx="4358880" cy="382284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37</xdr:row>
      <xdr:rowOff>19080</xdr:rowOff>
    </xdr:from>
    <xdr:to>
      <xdr:col>8</xdr:col>
      <xdr:colOff>517680</xdr:colOff>
      <xdr:row>50</xdr:row>
      <xdr:rowOff>99000</xdr:rowOff>
    </xdr:to>
    <xdr:grpSp>
      <xdr:nvGrpSpPr>
        <xdr:cNvPr id="5" name="Group 7"/>
        <xdr:cNvGrpSpPr/>
      </xdr:nvGrpSpPr>
      <xdr:grpSpPr>
        <a:xfrm>
          <a:off x="4165560" y="3954960"/>
          <a:ext cx="2358000" cy="1565640"/>
          <a:chOff x="4165560" y="3954960"/>
          <a:chExt cx="2358000" cy="1565640"/>
        </a:xfrm>
      </xdr:grpSpPr>
      <xdr:sp>
        <xdr:nvSpPr>
          <xdr:cNvPr id="6" name="Line 8"/>
          <xdr:cNvSpPr/>
        </xdr:nvSpPr>
        <xdr:spPr>
          <a:xfrm>
            <a:off x="4250160" y="3954960"/>
            <a:ext cx="2273400" cy="143064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4213080" y="4010040"/>
            <a:ext cx="2273400" cy="142452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4197240" y="4052880"/>
            <a:ext cx="2268360" cy="142452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4165560" y="4096080"/>
            <a:ext cx="2273400" cy="1424520"/>
          </a:xfrm>
          <a:prstGeom prst="line">
            <a:avLst/>
          </a:prstGeom>
          <a:ln w="76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5</xdr:row>
      <xdr:rowOff>10080</xdr:rowOff>
    </xdr:from>
    <xdr:to>
      <xdr:col>12</xdr:col>
      <xdr:colOff>770040</xdr:colOff>
      <xdr:row>7</xdr:row>
      <xdr:rowOff>86040</xdr:rowOff>
    </xdr:to>
    <xdr:sp>
      <xdr:nvSpPr>
        <xdr:cNvPr id="10" name="Text 12"/>
        <xdr:cNvSpPr/>
      </xdr:nvSpPr>
      <xdr:spPr>
        <a:xfrm>
          <a:off x="6548760" y="1383480"/>
          <a:ext cx="3107520" cy="5864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hoisir une température à l'aide de la barre d'animation puis choisir le bouton d'anim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520</xdr:colOff>
      <xdr:row>1</xdr:row>
      <xdr:rowOff>219240</xdr:rowOff>
    </xdr:from>
    <xdr:to>
      <xdr:col>8</xdr:col>
      <xdr:colOff>91080</xdr:colOff>
      <xdr:row>42</xdr:row>
      <xdr:rowOff>162000</xdr:rowOff>
    </xdr:to>
    <xdr:graphicFrame>
      <xdr:nvGraphicFramePr>
        <xdr:cNvPr id="11" name="Chart 15"/>
        <xdr:cNvGraphicFramePr/>
      </xdr:nvGraphicFramePr>
      <xdr:xfrm>
        <a:off x="5161320" y="571680"/>
        <a:ext cx="935640" cy="37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8720</xdr:rowOff>
    </xdr:from>
    <xdr:to>
      <xdr:col>5</xdr:col>
      <xdr:colOff>483480</xdr:colOff>
      <xdr:row>28</xdr:row>
      <xdr:rowOff>95400</xdr:rowOff>
    </xdr:to>
    <xdr:graphicFrame>
      <xdr:nvGraphicFramePr>
        <xdr:cNvPr id="12" name="Chart 1"/>
        <xdr:cNvGraphicFramePr/>
      </xdr:nvGraphicFramePr>
      <xdr:xfrm>
        <a:off x="2776680" y="1009440"/>
        <a:ext cx="9262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3" t="s">
        <v>0</v>
      </c>
      <c r="J30" s="3"/>
      <c r="K30" s="3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4" t="s">
        <v>1</v>
      </c>
      <c r="B31" s="4"/>
      <c r="C31" s="4"/>
      <c r="D31" s="4"/>
      <c r="E31" s="2"/>
      <c r="F31" s="2"/>
      <c r="G31" s="2"/>
      <c r="H31" s="2"/>
      <c r="I31" s="3"/>
      <c r="J31" s="3"/>
      <c r="K31" s="3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4"/>
      <c r="B32" s="4"/>
      <c r="C32" s="4"/>
      <c r="D32" s="4"/>
      <c r="E32" s="2"/>
      <c r="F32" s="2"/>
      <c r="G32" s="2"/>
      <c r="H32" s="2"/>
      <c r="I32" s="3"/>
      <c r="J32" s="3"/>
      <c r="K32" s="3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4"/>
      <c r="B33" s="4"/>
      <c r="C33" s="4"/>
      <c r="D33" s="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</sheetData>
  <sheetProtection sheet="true" password="f523" objects="true" scenarios="true"/>
  <mergeCells count="2">
    <mergeCell ref="I30:K32"/>
    <mergeCell ref="A31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5" min="2" style="6" width="16.99"/>
    <col collapsed="false" customWidth="true" hidden="false" outlineLevel="0" max="6" min="6" style="6" width="1.99"/>
    <col collapsed="false" customWidth="true" hidden="false" outlineLevel="0" max="7" min="7" style="6" width="2.13"/>
    <col collapsed="false" customWidth="true" hidden="false" outlineLevel="0" max="8" min="8" style="7" width="11.42"/>
    <col collapsed="false" customWidth="true" hidden="false" outlineLevel="0" max="9" min="9" style="7" width="7.7"/>
    <col collapsed="false" customWidth="true" hidden="false" outlineLevel="0" max="18" min="15" style="0" width="3.7"/>
  </cols>
  <sheetData>
    <row r="1" s="10" customFormat="true" ht="27.75" hidden="false" customHeight="true" outlineLevel="0" collapsed="false">
      <c r="A1" s="8"/>
      <c r="B1" s="9" t="s">
        <v>2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8"/>
      <c r="O1" s="8"/>
      <c r="P1" s="8"/>
    </row>
    <row r="2" customFormat="false" ht="20.1" hidden="false" customHeight="true" outlineLevel="0" collapsed="false">
      <c r="A2" s="11" t="n">
        <v>10.2666666666667</v>
      </c>
      <c r="B2" s="12" t="s">
        <v>3</v>
      </c>
      <c r="C2" s="12" t="e">
        <f aca="false">RADIANS(B2)</f>
        <v>#VALUE!</v>
      </c>
      <c r="D2" s="12" t="e">
        <f aca="false">SIN($I$2*C2)</f>
        <v>#VALUE!</v>
      </c>
      <c r="E2" s="12" t="e">
        <f aca="false">COS($I$3*C2)</f>
        <v>#VALUE!</v>
      </c>
      <c r="F2" s="12"/>
      <c r="G2" s="12"/>
      <c r="H2" s="13" t="str">
        <f aca="false">"X=sin(a*"&amp;I2&amp;")"</f>
        <v>X=sin(a*3.8)</v>
      </c>
      <c r="I2" s="14" t="n">
        <f aca="false">SPH/10</f>
        <v>3.8</v>
      </c>
      <c r="J2" s="15" t="n">
        <v>38</v>
      </c>
      <c r="K2" s="16" t="str">
        <f aca="false">"X+Y="&amp;I2+I3</f>
        <v>X+Y=7.3</v>
      </c>
      <c r="L2" s="16"/>
      <c r="M2" s="17"/>
      <c r="N2" s="17"/>
      <c r="O2" s="17"/>
      <c r="P2" s="17"/>
      <c r="Q2" s="18"/>
      <c r="R2" s="18"/>
      <c r="S2" s="18"/>
      <c r="T2" s="19"/>
      <c r="U2" s="19"/>
      <c r="V2" s="19"/>
      <c r="W2" s="19"/>
      <c r="X2" s="19"/>
      <c r="Y2" s="19"/>
      <c r="Z2" s="19"/>
      <c r="AA2" s="19"/>
      <c r="AB2" s="19"/>
      <c r="AC2" s="19"/>
    </row>
    <row r="3" customFormat="false" ht="20.1" hidden="false" customHeight="true" outlineLevel="0" collapsed="false">
      <c r="A3" s="16" t="n">
        <v>6</v>
      </c>
      <c r="B3" s="12" t="n">
        <f aca="false">pas*ROW()+INCREMENT</f>
        <v>28.2666666666667</v>
      </c>
      <c r="C3" s="12" t="n">
        <f aca="false">RADIANS(B3)</f>
        <v>0.493346401897064</v>
      </c>
      <c r="D3" s="12" t="n">
        <f aca="false">SIN($I$2*C3)</f>
        <v>0.954170712726539</v>
      </c>
      <c r="E3" s="12" t="n">
        <f aca="false">COS($I$3*C3)</f>
        <v>-0.155285131836287</v>
      </c>
      <c r="F3" s="12"/>
      <c r="G3" s="12"/>
      <c r="H3" s="13" t="str">
        <f aca="false">"Y=cos(a*"&amp;I3&amp;")"</f>
        <v>Y=cos(a*3.5)</v>
      </c>
      <c r="I3" s="14" t="n">
        <f aca="false">SPV/10</f>
        <v>3.5</v>
      </c>
      <c r="J3" s="15" t="n">
        <v>35</v>
      </c>
      <c r="K3" s="20" t="str">
        <f aca="false">"X/Y="&amp;(I2/I3)</f>
        <v>X/Y=1.08571428571429</v>
      </c>
      <c r="L3" s="16"/>
      <c r="M3" s="17"/>
      <c r="N3" s="17"/>
      <c r="O3" s="17"/>
      <c r="P3" s="17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20.1" hidden="false" customHeight="true" outlineLevel="0" collapsed="false">
      <c r="A4" s="16"/>
      <c r="B4" s="12" t="n">
        <f aca="false">pas*ROW()+INCREMENT</f>
        <v>34.2666666666667</v>
      </c>
      <c r="C4" s="12" t="n">
        <f aca="false">RADIANS(B4)</f>
        <v>0.598066157016724</v>
      </c>
      <c r="D4" s="12" t="n">
        <f aca="false">SIN($I$2*C4)</f>
        <v>0.763645803130173</v>
      </c>
      <c r="E4" s="12" t="n">
        <f aca="false">COS($I$3*C4)</f>
        <v>-0.498991995450147</v>
      </c>
      <c r="F4" s="12"/>
      <c r="G4" s="12"/>
      <c r="H4" s="21" t="str">
        <f aca="false">"a="&amp;pas</f>
        <v>a=6</v>
      </c>
      <c r="I4" s="22"/>
      <c r="J4" s="23"/>
      <c r="K4" s="24"/>
      <c r="L4" s="16"/>
      <c r="M4" s="17"/>
      <c r="N4" s="17"/>
      <c r="O4" s="17"/>
      <c r="P4" s="17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20.1" hidden="false" customHeight="true" outlineLevel="0" collapsed="false">
      <c r="A5" s="16"/>
      <c r="B5" s="12" t="n">
        <f aca="false">pas*ROW()+INCREMENT</f>
        <v>40.2666666666667</v>
      </c>
      <c r="C5" s="12" t="n">
        <f aca="false">RADIANS(B5)</f>
        <v>0.702785912136383</v>
      </c>
      <c r="D5" s="12" t="n">
        <f aca="false">SIN($I$2*C5)</f>
        <v>0.453783140815286</v>
      </c>
      <c r="E5" s="12" t="n">
        <f aca="false">COS($I$3*C5)</f>
        <v>-0.776413188025789</v>
      </c>
      <c r="F5" s="12"/>
      <c r="G5" s="12"/>
      <c r="H5" s="23" t="n">
        <v>1</v>
      </c>
      <c r="I5" s="23"/>
      <c r="J5" s="23"/>
      <c r="K5" s="24"/>
      <c r="L5" s="16"/>
      <c r="M5" s="17"/>
      <c r="N5" s="17"/>
      <c r="O5" s="17"/>
      <c r="P5" s="17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</row>
    <row r="6" customFormat="false" ht="20.1" hidden="false" customHeight="true" outlineLevel="0" collapsed="false">
      <c r="A6" s="16"/>
      <c r="B6" s="12" t="n">
        <f aca="false">pas*ROW()+INCREMENT</f>
        <v>46.2666666666667</v>
      </c>
      <c r="C6" s="12" t="n">
        <f aca="false">RADIANS(B6)</f>
        <v>0.807505667256043</v>
      </c>
      <c r="D6" s="12" t="n">
        <f aca="false">SIN($I$2*C6)</f>
        <v>0.0730061095292438</v>
      </c>
      <c r="E6" s="12" t="n">
        <f aca="false">COS($I$3*C6)</f>
        <v>-0.950696314980189</v>
      </c>
      <c r="F6" s="12"/>
      <c r="G6" s="12"/>
      <c r="H6" s="25" t="n">
        <v>1</v>
      </c>
      <c r="I6" s="26" t="s">
        <v>4</v>
      </c>
      <c r="J6" s="27"/>
      <c r="K6" s="28"/>
      <c r="L6" s="28"/>
      <c r="M6" s="29"/>
      <c r="N6" s="17"/>
      <c r="O6" s="17"/>
      <c r="P6" s="17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20.1" hidden="false" customHeight="true" outlineLevel="0" collapsed="false">
      <c r="A7" s="16"/>
      <c r="B7" s="12" t="n">
        <f aca="false">pas*ROW()+INCREMENT</f>
        <v>52.2666666666667</v>
      </c>
      <c r="C7" s="12" t="n">
        <f aca="false">RADIANS(B7)</f>
        <v>0.912225422375703</v>
      </c>
      <c r="D7" s="12" t="n">
        <f aca="false">SIN($I$2*C7)</f>
        <v>-0.319179856383599</v>
      </c>
      <c r="E7" s="12" t="n">
        <f aca="false">COS($I$3*C7)</f>
        <v>-0.998689754391257</v>
      </c>
      <c r="F7" s="12"/>
      <c r="G7" s="12"/>
      <c r="H7" s="23"/>
      <c r="I7" s="23"/>
      <c r="J7" s="30" t="n">
        <f aca="false">360/120</f>
        <v>3</v>
      </c>
      <c r="K7" s="31"/>
      <c r="L7" s="32"/>
      <c r="M7" s="33"/>
      <c r="N7" s="34"/>
      <c r="O7" s="17"/>
      <c r="P7" s="17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20.1" hidden="false" customHeight="true" outlineLevel="0" collapsed="false">
      <c r="A8" s="16"/>
      <c r="B8" s="12" t="n">
        <f aca="false">pas*ROW()+INCREMENT</f>
        <v>58.2666666666667</v>
      </c>
      <c r="C8" s="12" t="n">
        <f aca="false">RADIANS(B8)</f>
        <v>1.01694517749536</v>
      </c>
      <c r="D8" s="12" t="n">
        <f aca="false">SIN($I$2*C8)</f>
        <v>-0.661486406187942</v>
      </c>
      <c r="E8" s="12" t="n">
        <f aca="false">COS($I$3*C8)</f>
        <v>-0.914018098705762</v>
      </c>
      <c r="F8" s="12"/>
      <c r="G8" s="12"/>
      <c r="H8" s="23"/>
      <c r="I8" s="23"/>
      <c r="J8" s="35"/>
      <c r="K8" s="36" t="n">
        <f aca="false">L8/30</f>
        <v>0.466666666666667</v>
      </c>
      <c r="L8" s="37" t="n">
        <v>14</v>
      </c>
      <c r="M8" s="38"/>
      <c r="N8" s="39"/>
      <c r="O8" s="17"/>
      <c r="P8" s="17"/>
      <c r="Q8" s="18"/>
      <c r="R8" s="18"/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20.1" hidden="false" customHeight="true" outlineLevel="0" collapsed="false">
      <c r="A9" s="16"/>
      <c r="B9" s="12" t="n">
        <f aca="false">pas*ROW()+INCREMENT</f>
        <v>64.2666666666667</v>
      </c>
      <c r="C9" s="12" t="n">
        <f aca="false">RADIANS(B9)</f>
        <v>1.12166493261502</v>
      </c>
      <c r="D9" s="12" t="n">
        <f aca="false">SIN($I$2*C9)</f>
        <v>-0.900420029899136</v>
      </c>
      <c r="E9" s="12" t="n">
        <f aca="false">COS($I$3*C9)</f>
        <v>-0.707929058440516</v>
      </c>
      <c r="F9" s="12"/>
      <c r="G9" s="12"/>
      <c r="H9" s="23"/>
      <c r="I9" s="23"/>
      <c r="J9" s="30"/>
      <c r="K9" s="40" t="n">
        <f aca="false">Thermo!F3</f>
        <v>70</v>
      </c>
      <c r="L9" s="40"/>
      <c r="M9" s="33"/>
      <c r="N9" s="34"/>
      <c r="O9" s="17"/>
      <c r="P9" s="17"/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20.1" hidden="false" customHeight="true" outlineLevel="0" collapsed="false">
      <c r="A10" s="16"/>
      <c r="B10" s="12" t="n">
        <f aca="false">pas*ROW()+INCREMENT</f>
        <v>70.2666666666667</v>
      </c>
      <c r="C10" s="12" t="n">
        <f aca="false">RADIANS(B10)</f>
        <v>1.22638468773468</v>
      </c>
      <c r="D10" s="12" t="n">
        <f aca="false">SIN($I$2*C10)</f>
        <v>-0.998641686844517</v>
      </c>
      <c r="E10" s="12" t="n">
        <f aca="false">COS($I$3*C10)</f>
        <v>-0.407799325911557</v>
      </c>
      <c r="F10" s="12"/>
      <c r="G10" s="12"/>
      <c r="H10" s="23"/>
      <c r="I10" s="23"/>
      <c r="J10" s="41"/>
      <c r="K10" s="42"/>
      <c r="L10" s="43"/>
      <c r="M10" s="44"/>
      <c r="N10" s="34"/>
      <c r="O10" s="17"/>
      <c r="P10" s="17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3.5" hidden="false" customHeight="true" outlineLevel="0" collapsed="false">
      <c r="A11" s="16"/>
      <c r="B11" s="12" t="n">
        <f aca="false">pas*ROW()+INCREMENT</f>
        <v>76.2666666666667</v>
      </c>
      <c r="C11" s="12" t="n">
        <f aca="false">RADIANS(B11)</f>
        <v>1.33110444285434</v>
      </c>
      <c r="D11" s="12" t="n">
        <f aca="false">SIN($I$2*C11)</f>
        <v>-0.940801915585149</v>
      </c>
      <c r="E11" s="12" t="n">
        <f aca="false">COS($I$3*C11)</f>
        <v>-0.0534978787790493</v>
      </c>
      <c r="F11" s="45"/>
      <c r="G11" s="12"/>
      <c r="H11" s="12"/>
      <c r="I11" s="12"/>
      <c r="J11" s="12"/>
      <c r="K11" s="46"/>
      <c r="L11" s="16"/>
      <c r="M11" s="17"/>
      <c r="N11" s="17"/>
      <c r="O11" s="17"/>
      <c r="P11" s="17"/>
      <c r="Q11" s="18"/>
      <c r="R11" s="18"/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3" hidden="false" customHeight="true" outlineLevel="0" collapsed="false">
      <c r="A12" s="16"/>
      <c r="B12" s="12" t="n">
        <f aca="false">pas*ROW()+INCREMENT</f>
        <v>82.2666666666667</v>
      </c>
      <c r="C12" s="12" t="n">
        <f aca="false">RADIANS(B12)</f>
        <v>1.435824197974</v>
      </c>
      <c r="D12" s="12" t="n">
        <f aca="false">SIN($I$2*C12)</f>
        <v>-0.735939550999131</v>
      </c>
      <c r="E12" s="12" t="n">
        <f aca="false">COS($I$3*C12)</f>
        <v>0.307910180937075</v>
      </c>
      <c r="F12" s="12"/>
      <c r="G12" s="12"/>
      <c r="H12" s="12"/>
      <c r="I12" s="12"/>
      <c r="J12" s="12"/>
      <c r="K12" s="16"/>
      <c r="L12" s="16"/>
      <c r="M12" s="17"/>
      <c r="N12" s="17"/>
      <c r="O12" s="17"/>
      <c r="P12" s="17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3" hidden="false" customHeight="true" outlineLevel="0" collapsed="false">
      <c r="A13" s="16"/>
      <c r="B13" s="12" t="n">
        <f aca="false">pas*ROW()+INCREMENT</f>
        <v>88.2666666666667</v>
      </c>
      <c r="C13" s="12" t="n">
        <f aca="false">RADIANS(B13)</f>
        <v>1.54054395309366</v>
      </c>
      <c r="D13" s="12" t="n">
        <f aca="false">SIN($I$2*C13)</f>
        <v>-0.416069192140222</v>
      </c>
      <c r="E13" s="12" t="n">
        <f aca="false">COS($I$3*C13)</f>
        <v>0.628415714863181</v>
      </c>
      <c r="F13" s="12"/>
      <c r="G13" s="12"/>
      <c r="H13" s="12"/>
      <c r="I13" s="12"/>
      <c r="J13" s="12"/>
      <c r="K13" s="16"/>
      <c r="L13" s="16"/>
      <c r="M13" s="17"/>
      <c r="N13" s="17"/>
      <c r="O13" s="17"/>
      <c r="P13" s="17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3" hidden="false" customHeight="true" outlineLevel="0" collapsed="false">
      <c r="A14" s="16"/>
      <c r="B14" s="12" t="n">
        <f aca="false">pas*ROW()+INCREMENT</f>
        <v>94.2666666666667</v>
      </c>
      <c r="C14" s="12" t="n">
        <f aca="false">RADIANS(B14)</f>
        <v>1.64526370821332</v>
      </c>
      <c r="D14" s="12" t="n">
        <f aca="false">SIN($I$2*C14)</f>
        <v>-0.0311781624914004</v>
      </c>
      <c r="E14" s="12" t="n">
        <f aca="false">COS($I$3*C14)</f>
        <v>0.865443041261949</v>
      </c>
      <c r="F14" s="12"/>
      <c r="G14" s="12"/>
      <c r="H14" s="12"/>
      <c r="I14" s="12"/>
      <c r="J14" s="47"/>
      <c r="K14" s="16"/>
      <c r="L14" s="16"/>
      <c r="M14" s="17"/>
      <c r="N14" s="17"/>
      <c r="O14" s="17"/>
      <c r="P14" s="17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3" hidden="false" customHeight="true" outlineLevel="0" collapsed="false">
      <c r="A15" s="16"/>
      <c r="B15" s="12" t="n">
        <f aca="false">pas*ROW()+INCREMENT</f>
        <v>100.266666666667</v>
      </c>
      <c r="C15" s="12" t="n">
        <f aca="false">RADIANS(B15)</f>
        <v>1.74998346333298</v>
      </c>
      <c r="D15" s="12" t="n">
        <f aca="false">SIN($I$2*C15)</f>
        <v>0.3585851938701</v>
      </c>
      <c r="E15" s="12" t="n">
        <f aca="false">COS($I$3*C15)</f>
        <v>0.98750565227755</v>
      </c>
      <c r="F15" s="12"/>
      <c r="G15" s="12"/>
      <c r="H15" s="12"/>
      <c r="I15" s="12"/>
      <c r="J15" s="12"/>
      <c r="K15" s="16"/>
      <c r="L15" s="16"/>
      <c r="M15" s="17"/>
      <c r="N15" s="17"/>
      <c r="O15" s="17"/>
      <c r="P15" s="17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3" hidden="false" customHeight="true" outlineLevel="0" collapsed="false">
      <c r="A16" s="16"/>
      <c r="B16" s="12" t="n">
        <f aca="false">pas*ROW()+INCREMENT</f>
        <v>106.266666666667</v>
      </c>
      <c r="C16" s="12" t="n">
        <f aca="false">RADIANS(B16)</f>
        <v>1.85470321845264</v>
      </c>
      <c r="D16" s="12" t="n">
        <f aca="false">SIN($I$2*C16)</f>
        <v>0.692311116359527</v>
      </c>
      <c r="E16" s="12" t="n">
        <f aca="false">COS($I$3*C16)</f>
        <v>0.978388854781397</v>
      </c>
      <c r="F16" s="12"/>
      <c r="G16" s="12"/>
      <c r="H16" s="12"/>
      <c r="I16" s="12"/>
      <c r="J16" s="12"/>
      <c r="K16" s="16"/>
      <c r="L16" s="16"/>
      <c r="M16" s="17"/>
      <c r="N16" s="17"/>
      <c r="O16" s="17"/>
      <c r="P16" s="17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3" hidden="false" customHeight="true" outlineLevel="0" collapsed="false">
      <c r="A17" s="16"/>
      <c r="B17" s="12" t="n">
        <f aca="false">pas*ROW()+INCREMENT</f>
        <v>112.266666666667</v>
      </c>
      <c r="C17" s="12" t="n">
        <f aca="false">RADIANS(B17)</f>
        <v>1.9594229735723</v>
      </c>
      <c r="D17" s="12" t="n">
        <f aca="false">SIN($I$2*C17)</f>
        <v>0.917847021343795</v>
      </c>
      <c r="E17" s="12" t="n">
        <f aca="false">COS($I$3*C17)</f>
        <v>0.839303716376301</v>
      </c>
      <c r="F17" s="12"/>
      <c r="G17" s="12"/>
      <c r="H17" s="12"/>
      <c r="I17" s="12"/>
      <c r="J17" s="12"/>
      <c r="K17" s="16"/>
      <c r="L17" s="16"/>
      <c r="M17" s="17"/>
      <c r="N17" s="17"/>
      <c r="O17" s="17"/>
      <c r="P17" s="17"/>
      <c r="Q17" s="18"/>
      <c r="R17" s="18"/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3" hidden="false" customHeight="true" outlineLevel="0" collapsed="false">
      <c r="A18" s="16"/>
      <c r="B18" s="12" t="n">
        <f aca="false">pas*ROW()+INCREMENT</f>
        <v>118.266666666667</v>
      </c>
      <c r="C18" s="12" t="n">
        <f aca="false">RADIANS(B18)</f>
        <v>2.06414272869196</v>
      </c>
      <c r="D18" s="12" t="n">
        <f aca="false">SIN($I$2*C18)</f>
        <v>0.99994757918469</v>
      </c>
      <c r="E18" s="12" t="n">
        <f aca="false">COS($I$3*C18)</f>
        <v>0.588726188209149</v>
      </c>
      <c r="F18" s="12"/>
      <c r="G18" s="12"/>
      <c r="H18" s="12"/>
      <c r="I18" s="12"/>
      <c r="J18" s="12"/>
      <c r="K18" s="16"/>
      <c r="L18" s="16"/>
      <c r="M18" s="17"/>
      <c r="N18" s="17"/>
      <c r="O18" s="17"/>
      <c r="P18" s="17"/>
      <c r="Q18" s="18"/>
      <c r="R18" s="18"/>
      <c r="S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3" hidden="false" customHeight="true" outlineLevel="0" collapsed="false">
      <c r="A19" s="16"/>
      <c r="B19" s="12" t="n">
        <f aca="false">pas*ROW()+INCREMENT</f>
        <v>124.266666666667</v>
      </c>
      <c r="C19" s="12" t="n">
        <f aca="false">RADIANS(B19)</f>
        <v>2.16886248381162</v>
      </c>
      <c r="D19" s="12" t="n">
        <f aca="false">SIN($I$2*C19)</f>
        <v>0.925782632197184</v>
      </c>
      <c r="E19" s="12" t="n">
        <f aca="false">COS($I$3*C19)</f>
        <v>0.259942775380437</v>
      </c>
      <c r="F19" s="12"/>
      <c r="G19" s="12"/>
      <c r="H19" s="12"/>
      <c r="I19" s="12"/>
      <c r="J19" s="12"/>
      <c r="K19" s="16"/>
      <c r="L19" s="16"/>
      <c r="M19" s="17"/>
      <c r="N19" s="17"/>
      <c r="O19" s="17"/>
      <c r="P19" s="17"/>
      <c r="Q19" s="18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false" customHeight="false" outlineLevel="0" collapsed="false">
      <c r="A20" s="16"/>
      <c r="B20" s="12" t="n">
        <f aca="false">pas*ROW()+INCREMENT</f>
        <v>130.266666666667</v>
      </c>
      <c r="C20" s="12" t="n">
        <f aca="false">RADIANS(B20)</f>
        <v>2.27358223893128</v>
      </c>
      <c r="D20" s="12" t="n">
        <f aca="false">SIN($I$2*C20)</f>
        <v>0.706942210821697</v>
      </c>
      <c r="E20" s="12" t="n">
        <f aca="false">COS($I$3*C20)</f>
        <v>-0.103371214000078</v>
      </c>
      <c r="F20" s="12"/>
      <c r="G20" s="12"/>
      <c r="H20" s="12"/>
      <c r="I20" s="12"/>
      <c r="J20" s="12"/>
      <c r="K20" s="16"/>
      <c r="L20" s="16"/>
      <c r="M20" s="17"/>
      <c r="N20" s="17"/>
      <c r="O20" s="17"/>
      <c r="P20" s="17"/>
      <c r="Q20" s="18"/>
      <c r="R20" s="18"/>
      <c r="S20" s="18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3" hidden="false" customHeight="true" outlineLevel="0" collapsed="false">
      <c r="A21" s="16"/>
      <c r="B21" s="12" t="n">
        <f aca="false">pas*ROW()+INCREMENT</f>
        <v>136.266666666667</v>
      </c>
      <c r="C21" s="12" t="n">
        <f aca="false">RADIANS(B21)</f>
        <v>2.37830199405094</v>
      </c>
      <c r="D21" s="12" t="n">
        <f aca="false">SIN($I$2*C21)</f>
        <v>0.37762531672088</v>
      </c>
      <c r="E21" s="12" t="n">
        <f aca="false">COS($I$3*C21)</f>
        <v>-0.452953459487891</v>
      </c>
      <c r="F21" s="12"/>
      <c r="G21" s="12"/>
      <c r="H21" s="12"/>
      <c r="I21" s="12"/>
      <c r="J21" s="12"/>
      <c r="K21" s="16"/>
      <c r="L21" s="16"/>
      <c r="M21" s="17"/>
      <c r="N21" s="17"/>
      <c r="O21" s="17"/>
      <c r="P21" s="17"/>
      <c r="Q21" s="18"/>
      <c r="R21" s="18"/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3" hidden="false" customHeight="true" outlineLevel="0" collapsed="false">
      <c r="A22" s="16"/>
      <c r="B22" s="12" t="n">
        <f aca="false">pas*ROW()+INCREMENT</f>
        <v>142.266666666667</v>
      </c>
      <c r="C22" s="12" t="n">
        <f aca="false">RADIANS(B22)</f>
        <v>2.4830217491706</v>
      </c>
      <c r="D22" s="12" t="n">
        <f aca="false">SIN($I$2*C22)</f>
        <v>-0.0107044816378646</v>
      </c>
      <c r="E22" s="12" t="n">
        <f aca="false">COS($I$3*C22)</f>
        <v>-0.742365753784098</v>
      </c>
      <c r="F22" s="12"/>
      <c r="G22" s="12"/>
      <c r="H22" s="12"/>
      <c r="I22" s="12"/>
      <c r="J22" s="12"/>
      <c r="K22" s="16"/>
      <c r="L22" s="16"/>
      <c r="M22" s="17"/>
      <c r="N22" s="17"/>
      <c r="O22" s="17"/>
      <c r="P22" s="17"/>
      <c r="Q22" s="18"/>
      <c r="R22" s="18"/>
      <c r="S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3" hidden="false" customHeight="true" outlineLevel="0" collapsed="false">
      <c r="A23" s="16"/>
      <c r="B23" s="12" t="n">
        <f aca="false">pas*ROW()+INCREMENT</f>
        <v>148.266666666667</v>
      </c>
      <c r="C23" s="12" t="n">
        <f aca="false">RADIANS(B23)</f>
        <v>2.58774150429026</v>
      </c>
      <c r="D23" s="12" t="n">
        <f aca="false">SIN($I$2*C23)</f>
        <v>-0.397361451078486</v>
      </c>
      <c r="E23" s="12" t="n">
        <f aca="false">COS($I$3*C23)</f>
        <v>-0.933162814581459</v>
      </c>
      <c r="F23" s="12"/>
      <c r="G23" s="12"/>
      <c r="H23" s="12"/>
      <c r="I23" s="12"/>
      <c r="J23" s="12"/>
      <c r="K23" s="16"/>
      <c r="L23" s="16"/>
      <c r="M23" s="17"/>
      <c r="N23" s="17"/>
      <c r="O23" s="17"/>
      <c r="P23" s="17"/>
      <c r="Q23" s="18"/>
      <c r="R23" s="18"/>
      <c r="S23" s="18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3" hidden="false" customHeight="true" outlineLevel="0" collapsed="false">
      <c r="A24" s="16"/>
      <c r="B24" s="12" t="n">
        <f aca="false">pas*ROW()+INCREMENT</f>
        <v>154.266666666667</v>
      </c>
      <c r="C24" s="12" t="n">
        <f aca="false">RADIANS(B24)</f>
        <v>2.69246125940992</v>
      </c>
      <c r="D24" s="12" t="n">
        <f aca="false">SIN($I$2*C24)</f>
        <v>-0.721921277584122</v>
      </c>
      <c r="E24" s="12" t="n">
        <f aca="false">COS($I$3*C24)</f>
        <v>-0.999999323072477</v>
      </c>
      <c r="F24" s="12"/>
      <c r="G24" s="12"/>
      <c r="H24" s="12"/>
      <c r="I24" s="12"/>
      <c r="J24" s="12"/>
      <c r="K24" s="16"/>
      <c r="L24" s="16"/>
      <c r="M24" s="17"/>
      <c r="N24" s="17"/>
      <c r="O24" s="17"/>
      <c r="P24" s="17"/>
      <c r="Q24" s="18"/>
      <c r="R24" s="18"/>
      <c r="S24" s="18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3" hidden="false" customHeight="true" outlineLevel="0" collapsed="false">
      <c r="A25" s="16"/>
      <c r="B25" s="12" t="n">
        <f aca="false">pas*ROW()+INCREMENT</f>
        <v>160.266666666667</v>
      </c>
      <c r="C25" s="12" t="n">
        <f aca="false">RADIANS(B25)</f>
        <v>2.79718101452958</v>
      </c>
      <c r="D25" s="12" t="n">
        <f aca="false">SIN($I$2*C25)</f>
        <v>-0.933663797226504</v>
      </c>
      <c r="E25" s="12" t="n">
        <f aca="false">COS($I$3*C25)</f>
        <v>-0.933996774480373</v>
      </c>
      <c r="F25" s="12"/>
      <c r="G25" s="12"/>
      <c r="H25" s="12"/>
      <c r="I25" s="12"/>
      <c r="J25" s="12"/>
      <c r="K25" s="16"/>
      <c r="L25" s="16"/>
      <c r="M25" s="17"/>
      <c r="N25" s="17"/>
      <c r="O25" s="17"/>
      <c r="P25" s="17"/>
      <c r="Q25" s="18"/>
      <c r="R25" s="18"/>
      <c r="S25" s="18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3" hidden="false" customHeight="true" outlineLevel="0" collapsed="false">
      <c r="A26" s="16"/>
      <c r="B26" s="12" t="n">
        <f aca="false">pas*ROW()+INCREMENT</f>
        <v>166.266666666667</v>
      </c>
      <c r="C26" s="12" t="n">
        <f aca="false">RADIANS(B26)</f>
        <v>2.90190076964924</v>
      </c>
      <c r="D26" s="12" t="n">
        <f aca="false">SIN($I$2*C26)</f>
        <v>-0.999499223686502</v>
      </c>
      <c r="E26" s="12" t="n">
        <f aca="false">COS($I$3*C26)</f>
        <v>-0.743922891060318</v>
      </c>
      <c r="F26" s="12"/>
      <c r="G26" s="12"/>
      <c r="H26" s="12"/>
      <c r="I26" s="12"/>
      <c r="J26" s="12"/>
      <c r="K26" s="16"/>
      <c r="L26" s="16"/>
      <c r="M26" s="17"/>
      <c r="N26" s="17"/>
      <c r="O26" s="17"/>
      <c r="P26" s="17"/>
      <c r="Q26" s="18"/>
      <c r="R26" s="18"/>
      <c r="S26" s="18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3" hidden="false" customHeight="true" outlineLevel="0" collapsed="false">
      <c r="A27" s="16"/>
      <c r="B27" s="12" t="n">
        <f aca="false">pas*ROW()+INCREMENT</f>
        <v>172.266666666667</v>
      </c>
      <c r="C27" s="12" t="n">
        <f aca="false">RADIANS(B27)</f>
        <v>3.0066205247689</v>
      </c>
      <c r="D27" s="12" t="n">
        <f aca="false">SIN($I$2*C27)</f>
        <v>-0.909139211489293</v>
      </c>
      <c r="E27" s="12" t="n">
        <f aca="false">COS($I$3*C27)</f>
        <v>-0.455026925353874</v>
      </c>
      <c r="F27" s="12"/>
      <c r="G27" s="12"/>
      <c r="H27" s="12"/>
      <c r="I27" s="12"/>
      <c r="J27" s="12"/>
      <c r="K27" s="16"/>
      <c r="L27" s="16"/>
      <c r="M27" s="17"/>
      <c r="N27" s="17"/>
      <c r="O27" s="17"/>
      <c r="P27" s="17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3" hidden="false" customHeight="true" outlineLevel="0" collapsed="false">
      <c r="A28" s="16"/>
      <c r="B28" s="12" t="n">
        <f aca="false">pas*ROW()+INCREMENT</f>
        <v>178.266666666667</v>
      </c>
      <c r="C28" s="12" t="n">
        <f aca="false">RADIANS(B28)</f>
        <v>3.11134027988856</v>
      </c>
      <c r="D28" s="12" t="n">
        <f aca="false">SIN($I$2*C28)</f>
        <v>-0.676704653785904</v>
      </c>
      <c r="E28" s="12" t="n">
        <f aca="false">COS($I$3*C28)</f>
        <v>-0.105685571018841</v>
      </c>
      <c r="F28" s="12"/>
      <c r="G28" s="12"/>
      <c r="H28" s="12"/>
      <c r="I28" s="12"/>
      <c r="J28" s="12"/>
      <c r="K28" s="16"/>
      <c r="L28" s="16"/>
      <c r="M28" s="17"/>
      <c r="N28" s="17"/>
      <c r="O28" s="17"/>
      <c r="P28" s="17"/>
      <c r="Q28" s="18"/>
      <c r="R28" s="18"/>
      <c r="S28" s="18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3" hidden="false" customHeight="true" outlineLevel="0" collapsed="false">
      <c r="A29" s="16"/>
      <c r="B29" s="12" t="n">
        <f aca="false">pas*ROW()+INCREMENT</f>
        <v>184.266666666667</v>
      </c>
      <c r="C29" s="12" t="n">
        <f aca="false">RADIANS(B29)</f>
        <v>3.21606003500822</v>
      </c>
      <c r="D29" s="12" t="n">
        <f aca="false">SIN($I$2*C29)</f>
        <v>-0.338518958178066</v>
      </c>
      <c r="E29" s="12" t="n">
        <f aca="false">COS($I$3*C29)</f>
        <v>0.257694964421134</v>
      </c>
      <c r="F29" s="12"/>
      <c r="G29" s="12"/>
      <c r="H29" s="12"/>
      <c r="I29" s="12"/>
      <c r="J29" s="12"/>
      <c r="K29" s="16"/>
      <c r="L29" s="16"/>
      <c r="M29" s="17"/>
      <c r="N29" s="17"/>
      <c r="O29" s="17"/>
      <c r="P29" s="17"/>
      <c r="Q29" s="18"/>
      <c r="R29" s="18"/>
      <c r="S29" s="18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3" hidden="false" customHeight="true" outlineLevel="0" collapsed="false">
      <c r="A30" s="16"/>
      <c r="B30" s="12" t="n">
        <f aca="false">pas*ROW()+INCREMENT</f>
        <v>190.266666666667</v>
      </c>
      <c r="C30" s="12" t="n">
        <f aca="false">RADIANS(B30)</f>
        <v>3.32077979012788</v>
      </c>
      <c r="D30" s="12" t="n">
        <f aca="false">SIN($I$2*C30)</f>
        <v>0.0525683464689295</v>
      </c>
      <c r="E30" s="12" t="n">
        <f aca="false">COS($I$3*C30)</f>
        <v>0.586843520599768</v>
      </c>
      <c r="F30" s="12"/>
      <c r="G30" s="12"/>
      <c r="H30" s="12"/>
      <c r="I30" s="12"/>
      <c r="J30" s="12"/>
      <c r="K30" s="16"/>
      <c r="L30" s="16"/>
      <c r="M30" s="17"/>
      <c r="N30" s="17"/>
      <c r="O30" s="17"/>
      <c r="P30" s="17"/>
      <c r="Q30" s="18"/>
      <c r="R30" s="18"/>
      <c r="S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3" hidden="false" customHeight="true" outlineLevel="0" collapsed="false">
      <c r="A31" s="16"/>
      <c r="B31" s="12" t="n">
        <f aca="false">pas*ROW()+INCREMENT</f>
        <v>196.266666666667</v>
      </c>
      <c r="C31" s="12" t="n">
        <f aca="false">RADIANS(B31)</f>
        <v>3.42549954524754</v>
      </c>
      <c r="D31" s="12" t="n">
        <f aca="false">SIN($I$2*C31)</f>
        <v>0.435440601277351</v>
      </c>
      <c r="E31" s="12" t="n">
        <f aca="false">COS($I$3*C31)</f>
        <v>0.838036284076168</v>
      </c>
      <c r="F31" s="12"/>
      <c r="G31" s="12"/>
      <c r="H31" s="12"/>
      <c r="I31" s="12"/>
      <c r="J31" s="12"/>
      <c r="K31" s="16"/>
      <c r="L31" s="16"/>
      <c r="M31" s="17"/>
      <c r="N31" s="17"/>
      <c r="O31" s="17"/>
      <c r="P31" s="17"/>
      <c r="Q31" s="18"/>
      <c r="R31" s="18"/>
      <c r="S31" s="18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3" hidden="false" customHeight="true" outlineLevel="0" collapsed="false">
      <c r="A32" s="16"/>
      <c r="B32" s="12" t="n">
        <f aca="false">pas*ROW()+INCREMENT</f>
        <v>202.266666666667</v>
      </c>
      <c r="C32" s="12" t="n">
        <f aca="false">RADIANS(B32)</f>
        <v>3.5302193003672</v>
      </c>
      <c r="D32" s="12" t="n">
        <f aca="false">SIN($I$2*C32)</f>
        <v>0.750264943577335</v>
      </c>
      <c r="E32" s="12" t="n">
        <f aca="false">COS($I$3*C32)</f>
        <v>0.977905022416149</v>
      </c>
      <c r="F32" s="12"/>
      <c r="G32" s="12"/>
      <c r="H32" s="12"/>
      <c r="I32" s="12"/>
      <c r="J32" s="12"/>
      <c r="K32" s="16"/>
      <c r="L32" s="16"/>
      <c r="M32" s="17"/>
      <c r="N32" s="17"/>
      <c r="O32" s="17"/>
      <c r="P32" s="17"/>
      <c r="Q32" s="18"/>
      <c r="R32" s="18"/>
      <c r="S32" s="18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3" hidden="false" customHeight="true" outlineLevel="0" collapsed="false">
      <c r="A33" s="16"/>
      <c r="B33" s="12" t="n">
        <f aca="false">pas*ROW()+INCREMENT</f>
        <v>208.266666666667</v>
      </c>
      <c r="C33" s="12" t="n">
        <f aca="false">RADIANS(B33)</f>
        <v>3.63493905548686</v>
      </c>
      <c r="D33" s="12" t="n">
        <f aca="false">SIN($I$2*C33)</f>
        <v>0.947842609547787</v>
      </c>
      <c r="E33" s="12" t="n">
        <f aca="false">COS($I$3*C33)</f>
        <v>0.987869691725881</v>
      </c>
      <c r="F33" s="12"/>
      <c r="G33" s="12"/>
      <c r="H33" s="12"/>
      <c r="I33" s="12"/>
      <c r="J33" s="12"/>
      <c r="K33" s="16"/>
      <c r="L33" s="16"/>
      <c r="M33" s="17"/>
      <c r="N33" s="17"/>
      <c r="O33" s="17"/>
      <c r="P33" s="17"/>
      <c r="Q33" s="18"/>
      <c r="R33" s="18"/>
      <c r="S33" s="18"/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3" hidden="false" customHeight="true" outlineLevel="0" collapsed="false">
      <c r="A34" s="16"/>
      <c r="B34" s="12" t="n">
        <f aca="false">pas*ROW()+INCREMENT</f>
        <v>214.266666666667</v>
      </c>
      <c r="C34" s="12" t="n">
        <f aca="false">RADIANS(B34)</f>
        <v>3.73965881060652</v>
      </c>
      <c r="D34" s="12" t="n">
        <f aca="false">SIN($I$2*C34)</f>
        <v>0.997297406917849</v>
      </c>
      <c r="E34" s="12" t="n">
        <f aca="false">COS($I$3*C34)</f>
        <v>0.866606593834064</v>
      </c>
      <c r="F34" s="12"/>
      <c r="G34" s="12"/>
      <c r="H34" s="12"/>
      <c r="I34" s="12"/>
      <c r="J34" s="12"/>
      <c r="K34" s="16"/>
      <c r="L34" s="16"/>
      <c r="M34" s="17"/>
      <c r="N34" s="17"/>
      <c r="O34" s="17"/>
      <c r="P34" s="17"/>
      <c r="Q34" s="18"/>
      <c r="R34" s="18"/>
      <c r="S34" s="18"/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3" hidden="false" customHeight="true" outlineLevel="0" collapsed="false">
      <c r="A35" s="16"/>
      <c r="B35" s="12" t="n">
        <f aca="false">pas*ROW()+INCREMENT</f>
        <v>220.266666666667</v>
      </c>
      <c r="C35" s="12" t="n">
        <f aca="false">RADIANS(B35)</f>
        <v>3.84437856572618</v>
      </c>
      <c r="D35" s="12" t="n">
        <f aca="false">SIN($I$2*C35)</f>
        <v>0.89090085167687</v>
      </c>
      <c r="E35" s="12" t="n">
        <f aca="false">COS($I$3*C35)</f>
        <v>0.630224215227908</v>
      </c>
      <c r="F35" s="12"/>
      <c r="G35" s="12"/>
      <c r="H35" s="12"/>
      <c r="I35" s="12"/>
      <c r="J35" s="12"/>
      <c r="K35" s="16"/>
      <c r="L35" s="16"/>
      <c r="M35" s="48"/>
      <c r="N35" s="48"/>
      <c r="O35" s="48"/>
      <c r="P35" s="4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3" hidden="false" customHeight="true" outlineLevel="0" collapsed="false">
      <c r="A36" s="16"/>
      <c r="B36" s="12" t="n">
        <f aca="false">pas*ROW()+INCREMENT</f>
        <v>226.266666666667</v>
      </c>
      <c r="C36" s="12" t="n">
        <f aca="false">RADIANS(B36)</f>
        <v>3.94909832084584</v>
      </c>
      <c r="D36" s="12" t="n">
        <f aca="false">SIN($I$2*C36)</f>
        <v>0.645279926841584</v>
      </c>
      <c r="E36" s="12" t="n">
        <f aca="false">COS($I$3*C36)</f>
        <v>0.310123389448601</v>
      </c>
      <c r="F36" s="12"/>
      <c r="G36" s="12"/>
      <c r="H36" s="12"/>
      <c r="I36" s="12"/>
      <c r="J36" s="12"/>
      <c r="K36" s="16"/>
      <c r="L36" s="16"/>
      <c r="M36" s="48"/>
      <c r="N36" s="48"/>
      <c r="O36" s="48"/>
      <c r="P36" s="4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3" hidden="false" customHeight="true" outlineLevel="0" collapsed="false">
      <c r="A37" s="16"/>
      <c r="B37" s="12" t="n">
        <f aca="false">pas*ROW()+INCREMENT</f>
        <v>232.266666666667</v>
      </c>
      <c r="C37" s="12" t="n">
        <f aca="false">RADIANS(B37)</f>
        <v>4.0538180759655</v>
      </c>
      <c r="D37" s="12" t="n">
        <f aca="false">SIN($I$2*C37)</f>
        <v>0.298818722353095</v>
      </c>
      <c r="E37" s="12" t="n">
        <f aca="false">COS($I$3*C37)</f>
        <v>-0.0511739628515392</v>
      </c>
      <c r="F37" s="12"/>
      <c r="G37" s="12"/>
      <c r="H37" s="12"/>
      <c r="I37" s="12"/>
      <c r="J37" s="12"/>
      <c r="K37" s="16"/>
      <c r="L37" s="16"/>
      <c r="M37" s="48"/>
      <c r="N37" s="48"/>
      <c r="O37" s="48"/>
      <c r="P37" s="4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3" hidden="false" customHeight="true" outlineLevel="0" collapsed="false">
      <c r="A38" s="16"/>
      <c r="B38" s="12" t="n">
        <f aca="false">pas*ROW()+INCREMENT</f>
        <v>238.266666666667</v>
      </c>
      <c r="C38" s="12" t="n">
        <f aca="false">RADIANS(B38)</f>
        <v>4.15853783108516</v>
      </c>
      <c r="D38" s="12" t="n">
        <f aca="false">SIN($I$2*C38)</f>
        <v>-0.094339988557442</v>
      </c>
      <c r="E38" s="12" t="n">
        <f aca="false">COS($I$3*C38)</f>
        <v>-0.405673409577588</v>
      </c>
      <c r="F38" s="12"/>
      <c r="G38" s="12"/>
      <c r="H38" s="12"/>
      <c r="I38" s="12"/>
      <c r="J38" s="12"/>
      <c r="K38" s="16"/>
      <c r="L38" s="16"/>
      <c r="M38" s="48"/>
      <c r="N38" s="48"/>
      <c r="O38" s="48"/>
      <c r="P38" s="4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3" hidden="false" customHeight="true" outlineLevel="0" collapsed="false">
      <c r="A39" s="16"/>
      <c r="B39" s="12" t="n">
        <f aca="false">pas*ROW()+INCREMENT</f>
        <v>244.266666666667</v>
      </c>
      <c r="C39" s="12" t="n">
        <f aca="false">RADIANS(B39)</f>
        <v>4.26325758620482</v>
      </c>
      <c r="D39" s="12" t="n">
        <f aca="false">SIN($I$2*C39)</f>
        <v>-0.472755840697865</v>
      </c>
      <c r="E39" s="12" t="n">
        <f aca="false">COS($I$3*C39)</f>
        <v>-0.706283546612495</v>
      </c>
      <c r="F39" s="12"/>
      <c r="G39" s="12"/>
      <c r="H39" s="12"/>
      <c r="I39" s="12"/>
      <c r="J39" s="12"/>
      <c r="K39" s="16"/>
      <c r="L39" s="16"/>
      <c r="M39" s="48"/>
      <c r="N39" s="48"/>
      <c r="O39" s="48"/>
      <c r="P39" s="4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3" hidden="false" customHeight="true" outlineLevel="0" collapsed="false">
      <c r="A40" s="16"/>
      <c r="B40" s="12" t="n">
        <f aca="false">pas*ROW()+INCREMENT</f>
        <v>250.266666666667</v>
      </c>
      <c r="C40" s="12" t="n">
        <f aca="false">RADIANS(B40)</f>
        <v>4.36797734132448</v>
      </c>
      <c r="D40" s="12" t="n">
        <f aca="false">SIN($I$2*C40)</f>
        <v>-0.777292389917772</v>
      </c>
      <c r="E40" s="12" t="n">
        <f aca="false">COS($I$3*C40)</f>
        <v>-0.913071579771313</v>
      </c>
      <c r="F40" s="12"/>
      <c r="G40" s="12"/>
      <c r="H40" s="12"/>
      <c r="I40" s="12"/>
      <c r="J40" s="12"/>
      <c r="K40" s="16"/>
      <c r="L40" s="16"/>
      <c r="M40" s="48"/>
      <c r="N40" s="48"/>
      <c r="O40" s="48"/>
      <c r="P40" s="4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3" hidden="false" customHeight="true" outlineLevel="0" collapsed="false">
      <c r="A41" s="16"/>
      <c r="B41" s="12" t="n">
        <f aca="false">pas*ROW()+INCREMENT</f>
        <v>256.266666666667</v>
      </c>
      <c r="C41" s="12" t="n">
        <f aca="false">RADIANS(B41)</f>
        <v>4.47269709644414</v>
      </c>
      <c r="D41" s="12" t="n">
        <f aca="false">SIN($I$2*C41)</f>
        <v>-0.96035858385284</v>
      </c>
      <c r="E41" s="12" t="n">
        <f aca="false">COS($I$3*C41)</f>
        <v>-0.998567963118256</v>
      </c>
      <c r="F41" s="12"/>
      <c r="G41" s="12"/>
      <c r="H41" s="12"/>
      <c r="I41" s="12"/>
      <c r="J41" s="12"/>
      <c r="K41" s="16"/>
      <c r="L41" s="16"/>
      <c r="M41" s="48"/>
      <c r="N41" s="48"/>
      <c r="O41" s="48"/>
      <c r="P41" s="4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3" hidden="false" customHeight="true" outlineLevel="0" collapsed="false">
      <c r="A42" s="16"/>
      <c r="B42" s="12" t="n">
        <f aca="false">pas*ROW()+INCREMENT</f>
        <v>262.266666666667</v>
      </c>
      <c r="C42" s="12" t="n">
        <f aca="false">RADIANS(B42)</f>
        <v>4.57741685156379</v>
      </c>
      <c r="D42" s="12" t="n">
        <f aca="false">SIN($I$2*C42)</f>
        <v>-0.993345991613528</v>
      </c>
      <c r="E42" s="12" t="n">
        <f aca="false">COS($I$3*C42)</f>
        <v>-0.951415430017456</v>
      </c>
      <c r="F42" s="12"/>
      <c r="G42" s="12"/>
      <c r="H42" s="12"/>
      <c r="I42" s="12"/>
      <c r="J42" s="12"/>
      <c r="K42" s="16"/>
      <c r="L42" s="16"/>
      <c r="M42" s="48"/>
      <c r="N42" s="48"/>
      <c r="O42" s="48"/>
      <c r="P42" s="4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</row>
    <row r="43" customFormat="false" ht="12.75" hidden="false" customHeight="false" outlineLevel="0" collapsed="false">
      <c r="A43" s="16"/>
      <c r="B43" s="12" t="n">
        <f aca="false">pas*ROW()+INCREMENT</f>
        <v>268.266666666667</v>
      </c>
      <c r="C43" s="12" t="n">
        <f aca="false">RADIANS(B43)</f>
        <v>4.68213660668345</v>
      </c>
      <c r="D43" s="12" t="n">
        <f aca="false">SIN($I$2*C43)</f>
        <v>-0.871099549040461</v>
      </c>
      <c r="E43" s="12" t="n">
        <f aca="false">COS($I$3*C43)</f>
        <v>-0.777877682745173</v>
      </c>
      <c r="F43" s="12"/>
      <c r="G43" s="12"/>
      <c r="H43" s="12"/>
      <c r="I43" s="12"/>
      <c r="J43" s="12"/>
      <c r="K43" s="16"/>
      <c r="L43" s="16"/>
      <c r="M43" s="48"/>
      <c r="N43" s="48"/>
      <c r="O43" s="48"/>
      <c r="P43" s="4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</row>
    <row r="44" customFormat="false" ht="12.75" hidden="false" customHeight="false" outlineLevel="0" collapsed="false">
      <c r="A44" s="16"/>
      <c r="B44" s="12" t="n">
        <f aca="false">pas*ROW()+INCREMENT</f>
        <v>274.266666666667</v>
      </c>
      <c r="C44" s="12" t="n">
        <f aca="false">RADIANS(B44)</f>
        <v>4.78685636180311</v>
      </c>
      <c r="D44" s="12" t="n">
        <f aca="false">SIN($I$2*C44)</f>
        <v>-0.612723159637997</v>
      </c>
      <c r="E44" s="12" t="n">
        <f aca="false">COS($I$3*C44)</f>
        <v>-0.501007327622333</v>
      </c>
      <c r="F44" s="12"/>
      <c r="G44" s="12"/>
      <c r="H44" s="12"/>
      <c r="I44" s="12"/>
      <c r="J44" s="12"/>
      <c r="K44" s="16"/>
      <c r="L44" s="16"/>
      <c r="M44" s="48"/>
      <c r="N44" s="48"/>
      <c r="O44" s="48"/>
      <c r="P44" s="48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</row>
    <row r="45" customFormat="false" ht="12.75" hidden="false" customHeight="false" outlineLevel="0" collapsed="false">
      <c r="A45" s="16"/>
      <c r="B45" s="12" t="n">
        <f aca="false">pas*ROW()+INCREMENT</f>
        <v>280.266666666667</v>
      </c>
      <c r="C45" s="12" t="n">
        <f aca="false">RADIANS(B45)</f>
        <v>4.89157611692277</v>
      </c>
      <c r="D45" s="12" t="n">
        <f aca="false">SIN($I$2*C45)</f>
        <v>-0.25859425694983</v>
      </c>
      <c r="E45" s="12" t="n">
        <f aca="false">COS($I$3*C45)</f>
        <v>-0.157583586454586</v>
      </c>
      <c r="F45" s="12"/>
      <c r="G45" s="12"/>
      <c r="H45" s="12"/>
      <c r="I45" s="12"/>
      <c r="J45" s="12"/>
      <c r="K45" s="16"/>
      <c r="L45" s="16"/>
      <c r="M45" s="48"/>
      <c r="N45" s="48"/>
      <c r="O45" s="48"/>
      <c r="P45" s="48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</row>
    <row r="46" customFormat="false" ht="12.75" hidden="false" customHeight="false" outlineLevel="0" collapsed="false">
      <c r="A46" s="16"/>
      <c r="B46" s="12" t="n">
        <f aca="false">pas*ROW()+INCREMENT</f>
        <v>286.266666666667</v>
      </c>
      <c r="C46" s="12" t="n">
        <f aca="false">RADIANS(B46)</f>
        <v>4.99629587204243</v>
      </c>
      <c r="D46" s="12" t="n">
        <f aca="false">SIN($I$2*C46)</f>
        <v>0.135946126249081</v>
      </c>
      <c r="E46" s="12" t="n">
        <f aca="false">COS($I$3*C46)</f>
        <v>0.206773423919871</v>
      </c>
      <c r="F46" s="12"/>
      <c r="G46" s="12"/>
      <c r="H46" s="12"/>
      <c r="I46" s="12"/>
      <c r="J46" s="12"/>
      <c r="K46" s="16"/>
      <c r="L46" s="16"/>
      <c r="M46" s="48"/>
      <c r="N46" s="48"/>
      <c r="O46" s="48"/>
      <c r="P46" s="48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customFormat="false" ht="12.75" hidden="false" customHeight="false" outlineLevel="0" collapsed="false">
      <c r="A47" s="16"/>
      <c r="B47" s="12" t="n">
        <f aca="false">pas*ROW()+INCREMENT</f>
        <v>292.266666666667</v>
      </c>
      <c r="C47" s="12" t="n">
        <f aca="false">RADIANS(B47)</f>
        <v>5.10101562716209</v>
      </c>
      <c r="D47" s="12" t="n">
        <f aca="false">SIN($I$2*C47)</f>
        <v>0.509241705730279</v>
      </c>
      <c r="E47" s="12" t="n">
        <f aca="false">COS($I$3*C47)</f>
        <v>0.543662829037382</v>
      </c>
      <c r="F47" s="12"/>
      <c r="G47" s="12"/>
      <c r="H47" s="12"/>
      <c r="I47" s="12"/>
      <c r="J47" s="12"/>
      <c r="K47" s="16"/>
      <c r="L47" s="16"/>
      <c r="M47" s="48"/>
      <c r="N47" s="48"/>
      <c r="O47" s="48"/>
      <c r="P47" s="4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customFormat="false" ht="12.75" hidden="false" customHeight="false" outlineLevel="0" collapsed="false">
      <c r="A48" s="16"/>
      <c r="B48" s="12" t="n">
        <f aca="false">pas*ROW()+INCREMENT</f>
        <v>298.266666666667</v>
      </c>
      <c r="C48" s="12" t="n">
        <f aca="false">RADIANS(B48)</f>
        <v>5.20573538228175</v>
      </c>
      <c r="D48" s="12" t="n">
        <f aca="false">SIN($I$2*C48)</f>
        <v>0.80295620128056</v>
      </c>
      <c r="E48" s="12" t="n">
        <f aca="false">COS($I$3*C48)</f>
        <v>0.808332527686919</v>
      </c>
      <c r="F48" s="12"/>
      <c r="G48" s="12"/>
      <c r="H48" s="12"/>
      <c r="I48" s="12"/>
      <c r="J48" s="12"/>
      <c r="K48" s="16"/>
      <c r="L48" s="16"/>
      <c r="M48" s="16"/>
      <c r="N48" s="16"/>
      <c r="O48" s="16"/>
      <c r="P48" s="16"/>
      <c r="Q48" s="49"/>
      <c r="R48" s="49"/>
      <c r="S48" s="49"/>
      <c r="T48" s="49"/>
      <c r="U48" s="49"/>
      <c r="V48" s="19"/>
      <c r="W48" s="19"/>
      <c r="X48" s="19"/>
      <c r="Y48" s="19"/>
      <c r="Z48" s="19"/>
      <c r="AA48" s="19"/>
      <c r="AB48" s="19"/>
      <c r="AC48" s="19"/>
      <c r="AD48" s="19"/>
    </row>
    <row r="49" customFormat="false" ht="12.75" hidden="false" customHeight="false" outlineLevel="0" collapsed="false">
      <c r="A49" s="16"/>
      <c r="B49" s="12" t="n">
        <f aca="false">pas*ROW()+INCREMENT</f>
        <v>304.266666666667</v>
      </c>
      <c r="C49" s="12" t="n">
        <f aca="false">RADIANS(B49)</f>
        <v>5.31045513740141</v>
      </c>
      <c r="D49" s="12" t="n">
        <f aca="false">SIN($I$2*C49)</f>
        <v>0.971189762869776</v>
      </c>
      <c r="E49" s="12" t="n">
        <f aca="false">COS($I$3*C49)</f>
        <v>0.965624022861649</v>
      </c>
      <c r="F49" s="12"/>
      <c r="G49" s="12"/>
      <c r="H49" s="12"/>
      <c r="I49" s="12"/>
      <c r="J49" s="12"/>
      <c r="K49" s="16"/>
      <c r="L49" s="16"/>
      <c r="M49" s="16"/>
      <c r="N49" s="16"/>
      <c r="O49" s="16"/>
      <c r="P49" s="16"/>
      <c r="Q49" s="49"/>
      <c r="R49" s="49"/>
      <c r="S49" s="49"/>
      <c r="T49" s="49"/>
      <c r="U49" s="49"/>
      <c r="V49" s="19"/>
      <c r="W49" s="19"/>
      <c r="X49" s="19"/>
      <c r="Y49" s="19"/>
      <c r="Z49" s="19"/>
      <c r="AA49" s="19"/>
      <c r="AB49" s="19"/>
      <c r="AC49" s="19"/>
      <c r="AD49" s="19"/>
    </row>
    <row r="50" customFormat="false" ht="12.75" hidden="false" customHeight="false" outlineLevel="0" collapsed="false">
      <c r="A50" s="16"/>
      <c r="B50" s="12" t="n">
        <f aca="false">pas*ROW()+INCREMENT</f>
        <v>310.266666666667</v>
      </c>
      <c r="C50" s="12" t="n">
        <f aca="false">RADIANS(B50)</f>
        <v>5.41517489252107</v>
      </c>
      <c r="D50" s="12" t="n">
        <f aca="false">SIN($I$2*C50)</f>
        <v>0.98765190989868</v>
      </c>
      <c r="E50" s="12" t="n">
        <f aca="false">COS($I$3*C50)</f>
        <v>0.994642846511325</v>
      </c>
      <c r="F50" s="12"/>
      <c r="G50" s="12"/>
      <c r="H50" s="12"/>
      <c r="I50" s="12"/>
      <c r="J50" s="12"/>
      <c r="K50" s="16"/>
      <c r="L50" s="16"/>
      <c r="M50" s="16"/>
      <c r="N50" s="16"/>
      <c r="O50" s="16"/>
      <c r="P50" s="16"/>
      <c r="Q50" s="49"/>
      <c r="R50" s="49"/>
      <c r="S50" s="49"/>
      <c r="T50" s="49"/>
      <c r="U50" s="49"/>
      <c r="V50" s="19"/>
      <c r="W50" s="19"/>
      <c r="X50" s="19"/>
      <c r="Y50" s="19"/>
      <c r="Z50" s="19"/>
      <c r="AA50" s="19"/>
      <c r="AB50" s="19"/>
      <c r="AC50" s="19"/>
      <c r="AD50" s="19"/>
    </row>
    <row r="51" customFormat="false" ht="12.75" hidden="false" customHeight="false" outlineLevel="0" collapsed="false">
      <c r="A51" s="16"/>
      <c r="B51" s="12" t="n">
        <f aca="false">pas*ROW()+INCREMENT</f>
        <v>316.266666666667</v>
      </c>
      <c r="C51" s="12" t="n">
        <f aca="false">RADIANS(B51)</f>
        <v>5.51989464764073</v>
      </c>
      <c r="D51" s="12" t="n">
        <f aca="false">SIN($I$2*C51)</f>
        <v>0.84977004179342</v>
      </c>
      <c r="E51" s="12" t="n">
        <f aca="false">COS($I$3*C51)</f>
        <v>0.891534162855217</v>
      </c>
      <c r="F51" s="12"/>
      <c r="G51" s="12"/>
      <c r="H51" s="12"/>
      <c r="I51" s="12"/>
      <c r="J51" s="12"/>
      <c r="K51" s="16"/>
      <c r="L51" s="16"/>
      <c r="M51" s="16"/>
      <c r="N51" s="16"/>
      <c r="O51" s="16"/>
      <c r="P51" s="16"/>
      <c r="Q51" s="49"/>
      <c r="R51" s="49"/>
      <c r="S51" s="49"/>
      <c r="T51" s="49"/>
      <c r="U51" s="49"/>
      <c r="V51" s="19"/>
      <c r="W51" s="19"/>
      <c r="X51" s="19"/>
      <c r="Y51" s="19"/>
      <c r="Z51" s="19"/>
      <c r="AA51" s="19"/>
      <c r="AB51" s="19"/>
      <c r="AC51" s="19"/>
      <c r="AD51" s="19"/>
    </row>
    <row r="52" customFormat="false" ht="12.75" hidden="false" customHeight="false" outlineLevel="0" collapsed="false">
      <c r="A52" s="16"/>
      <c r="B52" s="12" t="n">
        <f aca="false">pas*ROW()+INCREMENT</f>
        <v>322.266666666667</v>
      </c>
      <c r="C52" s="12" t="n">
        <f aca="false">RADIANS(B52)</f>
        <v>5.62461440276039</v>
      </c>
      <c r="D52" s="12" t="n">
        <f aca="false">SIN($I$2*C52)</f>
        <v>0.579091467807671</v>
      </c>
      <c r="E52" s="12" t="n">
        <f aca="false">COS($I$3*C52)</f>
        <v>0.669994841479074</v>
      </c>
      <c r="F52" s="12"/>
      <c r="G52" s="12"/>
      <c r="H52" s="12"/>
      <c r="I52" s="12"/>
      <c r="J52" s="12"/>
      <c r="K52" s="16"/>
      <c r="L52" s="16"/>
      <c r="M52" s="16"/>
      <c r="N52" s="16"/>
      <c r="O52" s="16"/>
      <c r="P52" s="16"/>
      <c r="Q52" s="49"/>
      <c r="R52" s="49"/>
      <c r="S52" s="49"/>
      <c r="T52" s="49"/>
      <c r="U52" s="49"/>
    </row>
    <row r="53" customFormat="false" ht="12.75" hidden="false" customHeight="false" outlineLevel="0" collapsed="false">
      <c r="A53" s="16"/>
      <c r="B53" s="12" t="n">
        <f aca="false">pas*ROW()+INCREMENT</f>
        <v>328.266666666667</v>
      </c>
      <c r="C53" s="12" t="n">
        <f aca="false">RADIANS(B53)</f>
        <v>5.72933415788005</v>
      </c>
      <c r="D53" s="12" t="n">
        <f aca="false">SIN($I$2*C53)</f>
        <v>0.217916129348959</v>
      </c>
      <c r="E53" s="12" t="n">
        <f aca="false">COS($I$3*C53)</f>
        <v>0.359453976862703</v>
      </c>
      <c r="F53" s="12"/>
      <c r="G53" s="12"/>
      <c r="H53" s="12"/>
      <c r="I53" s="12"/>
      <c r="J53" s="12"/>
      <c r="K53" s="16"/>
      <c r="L53" s="16"/>
      <c r="M53" s="16"/>
      <c r="N53" s="16"/>
      <c r="O53" s="16"/>
      <c r="P53" s="16"/>
      <c r="Q53" s="49"/>
      <c r="R53" s="49"/>
      <c r="S53" s="49"/>
      <c r="T53" s="49"/>
      <c r="U53" s="49"/>
    </row>
    <row r="54" customFormat="false" ht="12.75" hidden="false" customHeight="false" outlineLevel="0" collapsed="false">
      <c r="A54" s="16"/>
      <c r="B54" s="12" t="n">
        <f aca="false">pas*ROW()+INCREMENT</f>
        <v>334.266666666667</v>
      </c>
      <c r="C54" s="12" t="n">
        <f aca="false">RADIANS(B54)</f>
        <v>5.83405391299971</v>
      </c>
      <c r="D54" s="12" t="n">
        <f aca="false">SIN($I$2*C54)</f>
        <v>-0.177313768240477</v>
      </c>
      <c r="E54" s="12" t="n">
        <f aca="false">COS($I$3*C54)</f>
        <v>0.00116355257211721</v>
      </c>
      <c r="F54" s="12"/>
      <c r="G54" s="12"/>
      <c r="H54" s="12"/>
      <c r="I54" s="12"/>
      <c r="J54" s="12"/>
      <c r="K54" s="16"/>
      <c r="L54" s="16"/>
      <c r="M54" s="16"/>
      <c r="N54" s="16"/>
      <c r="O54" s="16"/>
      <c r="P54" s="16"/>
      <c r="Q54" s="49"/>
      <c r="R54" s="49"/>
      <c r="S54" s="49"/>
      <c r="T54" s="49"/>
      <c r="U54" s="49"/>
    </row>
    <row r="55" customFormat="false" ht="12.75" hidden="false" customHeight="false" outlineLevel="0" collapsed="false">
      <c r="A55" s="16"/>
      <c r="B55" s="12" t="n">
        <f aca="false">pas*ROW()+INCREMENT</f>
        <v>340.266666666667</v>
      </c>
      <c r="C55" s="12" t="n">
        <f aca="false">RADIANS(B55)</f>
        <v>5.93877366811937</v>
      </c>
      <c r="D55" s="12" t="n">
        <f aca="false">SIN($I$2*C55)</f>
        <v>-0.544834187769351</v>
      </c>
      <c r="E55" s="12" t="n">
        <f aca="false">COS($I$3*C55)</f>
        <v>-0.357281437049641</v>
      </c>
      <c r="F55" s="12"/>
      <c r="G55" s="12"/>
      <c r="H55" s="12"/>
      <c r="I55" s="12"/>
      <c r="J55" s="12"/>
      <c r="K55" s="16"/>
      <c r="L55" s="16"/>
      <c r="M55" s="16"/>
      <c r="N55" s="16"/>
      <c r="O55" s="16"/>
      <c r="P55" s="16"/>
      <c r="Q55" s="49"/>
      <c r="R55" s="49"/>
      <c r="S55" s="49"/>
      <c r="T55" s="49"/>
      <c r="U55" s="49"/>
    </row>
    <row r="56" customFormat="false" ht="12.75" hidden="false" customHeight="false" outlineLevel="0" collapsed="false">
      <c r="A56" s="16"/>
      <c r="B56" s="12" t="n">
        <f aca="false">pas*ROW()+INCREMENT</f>
        <v>346.266666666667</v>
      </c>
      <c r="C56" s="12" t="n">
        <f aca="false">RADIANS(B56)</f>
        <v>6.04349342323903</v>
      </c>
      <c r="D56" s="12" t="n">
        <f aca="false">SIN($I$2*C56)</f>
        <v>-0.827211354619958</v>
      </c>
      <c r="E56" s="12" t="n">
        <f aca="false">COS($I$3*C56)</f>
        <v>-0.668265465332795</v>
      </c>
      <c r="F56" s="12"/>
      <c r="G56" s="12"/>
      <c r="H56" s="12"/>
      <c r="I56" s="12"/>
      <c r="J56" s="12"/>
      <c r="K56" s="16"/>
      <c r="L56" s="16"/>
      <c r="M56" s="16"/>
      <c r="N56" s="16"/>
      <c r="O56" s="16"/>
      <c r="P56" s="16"/>
      <c r="Q56" s="49"/>
      <c r="R56" s="49"/>
      <c r="S56" s="49"/>
      <c r="T56" s="49"/>
      <c r="U56" s="49"/>
    </row>
    <row r="57" customFormat="false" ht="12.75" hidden="false" customHeight="false" outlineLevel="0" collapsed="false">
      <c r="A57" s="16"/>
      <c r="B57" s="12" t="n">
        <f aca="false">pas*ROW()+INCREMENT</f>
        <v>352.266666666667</v>
      </c>
      <c r="C57" s="12" t="n">
        <f aca="false">RADIANS(B57)</f>
        <v>6.14821317835869</v>
      </c>
      <c r="D57" s="12" t="n">
        <f aca="false">SIN($I$2*C57)</f>
        <v>-0.98031714503014</v>
      </c>
      <c r="E57" s="12" t="n">
        <f aca="false">COS($I$3*C57)</f>
        <v>-0.890477679227839</v>
      </c>
      <c r="F57" s="12"/>
      <c r="G57" s="12"/>
      <c r="H57" s="12"/>
      <c r="I57" s="12"/>
      <c r="J57" s="12"/>
      <c r="K57" s="16"/>
      <c r="L57" s="16"/>
      <c r="M57" s="16"/>
      <c r="N57" s="16"/>
      <c r="O57" s="16"/>
      <c r="P57" s="16"/>
      <c r="Q57" s="49"/>
      <c r="R57" s="49"/>
      <c r="S57" s="49"/>
      <c r="T57" s="49"/>
      <c r="U57" s="49"/>
    </row>
    <row r="58" customFormat="false" ht="12.75" hidden="false" customHeight="false" outlineLevel="0" collapsed="false">
      <c r="A58" s="16"/>
      <c r="B58" s="12" t="n">
        <f aca="false">pas*ROW()+INCREMENT</f>
        <v>358.266666666667</v>
      </c>
      <c r="C58" s="12" t="n">
        <f aca="false">RADIANS(B58)</f>
        <v>6.25293293347835</v>
      </c>
      <c r="D58" s="12" t="n">
        <f aca="false">SIN($I$2*C58)</f>
        <v>-0.980225151127495</v>
      </c>
      <c r="E58" s="12" t="n">
        <f aca="false">COS($I$3*C58)</f>
        <v>-0.994399597786736</v>
      </c>
      <c r="F58" s="12"/>
      <c r="G58" s="12"/>
      <c r="H58" s="12"/>
      <c r="I58" s="12"/>
      <c r="J58" s="12"/>
      <c r="K58" s="16"/>
      <c r="L58" s="16"/>
      <c r="M58" s="16"/>
      <c r="N58" s="16"/>
      <c r="O58" s="16"/>
      <c r="P58" s="16"/>
      <c r="Q58" s="49"/>
      <c r="R58" s="49"/>
      <c r="S58" s="49"/>
      <c r="T58" s="49"/>
      <c r="U58" s="49"/>
    </row>
    <row r="59" customFormat="false" ht="12.75" hidden="false" customHeight="false" outlineLevel="0" collapsed="false">
      <c r="A59" s="16"/>
      <c r="B59" s="12" t="n">
        <f aca="false">pas*ROW()+INCREMENT</f>
        <v>364.266666666667</v>
      </c>
      <c r="C59" s="12" t="n">
        <f aca="false">RADIANS(B59)</f>
        <v>6.35765268859801</v>
      </c>
      <c r="D59" s="12" t="n">
        <f aca="false">SIN($I$2*C59)</f>
        <v>-0.826949749139274</v>
      </c>
      <c r="E59" s="12" t="n">
        <f aca="false">COS($I$3*C59)</f>
        <v>-0.966226321992933</v>
      </c>
      <c r="F59" s="12"/>
      <c r="G59" s="12"/>
      <c r="H59" s="12"/>
      <c r="I59" s="12"/>
      <c r="J59" s="12"/>
      <c r="K59" s="16"/>
      <c r="L59" s="16"/>
      <c r="M59" s="16"/>
      <c r="N59" s="16"/>
      <c r="O59" s="16"/>
      <c r="P59" s="16"/>
      <c r="Q59" s="49"/>
      <c r="R59" s="49"/>
      <c r="S59" s="49"/>
      <c r="T59" s="49"/>
      <c r="U59" s="49"/>
    </row>
    <row r="60" customFormat="false" ht="12.75" hidden="false" customHeight="false" outlineLevel="0" collapsed="false">
      <c r="A60" s="16"/>
      <c r="B60" s="12" t="n">
        <f aca="false">pas*ROW()+INCREMENT</f>
        <v>370.266666666667</v>
      </c>
      <c r="C60" s="12" t="n">
        <f aca="false">RADIANS(B60)</f>
        <v>6.46237244371767</v>
      </c>
      <c r="D60" s="12" t="n">
        <f aca="false">SIN($I$2*C60)</f>
        <v>-0.54444385276621</v>
      </c>
      <c r="E60" s="12" t="n">
        <f aca="false">COS($I$3*C60)</f>
        <v>-0.809700365771236</v>
      </c>
      <c r="F60" s="12"/>
      <c r="G60" s="12"/>
      <c r="H60" s="12"/>
      <c r="I60" s="12"/>
      <c r="J60" s="12"/>
      <c r="K60" s="16"/>
      <c r="L60" s="16"/>
      <c r="M60" s="16"/>
      <c r="N60" s="16"/>
      <c r="O60" s="16"/>
      <c r="P60" s="16"/>
      <c r="Q60" s="49"/>
      <c r="R60" s="49"/>
      <c r="S60" s="49"/>
      <c r="T60" s="49"/>
      <c r="U60" s="49"/>
    </row>
    <row r="61" customFormat="false" ht="12.75" hidden="false" customHeight="false" outlineLevel="0" collapsed="false">
      <c r="A61" s="16"/>
      <c r="B61" s="12" t="n">
        <f aca="false">pas*ROW()+INCREMENT</f>
        <v>376.266666666667</v>
      </c>
      <c r="C61" s="12" t="n">
        <f aca="false">RADIANS(B61)</f>
        <v>6.56709219883733</v>
      </c>
      <c r="D61" s="12" t="n">
        <f aca="false">SIN($I$2*C61)</f>
        <v>-0.176855702808808</v>
      </c>
      <c r="E61" s="12" t="n">
        <f aca="false">COS($I$3*C61)</f>
        <v>-0.545614503630366</v>
      </c>
      <c r="F61" s="12"/>
      <c r="G61" s="12"/>
      <c r="H61" s="12"/>
      <c r="I61" s="12"/>
      <c r="J61" s="12"/>
      <c r="K61" s="16"/>
      <c r="L61" s="16"/>
      <c r="M61" s="16"/>
      <c r="N61" s="16"/>
      <c r="O61" s="16"/>
      <c r="P61" s="16"/>
      <c r="Q61" s="49"/>
      <c r="R61" s="49"/>
      <c r="S61" s="49"/>
      <c r="T61" s="49"/>
      <c r="U61" s="49"/>
    </row>
    <row r="62" customFormat="false" ht="12.75" hidden="false" customHeight="false" outlineLevel="0" collapsed="false">
      <c r="A62" s="16"/>
      <c r="B62" s="12" t="n">
        <f aca="false">pas*ROW()+INCREMENT</f>
        <v>382.266666666667</v>
      </c>
      <c r="C62" s="12" t="n">
        <f aca="false">RADIANS(B62)</f>
        <v>6.67181195395699</v>
      </c>
      <c r="D62" s="12" t="n">
        <f aca="false">SIN($I$2*C62)</f>
        <v>0.218370341630753</v>
      </c>
      <c r="E62" s="12" t="n">
        <f aca="false">COS($I$3*C62)</f>
        <v>-0.209049676233359</v>
      </c>
      <c r="F62" s="12"/>
      <c r="G62" s="12"/>
      <c r="H62" s="12"/>
      <c r="I62" s="12"/>
      <c r="J62" s="12"/>
      <c r="K62" s="16"/>
      <c r="L62" s="16"/>
      <c r="M62" s="16"/>
      <c r="N62" s="16"/>
      <c r="O62" s="16"/>
      <c r="P62" s="16"/>
      <c r="Q62" s="49"/>
      <c r="R62" s="49"/>
      <c r="S62" s="49"/>
      <c r="T62" s="49"/>
      <c r="U62" s="49"/>
    </row>
    <row r="63" customFormat="false" ht="12.75" hidden="false" customHeight="false" outlineLevel="0" collapsed="false">
      <c r="A63" s="16"/>
      <c r="B63" s="12" t="n">
        <f aca="false">pas*ROW()+INCREMENT</f>
        <v>388.266666666667</v>
      </c>
      <c r="C63" s="12" t="n">
        <f aca="false">RADIANS(B63)</f>
        <v>6.77653170907665</v>
      </c>
      <c r="D63" s="12" t="n">
        <f aca="false">SIN($I$2*C63)</f>
        <v>0.579470845507172</v>
      </c>
      <c r="E63" s="12" t="n">
        <f aca="false">COS($I$3*C63)</f>
        <v>0.155285131836284</v>
      </c>
      <c r="F63" s="12"/>
      <c r="G63" s="12"/>
      <c r="H63" s="12"/>
      <c r="I63" s="12"/>
      <c r="J63" s="12"/>
      <c r="K63" s="16"/>
      <c r="L63" s="16"/>
      <c r="M63" s="16"/>
      <c r="N63" s="16"/>
      <c r="O63" s="16"/>
      <c r="P63" s="16"/>
      <c r="Q63" s="49"/>
      <c r="R63" s="49"/>
      <c r="S63" s="49"/>
      <c r="T63" s="49"/>
      <c r="U63" s="49"/>
    </row>
    <row r="64" customFormat="false" ht="12.75" hidden="false" customHeight="false" outlineLevel="0" collapsed="false">
      <c r="A64" s="16"/>
      <c r="B64" s="12" t="n">
        <f aca="false">pas*ROW()+INCREMENT</f>
        <v>394.266666666667</v>
      </c>
      <c r="C64" s="12" t="n">
        <f aca="false">RADIANS(B64)</f>
        <v>6.88125146419631</v>
      </c>
      <c r="D64" s="12" t="n">
        <f aca="false">SIN($I$2*C64)</f>
        <v>0.85001529815504</v>
      </c>
      <c r="E64" s="12" t="n">
        <f aca="false">COS($I$3*C64)</f>
        <v>0.498991995450143</v>
      </c>
      <c r="F64" s="12"/>
      <c r="G64" s="12"/>
      <c r="H64" s="12"/>
      <c r="I64" s="12"/>
      <c r="J64" s="12"/>
      <c r="K64" s="16"/>
      <c r="L64" s="16"/>
      <c r="M64" s="16"/>
      <c r="N64" s="16"/>
      <c r="O64" s="16"/>
      <c r="P64" s="16"/>
      <c r="Q64" s="49"/>
      <c r="R64" s="49"/>
      <c r="S64" s="49"/>
      <c r="T64" s="49"/>
      <c r="U64" s="49"/>
    </row>
    <row r="65" customFormat="false" ht="12.75" hidden="false" customHeight="false" outlineLevel="0" collapsed="false">
      <c r="A65" s="16"/>
      <c r="B65" s="12" t="n">
        <f aca="false">pas*ROW()+INCREMENT</f>
        <v>400.266666666667</v>
      </c>
      <c r="C65" s="12" t="n">
        <f aca="false">RADIANS(B65)</f>
        <v>6.98597121931597</v>
      </c>
      <c r="D65" s="12" t="n">
        <f aca="false">SIN($I$2*C65)</f>
        <v>0.987724717804117</v>
      </c>
      <c r="E65" s="12" t="n">
        <f aca="false">COS($I$3*C65)</f>
        <v>0.776413188025789</v>
      </c>
      <c r="F65" s="12"/>
      <c r="G65" s="12"/>
      <c r="H65" s="12"/>
      <c r="I65" s="12"/>
      <c r="J65" s="12"/>
      <c r="K65" s="16"/>
      <c r="L65" s="16"/>
      <c r="M65" s="16"/>
      <c r="N65" s="16"/>
      <c r="O65" s="16"/>
      <c r="P65" s="16"/>
      <c r="Q65" s="49"/>
      <c r="R65" s="49"/>
      <c r="S65" s="49"/>
      <c r="T65" s="49"/>
      <c r="U65" s="49"/>
    </row>
    <row r="66" customFormat="false" ht="12.75" hidden="false" customHeight="false" outlineLevel="0" collapsed="false">
      <c r="A66" s="16"/>
      <c r="B66" s="12" t="n">
        <f aca="false">pas*ROW()+INCREMENT</f>
        <v>406.266666666667</v>
      </c>
      <c r="C66" s="12" t="n">
        <f aca="false">RADIANS(B66)</f>
        <v>7.09069097443563</v>
      </c>
      <c r="D66" s="12" t="n">
        <f aca="false">SIN($I$2*C66)</f>
        <v>0.971078744358488</v>
      </c>
      <c r="E66" s="12" t="n">
        <f aca="false">COS($I$3*C66)</f>
        <v>0.950696314980189</v>
      </c>
      <c r="F66" s="12"/>
      <c r="G66" s="12"/>
      <c r="H66" s="12"/>
      <c r="I66" s="12"/>
      <c r="J66" s="12"/>
      <c r="K66" s="16"/>
      <c r="L66" s="16"/>
      <c r="M66" s="16"/>
      <c r="N66" s="16"/>
      <c r="O66" s="16"/>
      <c r="P66" s="16"/>
      <c r="Q66" s="49"/>
      <c r="R66" s="49"/>
      <c r="S66" s="49"/>
      <c r="T66" s="49"/>
      <c r="U66" s="49"/>
    </row>
    <row r="67" customFormat="false" ht="12.75" hidden="false" customHeight="false" outlineLevel="0" collapsed="false">
      <c r="A67" s="16"/>
      <c r="B67" s="12" t="n">
        <f aca="false">pas*ROW()+INCREMENT</f>
        <v>412.266666666667</v>
      </c>
      <c r="C67" s="12" t="n">
        <f aca="false">RADIANS(B67)</f>
        <v>7.19541072955529</v>
      </c>
      <c r="D67" s="12" t="n">
        <f aca="false">SIN($I$2*C67)</f>
        <v>0.802678705625726</v>
      </c>
      <c r="E67" s="12" t="n">
        <f aca="false">COS($I$3*C67)</f>
        <v>0.998689754391257</v>
      </c>
      <c r="F67" s="12"/>
      <c r="G67" s="12"/>
      <c r="H67" s="12"/>
      <c r="I67" s="12"/>
      <c r="J67" s="12"/>
      <c r="K67" s="16"/>
      <c r="L67" s="16"/>
      <c r="M67" s="16"/>
      <c r="N67" s="16"/>
      <c r="O67" s="16"/>
      <c r="P67" s="16"/>
      <c r="Q67" s="49"/>
      <c r="R67" s="49"/>
      <c r="S67" s="49"/>
      <c r="T67" s="49"/>
      <c r="U67" s="49"/>
    </row>
    <row r="68" customFormat="false" ht="12.75" hidden="false" customHeight="false" outlineLevel="0" collapsed="false">
      <c r="A68" s="49"/>
      <c r="B68" s="49" t="n">
        <f aca="false">pas*ROW()+INCREMENT</f>
        <v>418.266666666667</v>
      </c>
      <c r="C68" s="49" t="n">
        <f aca="false">RADIANS(B68)</f>
        <v>7.30013048467495</v>
      </c>
      <c r="D68" s="49" t="n">
        <f aca="false">SIN($I$2*C68)</f>
        <v>0.508841098203727</v>
      </c>
      <c r="E68" s="49" t="n">
        <f aca="false">COS($I$3*C68)</f>
        <v>0.914018098705762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</row>
    <row r="69" customFormat="false" ht="12.75" hidden="false" customHeight="false" outlineLevel="0" collapsed="false">
      <c r="A69" s="49"/>
      <c r="B69" s="49" t="n">
        <f aca="false">pas*ROW()+INCREMENT</f>
        <v>424.266666666667</v>
      </c>
      <c r="C69" s="49" t="n">
        <f aca="false">RADIANS(B69)</f>
        <v>7.40485023979461</v>
      </c>
      <c r="D69" s="49" t="n">
        <f aca="false">SIN($I$2*C69)</f>
        <v>0.135485011269959</v>
      </c>
      <c r="E69" s="49" t="n">
        <f aca="false">COS($I$3*C69)</f>
        <v>0.707929058440518</v>
      </c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</row>
    <row r="70" customFormat="false" ht="12.75" hidden="false" customHeight="false" outlineLevel="0" collapsed="false">
      <c r="A70" s="49"/>
      <c r="B70" s="49" t="n">
        <f aca="false">pas*ROW()+INCREMENT</f>
        <v>430.266666666667</v>
      </c>
      <c r="C70" s="49" t="n">
        <f aca="false">RADIANS(B70)</f>
        <v>7.50956999491427</v>
      </c>
      <c r="D70" s="49" t="n">
        <f aca="false">SIN($I$2*C70)</f>
        <v>-0.25904381923907</v>
      </c>
      <c r="E70" s="49" t="n">
        <f aca="false">COS($I$3*C70)</f>
        <v>0.407799325911557</v>
      </c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</row>
    <row r="71" customFormat="false" ht="12.75" hidden="false" customHeight="false" outlineLevel="0" collapsed="false">
      <c r="B71" s="7" t="n">
        <f aca="false">pas*ROW()+INCREMENT</f>
        <v>436.266666666667</v>
      </c>
      <c r="C71" s="7" t="n">
        <f aca="false">RADIANS(B71)</f>
        <v>7.61428975003393</v>
      </c>
      <c r="D71" s="7" t="n">
        <f aca="false">SIN($I$2*C71)</f>
        <v>-0.613090914476459</v>
      </c>
      <c r="E71" s="7" t="n">
        <f aca="false">COS($I$3*C71)</f>
        <v>0.053497878779051</v>
      </c>
      <c r="F71" s="7"/>
      <c r="G71" s="7"/>
    </row>
    <row r="72" customFormat="false" ht="12.75" hidden="false" customHeight="false" outlineLevel="0" collapsed="false">
      <c r="B72" s="7" t="n">
        <f aca="false">pas*ROW()+INCREMENT</f>
        <v>442.266666666667</v>
      </c>
      <c r="C72" s="7" t="n">
        <f aca="false">RADIANS(B72)</f>
        <v>7.71900950515359</v>
      </c>
      <c r="D72" s="7" t="n">
        <f aca="false">SIN($I$2*C72)</f>
        <v>-0.871328026020024</v>
      </c>
      <c r="E72" s="7" t="n">
        <f aca="false">COS($I$3*C72)</f>
        <v>-0.307910180937076</v>
      </c>
      <c r="F72" s="7"/>
      <c r="G72" s="7"/>
    </row>
    <row r="73" customFormat="false" ht="12.75" hidden="false" customHeight="false" outlineLevel="0" collapsed="false">
      <c r="B73" s="7" t="n">
        <f aca="false">pas*ROW()+INCREMENT</f>
        <v>448.266666666667</v>
      </c>
      <c r="C73" s="7" t="n">
        <f aca="false">RADIANS(B73)</f>
        <v>7.82372926027325</v>
      </c>
      <c r="D73" s="7" t="n">
        <f aca="false">SIN($I$2*C73)</f>
        <v>-0.99339948579195</v>
      </c>
      <c r="E73" s="7" t="n">
        <f aca="false">COS($I$3*C73)</f>
        <v>-0.62841571486318</v>
      </c>
      <c r="F73" s="7"/>
      <c r="G73" s="7"/>
    </row>
    <row r="74" customFormat="false" ht="12.75" hidden="false" customHeight="false" outlineLevel="0" collapsed="false">
      <c r="B74" s="7" t="n">
        <f aca="false">pas*ROW()+INCREMENT</f>
        <v>454.266666666667</v>
      </c>
      <c r="C74" s="7" t="n">
        <f aca="false">RADIANS(B74)</f>
        <v>7.92844901539291</v>
      </c>
      <c r="D74" s="7" t="n">
        <f aca="false">SIN($I$2*C74)</f>
        <v>-0.960228735497103</v>
      </c>
      <c r="E74" s="7" t="n">
        <f aca="false">COS($I$3*C74)</f>
        <v>-0.865443041261948</v>
      </c>
      <c r="F74" s="7"/>
      <c r="G74" s="7"/>
    </row>
    <row r="75" customFormat="false" ht="12.75" hidden="false" customHeight="false" outlineLevel="0" collapsed="false">
      <c r="B75" s="7" t="n">
        <f aca="false">pas*ROW()+INCREMENT</f>
        <v>460.266666666667</v>
      </c>
      <c r="C75" s="7" t="n">
        <f aca="false">RADIANS(B75)</f>
        <v>8.03316877051257</v>
      </c>
      <c r="D75" s="7" t="n">
        <f aca="false">SIN($I$2*C75)</f>
        <v>-0.776999490910453</v>
      </c>
      <c r="E75" s="7" t="n">
        <f aca="false">COS($I$3*C75)</f>
        <v>-0.987505652277549</v>
      </c>
      <c r="F75" s="7"/>
      <c r="G75" s="7"/>
    </row>
    <row r="76" customFormat="false" ht="12.75" hidden="false" customHeight="false" outlineLevel="0" collapsed="false">
      <c r="B76" s="7" t="n">
        <f aca="false">pas*ROW()+INCREMENT</f>
        <v>466.266666666667</v>
      </c>
      <c r="C76" s="7" t="n">
        <f aca="false">RADIANS(B76)</f>
        <v>8.13788852563223</v>
      </c>
      <c r="D76" s="7" t="n">
        <f aca="false">SIN($I$2*C76)</f>
        <v>-0.47234566344963</v>
      </c>
      <c r="E76" s="7" t="n">
        <f aca="false">COS($I$3*C76)</f>
        <v>-0.978388854781397</v>
      </c>
      <c r="F76" s="7"/>
      <c r="G76" s="7"/>
    </row>
    <row r="77" customFormat="false" ht="12.75" hidden="false" customHeight="false" outlineLevel="0" collapsed="false">
      <c r="B77" s="7" t="n">
        <f aca="false">pas*ROW()+INCREMENT</f>
        <v>472.266666666667</v>
      </c>
      <c r="C77" s="7" t="n">
        <f aca="false">RADIANS(B77)</f>
        <v>8.24260828075189</v>
      </c>
      <c r="D77" s="7" t="n">
        <f aca="false">SIN($I$2*C77)</f>
        <v>-0.0938766329832303</v>
      </c>
      <c r="E77" s="7" t="n">
        <f aca="false">COS($I$3*C77)</f>
        <v>-0.839303716376302</v>
      </c>
      <c r="F77" s="7"/>
      <c r="G77" s="7"/>
    </row>
    <row r="78" customFormat="false" ht="12.75" hidden="false" customHeight="false" outlineLevel="0" collapsed="false">
      <c r="B78" s="7" t="n">
        <f aca="false">pas*ROW()+INCREMENT</f>
        <v>478.266666666667</v>
      </c>
      <c r="C78" s="7" t="n">
        <f aca="false">RADIANS(B78)</f>
        <v>8.34732803587155</v>
      </c>
      <c r="D78" s="7" t="n">
        <f aca="false">SIN($I$2*C78)</f>
        <v>0.299262845964762</v>
      </c>
      <c r="E78" s="7" t="n">
        <f aca="false">COS($I$3*C78)</f>
        <v>-0.58872618820915</v>
      </c>
      <c r="F78" s="7"/>
      <c r="G78" s="7"/>
    </row>
    <row r="79" customFormat="false" ht="12.75" hidden="false" customHeight="false" outlineLevel="0" collapsed="false">
      <c r="B79" s="7" t="n">
        <f aca="false">pas*ROW()+INCREMENT</f>
        <v>484.266666666667</v>
      </c>
      <c r="C79" s="7" t="n">
        <f aca="false">RADIANS(B79)</f>
        <v>8.45204779099121</v>
      </c>
      <c r="D79" s="7" t="n">
        <f aca="false">SIN($I$2*C79)</f>
        <v>0.645635413652062</v>
      </c>
      <c r="E79" s="7" t="n">
        <f aca="false">COS($I$3*C79)</f>
        <v>-0.25994277538044</v>
      </c>
      <c r="F79" s="7"/>
      <c r="G79" s="7"/>
    </row>
    <row r="80" customFormat="false" ht="12.75" hidden="false" customHeight="false" outlineLevel="0" collapsed="false">
      <c r="B80" s="7" t="n">
        <f aca="false">pas*ROW()+INCREMENT</f>
        <v>490.266666666667</v>
      </c>
      <c r="C80" s="7" t="n">
        <f aca="false">RADIANS(B80)</f>
        <v>8.55676754611087</v>
      </c>
      <c r="D80" s="7" t="n">
        <f aca="false">SIN($I$2*C80)</f>
        <v>0.891112148448111</v>
      </c>
      <c r="E80" s="7" t="n">
        <f aca="false">COS($I$3*C80)</f>
        <v>0.103371214000077</v>
      </c>
      <c r="F80" s="7"/>
      <c r="G80" s="7"/>
    </row>
    <row r="81" customFormat="false" ht="12.75" hidden="false" customHeight="false" outlineLevel="0" collapsed="false">
      <c r="B81" s="7" t="n">
        <f aca="false">pas*ROW()+INCREMENT</f>
        <v>496.266666666667</v>
      </c>
      <c r="C81" s="7" t="n">
        <f aca="false">RADIANS(B81)</f>
        <v>8.66148730123053</v>
      </c>
      <c r="D81" s="7" t="n">
        <f aca="false">SIN($I$2*C81)</f>
        <v>0.997331493522291</v>
      </c>
      <c r="E81" s="7" t="n">
        <f aca="false">COS($I$3*C81)</f>
        <v>0.452953459487892</v>
      </c>
      <c r="F81" s="7"/>
      <c r="G81" s="7"/>
    </row>
    <row r="82" customFormat="false" ht="12.75" hidden="false" customHeight="false" outlineLevel="0" collapsed="false">
      <c r="B82" s="7" t="n">
        <f aca="false">pas*ROW()+INCREMENT</f>
        <v>502.266666666667</v>
      </c>
      <c r="C82" s="7" t="n">
        <f aca="false">RADIANS(B82)</f>
        <v>8.76620705635019</v>
      </c>
      <c r="D82" s="7" t="n">
        <f aca="false">SIN($I$2*C82)</f>
        <v>0.947694159145739</v>
      </c>
      <c r="E82" s="7" t="n">
        <f aca="false">COS($I$3*C82)</f>
        <v>0.742365753784095</v>
      </c>
      <c r="F82" s="7"/>
      <c r="G82" s="7"/>
    </row>
    <row r="83" customFormat="false" ht="12.75" hidden="false" customHeight="false" outlineLevel="0" collapsed="false">
      <c r="B83" s="7" t="n">
        <f aca="false">pas*ROW()+INCREMENT</f>
        <v>508.266666666667</v>
      </c>
      <c r="C83" s="7" t="n">
        <f aca="false">RADIANS(B83)</f>
        <v>8.87092681146985</v>
      </c>
      <c r="D83" s="7" t="n">
        <f aca="false">SIN($I$2*C83)</f>
        <v>0.749957155061917</v>
      </c>
      <c r="E83" s="7" t="n">
        <f aca="false">COS($I$3*C83)</f>
        <v>0.933162814581458</v>
      </c>
      <c r="F83" s="7"/>
      <c r="G83" s="7"/>
    </row>
    <row r="84" customFormat="false" ht="12.75" hidden="false" customHeight="false" outlineLevel="0" collapsed="false">
      <c r="B84" s="7" t="n">
        <f aca="false">pas*ROW()+INCREMENT</f>
        <v>514.266666666667</v>
      </c>
      <c r="C84" s="7" t="n">
        <f aca="false">RADIANS(B84)</f>
        <v>8.97564656658951</v>
      </c>
      <c r="D84" s="7" t="n">
        <f aca="false">SIN($I$2*C84)</f>
        <v>0.435021573897708</v>
      </c>
      <c r="E84" s="7" t="n">
        <f aca="false">COS($I$3*C84)</f>
        <v>0.999999323072477</v>
      </c>
      <c r="F84" s="7"/>
      <c r="G84" s="7"/>
    </row>
    <row r="85" customFormat="false" ht="12.75" hidden="false" customHeight="false" outlineLevel="0" collapsed="false">
      <c r="B85" s="7" t="n">
        <f aca="false">pas*ROW()+INCREMENT</f>
        <v>520.266666666667</v>
      </c>
      <c r="C85" s="7" t="n">
        <f aca="false">RADIANS(B85)</f>
        <v>9.08036632170916</v>
      </c>
      <c r="D85" s="7" t="n">
        <f aca="false">SIN($I$2*C85)</f>
        <v>0.0521035631827509</v>
      </c>
      <c r="E85" s="7" t="n">
        <f aca="false">COS($I$3*C85)</f>
        <v>0.933996774480375</v>
      </c>
      <c r="F85" s="7"/>
      <c r="G85" s="7"/>
    </row>
    <row r="86" customFormat="false" ht="12.75" hidden="false" customHeight="false" outlineLevel="0" collapsed="false">
      <c r="B86" s="7" t="n">
        <f aca="false">pas*ROW()+INCREMENT</f>
        <v>526.266666666667</v>
      </c>
      <c r="C86" s="7" t="n">
        <f aca="false">RADIANS(B86)</f>
        <v>9.18508607682882</v>
      </c>
      <c r="D86" s="7" t="n">
        <f aca="false">SIN($I$2*C86)</f>
        <v>-0.338956863968426</v>
      </c>
      <c r="E86" s="7" t="n">
        <f aca="false">COS($I$3*C86)</f>
        <v>0.743922891060321</v>
      </c>
      <c r="F86" s="7"/>
      <c r="G86" s="7"/>
    </row>
    <row r="87" customFormat="false" ht="12.75" hidden="false" customHeight="false" outlineLevel="0" collapsed="false">
      <c r="B87" s="7" t="n">
        <f aca="false">pas*ROW()+INCREMENT</f>
        <v>532.266666666667</v>
      </c>
      <c r="C87" s="7" t="n">
        <f aca="false">RADIANS(B87)</f>
        <v>9.28980583194849</v>
      </c>
      <c r="D87" s="7" t="n">
        <f aca="false">SIN($I$2*C87)</f>
        <v>-0.677047248923732</v>
      </c>
      <c r="E87" s="7" t="n">
        <f aca="false">COS($I$3*C87)</f>
        <v>0.455026925353875</v>
      </c>
      <c r="F87" s="7"/>
      <c r="G87" s="7"/>
    </row>
    <row r="88" customFormat="false" ht="12.75" hidden="false" customHeight="false" outlineLevel="0" collapsed="false">
      <c r="B88" s="7" t="n">
        <f aca="false">pas*ROW()+INCREMENT</f>
        <v>538.266666666667</v>
      </c>
      <c r="C88" s="7" t="n">
        <f aca="false">RADIANS(B88)</f>
        <v>9.39452558706815</v>
      </c>
      <c r="D88" s="7" t="n">
        <f aca="false">SIN($I$2*C88)</f>
        <v>-0.909332957365884</v>
      </c>
      <c r="E88" s="7" t="n">
        <f aca="false">COS($I$3*C88)</f>
        <v>0.10568557101884</v>
      </c>
      <c r="F88" s="7"/>
      <c r="G88" s="7"/>
    </row>
    <row r="89" customFormat="false" ht="12.75" hidden="false" customHeight="false" outlineLevel="0" collapsed="false">
      <c r="B89" s="7" t="n">
        <f aca="false">pas*ROW()+INCREMENT</f>
        <v>544.266666666667</v>
      </c>
      <c r="C89" s="7" t="n">
        <f aca="false">RADIANS(B89)</f>
        <v>9.4992453421878</v>
      </c>
      <c r="D89" s="7" t="n">
        <f aca="false">SIN($I$2*C89)</f>
        <v>-0.999513842917475</v>
      </c>
      <c r="E89" s="7" t="n">
        <f aca="false">COS($I$3*C89)</f>
        <v>-0.25769496442113</v>
      </c>
      <c r="F89" s="7"/>
      <c r="G89" s="7"/>
    </row>
    <row r="90" customFormat="false" ht="12.75" hidden="false" customHeight="false" outlineLevel="0" collapsed="false">
      <c r="B90" s="7" t="n">
        <f aca="false">pas*ROW()+INCREMENT</f>
        <v>550.266666666667</v>
      </c>
      <c r="C90" s="7" t="n">
        <f aca="false">RADIANS(B90)</f>
        <v>9.60396509730746</v>
      </c>
      <c r="D90" s="7" t="n">
        <f aca="false">SIN($I$2*C90)</f>
        <v>-0.933497005210594</v>
      </c>
      <c r="E90" s="7" t="n">
        <f aca="false">COS($I$3*C90)</f>
        <v>-0.586843520599761</v>
      </c>
      <c r="F90" s="7"/>
      <c r="G90" s="7"/>
    </row>
    <row r="91" customFormat="false" ht="12.75" hidden="false" customHeight="false" outlineLevel="0" collapsed="false">
      <c r="B91" s="7" t="n">
        <f aca="false">pas*ROW()+INCREMENT</f>
        <v>556.266666666667</v>
      </c>
      <c r="C91" s="7" t="n">
        <f aca="false">RADIANS(B91)</f>
        <v>9.70868485242712</v>
      </c>
      <c r="D91" s="7" t="n">
        <f aca="false">SIN($I$2*C91)</f>
        <v>-0.721599139526252</v>
      </c>
      <c r="E91" s="7" t="n">
        <f aca="false">COS($I$3*C91)</f>
        <v>-0.838036284076167</v>
      </c>
      <c r="F91" s="7"/>
      <c r="G91" s="7"/>
    </row>
    <row r="92" customFormat="false" ht="12.75" hidden="false" customHeight="false" outlineLevel="0" collapsed="false">
      <c r="B92" s="7" t="n">
        <f aca="false">pas*ROW()+INCREMENT</f>
        <v>562.266666666667</v>
      </c>
      <c r="C92" s="7" t="n">
        <f aca="false">RADIANS(B92)</f>
        <v>9.81340460754678</v>
      </c>
      <c r="D92" s="7" t="n">
        <f aca="false">SIN($I$2*C92)</f>
        <v>-0.396934308683852</v>
      </c>
      <c r="E92" s="7" t="n">
        <f aca="false">COS($I$3*C92)</f>
        <v>-0.977905022416148</v>
      </c>
      <c r="F92" s="7"/>
      <c r="G92" s="7"/>
    </row>
    <row r="93" customFormat="false" ht="12.75" hidden="false" customHeight="false" outlineLevel="0" collapsed="false">
      <c r="B93" s="7" t="n">
        <f aca="false">pas*ROW()+INCREMENT</f>
        <v>568.266666666667</v>
      </c>
      <c r="C93" s="7" t="n">
        <f aca="false">RADIANS(B93)</f>
        <v>9.91812436266644</v>
      </c>
      <c r="D93" s="7" t="n">
        <f aca="false">SIN($I$2*C93)</f>
        <v>-0.0102390860275391</v>
      </c>
      <c r="E93" s="7" t="n">
        <f aca="false">COS($I$3*C93)</f>
        <v>-0.987869691725881</v>
      </c>
      <c r="F93" s="7"/>
      <c r="G93" s="7"/>
    </row>
    <row r="94" customFormat="false" ht="12.75" hidden="false" customHeight="false" outlineLevel="0" collapsed="false">
      <c r="B94" s="7" t="n">
        <f aca="false">pas*ROW()+INCREMENT</f>
        <v>574.266666666667</v>
      </c>
      <c r="C94" s="7" t="n">
        <f aca="false">RADIANS(B94)</f>
        <v>10.0228441177861</v>
      </c>
      <c r="D94" s="7" t="n">
        <f aca="false">SIN($I$2*C94)</f>
        <v>0.378056236454379</v>
      </c>
      <c r="E94" s="7" t="n">
        <f aca="false">COS($I$3*C94)</f>
        <v>-0.866606593834069</v>
      </c>
      <c r="F94" s="7"/>
      <c r="G94" s="7"/>
    </row>
    <row r="95" customFormat="false" ht="12.75" hidden="false" customHeight="false" outlineLevel="0" collapsed="false">
      <c r="B95" s="7" t="n">
        <f aca="false">pas*ROW()+INCREMENT</f>
        <v>580.266666666667</v>
      </c>
      <c r="C95" s="7" t="n">
        <f aca="false">RADIANS(B95)</f>
        <v>10.1275638729058</v>
      </c>
      <c r="D95" s="7" t="n">
        <f aca="false">SIN($I$2*C95)</f>
        <v>0.707271313258588</v>
      </c>
      <c r="E95" s="7" t="n">
        <f aca="false">COS($I$3*C95)</f>
        <v>-0.630224215227911</v>
      </c>
      <c r="F95" s="7"/>
      <c r="G95" s="7"/>
    </row>
    <row r="96" customFormat="false" ht="12.75" hidden="false" customHeight="false" outlineLevel="0" collapsed="false">
      <c r="B96" s="7" t="n">
        <f aca="false">pas*ROW()+INCREMENT</f>
        <v>586.266666666667</v>
      </c>
      <c r="C96" s="7" t="n">
        <f aca="false">RADIANS(B96)</f>
        <v>10.2322836280254</v>
      </c>
      <c r="D96" s="7" t="n">
        <f aca="false">SIN($I$2*C96)</f>
        <v>0.925958487283016</v>
      </c>
      <c r="E96" s="7" t="n">
        <f aca="false">COS($I$3*C96)</f>
        <v>-0.310123389448605</v>
      </c>
      <c r="F96" s="7"/>
      <c r="G96" s="7"/>
    </row>
    <row r="97" customFormat="false" ht="12.75" hidden="false" customHeight="false" outlineLevel="0" collapsed="false">
      <c r="B97" s="7" t="n">
        <f aca="false">pas*ROW()+INCREMENT</f>
        <v>592.266666666667</v>
      </c>
      <c r="C97" s="7" t="n">
        <f aca="false">RADIANS(B97)</f>
        <v>10.3370033831451</v>
      </c>
      <c r="D97" s="7" t="n">
        <f aca="false">SIN($I$2*C97)</f>
        <v>0.999942705395097</v>
      </c>
      <c r="E97" s="7" t="n">
        <f aca="false">COS($I$3*C97)</f>
        <v>0.0511739628515313</v>
      </c>
      <c r="F97" s="7"/>
      <c r="G97" s="7"/>
    </row>
    <row r="98" customFormat="false" ht="12.75" hidden="false" customHeight="false" outlineLevel="0" collapsed="false">
      <c r="B98" s="7" t="n">
        <f aca="false">pas*ROW()+INCREMENT</f>
        <v>598.266666666667</v>
      </c>
      <c r="C98" s="7" t="n">
        <f aca="false">RADIANS(B98)</f>
        <v>10.4417231382647</v>
      </c>
      <c r="D98" s="7" t="n">
        <f aca="false">SIN($I$2*C98)</f>
        <v>0.917662180323895</v>
      </c>
      <c r="E98" s="7" t="n">
        <f aca="false">COS($I$3*C98)</f>
        <v>0.405673409577587</v>
      </c>
      <c r="F98" s="7"/>
      <c r="G98" s="7"/>
    </row>
    <row r="99" customFormat="false" ht="12.75" hidden="false" customHeight="false" outlineLevel="0" collapsed="false">
      <c r="B99" s="7" t="n">
        <f aca="false">pas*ROW()+INCREMENT</f>
        <v>604.266666666667</v>
      </c>
      <c r="C99" s="7" t="n">
        <f aca="false">RADIANS(B99)</f>
        <v>10.5464428933844</v>
      </c>
      <c r="D99" s="7" t="n">
        <f aca="false">SIN($I$2*C99)</f>
        <v>0.691975193898822</v>
      </c>
      <c r="E99" s="7" t="n">
        <f aca="false">COS($I$3*C99)</f>
        <v>0.706283546612492</v>
      </c>
      <c r="F99" s="7"/>
      <c r="G99" s="7"/>
    </row>
    <row r="100" customFormat="false" ht="12.75" hidden="false" customHeight="false" outlineLevel="0" collapsed="false">
      <c r="B100" s="7" t="n">
        <f aca="false">pas*ROW()+INCREMENT</f>
        <v>610.266666666667</v>
      </c>
      <c r="C100" s="7" t="n">
        <f aca="false">RADIANS(B100)</f>
        <v>10.6511626485041</v>
      </c>
      <c r="D100" s="7" t="n">
        <f aca="false">SIN($I$2*C100)</f>
        <v>0.358150685813373</v>
      </c>
      <c r="E100" s="7" t="n">
        <f aca="false">COS($I$3*C100)</f>
        <v>0.913071579771311</v>
      </c>
      <c r="F100" s="7"/>
      <c r="G100" s="7"/>
    </row>
    <row r="101" customFormat="false" ht="12.75" hidden="false" customHeight="false" outlineLevel="0" collapsed="false">
      <c r="B101" s="7" t="n">
        <f aca="false">pas*ROW()+INCREMENT</f>
        <v>616.266666666667</v>
      </c>
      <c r="C101" s="7" t="n">
        <f aca="false">RADIANS(B101)</f>
        <v>10.7558824036237</v>
      </c>
      <c r="D101" s="7" t="n">
        <f aca="false">SIN($I$2*C101)</f>
        <v>-0.0316433539638297</v>
      </c>
      <c r="E101" s="7" t="n">
        <f aca="false">COS($I$3*C101)</f>
        <v>0.998567963118256</v>
      </c>
      <c r="F101" s="7"/>
      <c r="G101" s="7"/>
    </row>
    <row r="102" customFormat="false" ht="12.75" hidden="false" customHeight="false" outlineLevel="0" collapsed="false">
      <c r="B102" s="7" t="n">
        <f aca="false">pas*ROW()+INCREMENT</f>
        <v>622.266666666667</v>
      </c>
      <c r="C102" s="7" t="n">
        <f aca="false">RADIANS(B102)</f>
        <v>10.8606021587434</v>
      </c>
      <c r="D102" s="7" t="n">
        <f aca="false">SIN($I$2*C102)</f>
        <v>-0.41649236983722</v>
      </c>
      <c r="E102" s="7" t="n">
        <f aca="false">COS($I$3*C102)</f>
        <v>0.951415430017454</v>
      </c>
      <c r="F102" s="7"/>
      <c r="G102" s="7"/>
    </row>
    <row r="103" customFormat="false" ht="12.75" hidden="false" customHeight="false" outlineLevel="0" collapsed="false">
      <c r="B103" s="7" t="n">
        <f aca="false">pas*ROW()+INCREMENT</f>
        <v>628.266666666667</v>
      </c>
      <c r="C103" s="7" t="n">
        <f aca="false">RADIANS(B103)</f>
        <v>10.965321913863</v>
      </c>
      <c r="D103" s="7" t="n">
        <f aca="false">SIN($I$2*C103)</f>
        <v>-0.736254583377582</v>
      </c>
      <c r="E103" s="7" t="n">
        <f aca="false">COS($I$3*C103)</f>
        <v>0.777877682745169</v>
      </c>
      <c r="F103" s="7"/>
      <c r="G103" s="7"/>
    </row>
    <row r="104" customFormat="false" ht="12.75" hidden="false" customHeight="false" outlineLevel="0" collapsed="false">
      <c r="B104" s="7" t="n">
        <f aca="false">pas*ROW()+INCREMENT</f>
        <v>634.266666666667</v>
      </c>
      <c r="C104" s="7" t="n">
        <f aca="false">RADIANS(B104)</f>
        <v>11.0700416689827</v>
      </c>
      <c r="D104" s="7" t="n">
        <f aca="false">SIN($I$2*C104)</f>
        <v>-0.940959571370648</v>
      </c>
      <c r="E104" s="7" t="n">
        <f aca="false">COS($I$3*C104)</f>
        <v>0.501007327622331</v>
      </c>
      <c r="F104" s="7"/>
      <c r="G104" s="7"/>
    </row>
    <row r="105" customFormat="false" ht="12.75" hidden="false" customHeight="false" outlineLevel="0" collapsed="false">
      <c r="B105" s="7" t="n">
        <f aca="false">pas*ROW()+INCREMENT</f>
        <v>640.266666666667</v>
      </c>
      <c r="C105" s="7" t="n">
        <f aca="false">RADIANS(B105)</f>
        <v>11.1747614241024</v>
      </c>
      <c r="D105" s="7" t="n">
        <f aca="false">SIN($I$2*C105)</f>
        <v>-0.99861732858464</v>
      </c>
      <c r="E105" s="7" t="n">
        <f aca="false">COS($I$3*C105)</f>
        <v>0.157583586454591</v>
      </c>
      <c r="F105" s="7"/>
      <c r="G105" s="7"/>
    </row>
    <row r="106" customFormat="false" ht="12.75" hidden="false" customHeight="false" outlineLevel="0" collapsed="false">
      <c r="B106" s="7" t="n">
        <f aca="false">pas*ROW()+INCREMENT</f>
        <v>646.266666666667</v>
      </c>
      <c r="C106" s="7" t="n">
        <f aca="false">RADIANS(B106)</f>
        <v>11.279481179222</v>
      </c>
      <c r="D106" s="7" t="n">
        <f aca="false">SIN($I$2*C106)</f>
        <v>-0.900217464149201</v>
      </c>
      <c r="E106" s="7" t="n">
        <f aca="false">COS($I$3*C106)</f>
        <v>-0.206773423919873</v>
      </c>
      <c r="F106" s="7"/>
      <c r="G106" s="7"/>
    </row>
    <row r="107" customFormat="false" ht="12.75" hidden="false" customHeight="false" outlineLevel="0" collapsed="false">
      <c r="B107" s="7" t="n">
        <f aca="false">pas*ROW()+INCREMENT</f>
        <v>652.266666666667</v>
      </c>
      <c r="C107" s="7" t="n">
        <f aca="false">RADIANS(B107)</f>
        <v>11.3842009343417</v>
      </c>
      <c r="D107" s="7" t="n">
        <f aca="false">SIN($I$2*C107)</f>
        <v>-0.661137288646548</v>
      </c>
      <c r="E107" s="7" t="n">
        <f aca="false">COS($I$3*C107)</f>
        <v>-0.543662829037381</v>
      </c>
      <c r="F107" s="7"/>
      <c r="G107" s="7"/>
    </row>
    <row r="108" customFormat="false" ht="12.75" hidden="false" customHeight="false" outlineLevel="0" collapsed="false">
      <c r="B108" s="7" t="n">
        <f aca="false">pas*ROW()+INCREMENT</f>
        <v>658.266666666667</v>
      </c>
      <c r="C108" s="7" t="n">
        <f aca="false">RADIANS(B108)</f>
        <v>11.4889206894613</v>
      </c>
      <c r="D108" s="7" t="n">
        <f aca="false">SIN($I$2*C108)</f>
        <v>-0.318738744939557</v>
      </c>
      <c r="E108" s="7" t="n">
        <f aca="false">COS($I$3*C108)</f>
        <v>-0.80833252768692</v>
      </c>
      <c r="F108" s="7"/>
      <c r="G108" s="7"/>
    </row>
    <row r="109" customFormat="false" ht="12.75" hidden="false" customHeight="false" outlineLevel="0" collapsed="false">
      <c r="B109" s="7" t="n">
        <f aca="false">pas*ROW()+INCREMENT</f>
        <v>664.266666666667</v>
      </c>
      <c r="C109" s="7" t="n">
        <f aca="false">RADIANS(B109)</f>
        <v>11.593640444581</v>
      </c>
      <c r="D109" s="7" t="n">
        <f aca="false">SIN($I$2*C109)</f>
        <v>0.073470280759855</v>
      </c>
      <c r="E109" s="7" t="n">
        <f aca="false">COS($I$3*C109)</f>
        <v>-0.965624022861648</v>
      </c>
      <c r="F109" s="7"/>
      <c r="G109" s="7"/>
    </row>
    <row r="110" customFormat="false" ht="12.75" hidden="false" customHeight="false" outlineLevel="0" collapsed="false">
      <c r="B110" s="7" t="n">
        <f aca="false">pas*ROW()+INCREMENT</f>
        <v>670.266666666667</v>
      </c>
      <c r="C110" s="7" t="n">
        <f aca="false">RADIANS(B110)</f>
        <v>11.6983601997007</v>
      </c>
      <c r="D110" s="7" t="n">
        <f aca="false">SIN($I$2*C110)</f>
        <v>0.454197834078308</v>
      </c>
      <c r="E110" s="7" t="n">
        <f aca="false">COS($I$3*C110)</f>
        <v>-0.994642846511325</v>
      </c>
      <c r="F110" s="7"/>
      <c r="G110" s="7"/>
    </row>
    <row r="111" customFormat="false" ht="12.75" hidden="false" customHeight="false" outlineLevel="0" collapsed="false">
      <c r="B111" s="7" t="n">
        <f aca="false">pas*ROW()+INCREMENT</f>
        <v>676.266666666667</v>
      </c>
      <c r="C111" s="7" t="n">
        <f aca="false">RADIANS(B111)</f>
        <v>11.8030799548203</v>
      </c>
      <c r="D111" s="7" t="n">
        <f aca="false">SIN($I$2*C111)</f>
        <v>0.763946212776342</v>
      </c>
      <c r="E111" s="7" t="n">
        <f aca="false">COS($I$3*C111)</f>
        <v>-0.891534162855217</v>
      </c>
      <c r="F111" s="7"/>
      <c r="G111" s="7"/>
    </row>
    <row r="112" customFormat="false" ht="12.75" hidden="false" customHeight="false" outlineLevel="0" collapsed="false">
      <c r="B112" s="7" t="n">
        <f aca="false">pas*ROW()+INCREMENT</f>
        <v>682.266666666667</v>
      </c>
      <c r="C112" s="7" t="n">
        <f aca="false">RADIANS(B112)</f>
        <v>11.90779970994</v>
      </c>
      <c r="D112" s="7" t="n">
        <f aca="false">SIN($I$2*C112)</f>
        <v>0.954309892629885</v>
      </c>
      <c r="E112" s="7" t="n">
        <f aca="false">COS($I$3*C112)</f>
        <v>-0.669994841479078</v>
      </c>
      <c r="F112" s="7"/>
      <c r="G112" s="7"/>
    </row>
    <row r="113" customFormat="false" ht="12.75" hidden="false" customHeight="false" outlineLevel="0" collapsed="false">
      <c r="B113" s="7" t="n">
        <f aca="false">pas*ROW()+INCREMENT</f>
        <v>688.266666666667</v>
      </c>
      <c r="C113" s="7" t="n">
        <f aca="false">RADIANS(B113)</f>
        <v>12.0125194650596</v>
      </c>
      <c r="D113" s="7" t="n">
        <f aca="false">SIN($I$2*C113)</f>
        <v>0.995540037647398</v>
      </c>
      <c r="E113" s="7" t="n">
        <f aca="false">COS($I$3*C113)</f>
        <v>-0.359453976862704</v>
      </c>
      <c r="F113" s="7"/>
      <c r="G113" s="7"/>
    </row>
    <row r="114" customFormat="false" ht="12.75" hidden="false" customHeight="false" outlineLevel="0" collapsed="false">
      <c r="B114" s="7" t="n">
        <f aca="false">pas*ROW()+INCREMENT</f>
        <v>694.266666666667</v>
      </c>
      <c r="C114" s="7" t="n">
        <f aca="false">RADIANS(B114)</f>
        <v>12.1172392201793</v>
      </c>
      <c r="D114" s="7" t="n">
        <f aca="false">SIN($I$2*C114)</f>
        <v>0.881193460646445</v>
      </c>
      <c r="E114" s="7" t="n">
        <f aca="false">COS($I$3*C114)</f>
        <v>-0.00116355257211807</v>
      </c>
      <c r="F114" s="7"/>
      <c r="G114" s="7"/>
    </row>
    <row r="115" customFormat="false" ht="12.75" hidden="false" customHeight="false" outlineLevel="0" collapsed="false">
      <c r="B115" s="7" t="n">
        <f aca="false">pas*ROW()+INCREMENT</f>
        <v>700.266666666667</v>
      </c>
      <c r="C115" s="7" t="n">
        <f aca="false">RADIANS(B115)</f>
        <v>12.221958975299</v>
      </c>
      <c r="D115" s="7" t="n">
        <f aca="false">SIN($I$2*C115)</f>
        <v>0.629139523934022</v>
      </c>
      <c r="E115" s="7" t="n">
        <f aca="false">COS($I$3*C115)</f>
        <v>0.357281437049637</v>
      </c>
      <c r="F115" s="7"/>
      <c r="G115" s="7"/>
    </row>
    <row r="116" customFormat="false" ht="12.75" hidden="false" customHeight="false" outlineLevel="0" collapsed="false">
      <c r="B116" s="7" t="n">
        <f aca="false">pas*ROW()+INCREMENT</f>
        <v>706.266666666667</v>
      </c>
      <c r="C116" s="7" t="n">
        <f aca="false">RADIANS(B116)</f>
        <v>12.3266787304186</v>
      </c>
      <c r="D116" s="7" t="n">
        <f aca="false">SIN($I$2*C116)</f>
        <v>0.278767627998964</v>
      </c>
      <c r="E116" s="7" t="n">
        <f aca="false">COS($I$3*C116)</f>
        <v>0.668265465332792</v>
      </c>
      <c r="F116" s="7"/>
      <c r="G116" s="7"/>
    </row>
    <row r="117" customFormat="false" ht="12.75" hidden="false" customHeight="false" outlineLevel="0" collapsed="false">
      <c r="B117" s="7" t="n">
        <f aca="false">pas*ROW()+INCREMENT</f>
        <v>712.266666666667</v>
      </c>
      <c r="C117" s="7" t="n">
        <f aca="false">RADIANS(B117)</f>
        <v>12.4313984855383</v>
      </c>
      <c r="D117" s="7" t="n">
        <f aca="false">SIN($I$2*C117)</f>
        <v>-0.115168315718073</v>
      </c>
      <c r="E117" s="7" t="n">
        <f aca="false">COS($I$3*C117)</f>
        <v>0.890477679227839</v>
      </c>
      <c r="F117" s="7"/>
      <c r="G117" s="7"/>
    </row>
    <row r="118" customFormat="false" ht="12.75" hidden="false" customHeight="false" outlineLevel="0" collapsed="false">
      <c r="B118" s="7" t="n">
        <f aca="false">pas*ROW()+INCREMENT</f>
        <v>718.266666666667</v>
      </c>
      <c r="C118" s="7" t="n">
        <f aca="false">RADIANS(B118)</f>
        <v>12.5361182406579</v>
      </c>
      <c r="D118" s="7" t="n">
        <f aca="false">SIN($I$2*C118)</f>
        <v>-0.491106480980961</v>
      </c>
      <c r="E118" s="7" t="n">
        <f aca="false">COS($I$3*C118)</f>
        <v>0.994399597786736</v>
      </c>
      <c r="F118" s="7"/>
      <c r="G118" s="7"/>
    </row>
    <row r="119" customFormat="false" ht="12.75" hidden="false" customHeight="false" outlineLevel="0" collapsed="false">
      <c r="B119" s="7" t="n">
        <f aca="false">pas*ROW()+INCREMENT</f>
        <v>724.266666666667</v>
      </c>
      <c r="C119" s="7" t="n">
        <f aca="false">RADIANS(B119)</f>
        <v>12.6408379957776</v>
      </c>
      <c r="D119" s="7" t="n">
        <f aca="false">SIN($I$2*C119)</f>
        <v>-0.790297620927222</v>
      </c>
      <c r="E119" s="7" t="n">
        <f aca="false">COS($I$3*C119)</f>
        <v>0.966226321992934</v>
      </c>
      <c r="F119" s="7"/>
      <c r="G119" s="7"/>
    </row>
    <row r="120" customFormat="false" ht="12.75" hidden="false" customHeight="false" outlineLevel="0" collapsed="false">
      <c r="B120" s="7" t="n">
        <f aca="false">pas*ROW()+INCREMENT</f>
        <v>730.266666666667</v>
      </c>
      <c r="C120" s="7" t="n">
        <f aca="false">RADIANS(B120)</f>
        <v>12.7455577508973</v>
      </c>
      <c r="D120" s="7" t="n">
        <f aca="false">SIN($I$2*C120)</f>
        <v>-0.965986030060767</v>
      </c>
      <c r="E120" s="7" t="n">
        <f aca="false">COS($I$3*C120)</f>
        <v>0.809700365771241</v>
      </c>
      <c r="F120" s="7"/>
      <c r="G120" s="7"/>
    </row>
    <row r="121" customFormat="false" ht="12.75" hidden="false" customHeight="false" outlineLevel="0" collapsed="false">
      <c r="B121" s="7" t="n">
        <f aca="false">pas*ROW()+INCREMENT</f>
        <v>736.266666666667</v>
      </c>
      <c r="C121" s="7" t="n">
        <f aca="false">RADIANS(B121)</f>
        <v>12.8502775060169</v>
      </c>
      <c r="D121" s="7" t="n">
        <f aca="false">SIN($I$2*C121)</f>
        <v>-0.990716231197345</v>
      </c>
      <c r="E121" s="7" t="n">
        <f aca="false">COS($I$3*C121)</f>
        <v>0.545614503630367</v>
      </c>
      <c r="F121" s="7"/>
      <c r="G121" s="7"/>
    </row>
    <row r="122" customFormat="false" ht="12.75" hidden="false" customHeight="false" outlineLevel="0" collapsed="false">
      <c r="B122" s="7" t="n">
        <f aca="false">pas*ROW()+INCREMENT</f>
        <v>742.266666666667</v>
      </c>
      <c r="C122" s="7" t="n">
        <f aca="false">RADIANS(B122)</f>
        <v>12.9549972611366</v>
      </c>
      <c r="D122" s="7" t="n">
        <f aca="false">SIN($I$2*C122)</f>
        <v>-0.860623544382166</v>
      </c>
      <c r="E122" s="7" t="n">
        <f aca="false">COS($I$3*C122)</f>
        <v>0.209049676233363</v>
      </c>
      <c r="F122" s="7"/>
      <c r="G122" s="7"/>
    </row>
    <row r="123" customFormat="false" ht="12.75" hidden="false" customHeight="false" outlineLevel="0" collapsed="false">
      <c r="B123" s="7" t="n">
        <f aca="false">pas*ROW()+INCREMENT</f>
        <v>748.266666666667</v>
      </c>
      <c r="C123" s="7" t="n">
        <f aca="false">RADIANS(B123)</f>
        <v>13.0597170162562</v>
      </c>
      <c r="D123" s="7" t="n">
        <f aca="false">SIN($I$2*C123)</f>
        <v>-0.59603803471347</v>
      </c>
      <c r="E123" s="7" t="n">
        <f aca="false">COS($I$3*C123)</f>
        <v>-0.15528513183629</v>
      </c>
      <c r="F123" s="7"/>
      <c r="G123" s="7"/>
    </row>
    <row r="124" customFormat="false" ht="12.75" hidden="false" customHeight="false" outlineLevel="0" collapsed="false">
      <c r="B124" s="7" t="n">
        <f aca="false">pas*ROW()+INCREMENT</f>
        <v>754.266666666667</v>
      </c>
      <c r="C124" s="7" t="n">
        <f aca="false">RADIANS(B124)</f>
        <v>13.1644367713759</v>
      </c>
      <c r="D124" s="7" t="n">
        <f aca="false">SIN($I$2*C124)</f>
        <v>-0.238307457912983</v>
      </c>
      <c r="E124" s="7" t="n">
        <f aca="false">COS($I$3*C124)</f>
        <v>-0.498991995450145</v>
      </c>
      <c r="F124" s="7"/>
      <c r="G124" s="7"/>
    </row>
    <row r="125" customFormat="false" ht="12.75" hidden="false" customHeight="false" outlineLevel="0" collapsed="false">
      <c r="B125" s="7" t="n">
        <f aca="false">pas*ROW()+INCREMENT</f>
        <v>760.266666666667</v>
      </c>
      <c r="C125" s="7" t="n">
        <f aca="false">RADIANS(B125)</f>
        <v>13.2691565264956</v>
      </c>
      <c r="D125" s="7" t="n">
        <f aca="false">SIN($I$2*C125)</f>
        <v>0.15666430631605</v>
      </c>
      <c r="E125" s="7" t="n">
        <f aca="false">COS($I$3*C125)</f>
        <v>-0.776413188025789</v>
      </c>
      <c r="F125" s="7"/>
      <c r="G125" s="7"/>
    </row>
    <row r="126" customFormat="false" ht="12.75" hidden="false" customHeight="false" outlineLevel="0" collapsed="false">
      <c r="B126" s="7" t="n">
        <f aca="false">pas*ROW()+INCREMENT</f>
        <v>766.266666666667</v>
      </c>
      <c r="C126" s="7" t="n">
        <f aca="false">RADIANS(B126)</f>
        <v>13.3738762816152</v>
      </c>
      <c r="D126" s="7" t="n">
        <f aca="false">SIN($I$2*C126)</f>
        <v>0.52715356023687</v>
      </c>
      <c r="E126" s="7" t="n">
        <f aca="false">COS($I$3*C126)</f>
        <v>-0.95069631498019</v>
      </c>
      <c r="F126" s="7"/>
      <c r="G126" s="7"/>
    </row>
    <row r="127" customFormat="false" ht="12.75" hidden="false" customHeight="false" outlineLevel="0" collapsed="false">
      <c r="B127" s="7" t="n">
        <f aca="false">pas*ROW()+INCREMENT</f>
        <v>772.266666666667</v>
      </c>
      <c r="C127" s="7" t="n">
        <f aca="false">RADIANS(B127)</f>
        <v>13.4785960367349</v>
      </c>
      <c r="D127" s="7" t="n">
        <f aca="false">SIN($I$2*C127)</f>
        <v>0.815262578506063</v>
      </c>
      <c r="E127" s="7" t="n">
        <f aca="false">COS($I$3*C127)</f>
        <v>-0.998689754391257</v>
      </c>
      <c r="F127" s="7"/>
      <c r="G127" s="7"/>
    </row>
    <row r="128" customFormat="false" ht="12.75" hidden="false" customHeight="false" outlineLevel="0" collapsed="false">
      <c r="B128" s="7" t="n">
        <f aca="false">pas*ROW()+INCREMENT</f>
        <v>778.266666666667</v>
      </c>
      <c r="C128" s="7" t="n">
        <f aca="false">RADIANS(B128)</f>
        <v>13.5833157918545</v>
      </c>
      <c r="D128" s="7" t="n">
        <f aca="false">SIN($I$2*C128)</f>
        <v>0.975967499750667</v>
      </c>
      <c r="E128" s="7" t="n">
        <f aca="false">COS($I$3*C128)</f>
        <v>-0.914018098705762</v>
      </c>
      <c r="F128" s="7"/>
      <c r="G128" s="7"/>
    </row>
    <row r="129" customFormat="false" ht="12.75" hidden="false" customHeight="false" outlineLevel="0" collapsed="false">
      <c r="B129" s="7" t="n">
        <f aca="false">pas*ROW()+INCREMENT</f>
        <v>784.266666666667</v>
      </c>
      <c r="C129" s="7" t="n">
        <f aca="false">RADIANS(B129)</f>
        <v>13.6880355469742</v>
      </c>
      <c r="D129" s="7" t="n">
        <f aca="false">SIN($I$2*C129)</f>
        <v>0.984154371830135</v>
      </c>
      <c r="E129" s="7" t="n">
        <f aca="false">COS($I$3*C129)</f>
        <v>-0.707929058440521</v>
      </c>
      <c r="F129" s="7"/>
      <c r="G129" s="7"/>
    </row>
    <row r="130" customFormat="false" ht="12.75" hidden="false" customHeight="false" outlineLevel="0" collapsed="false">
      <c r="B130" s="7" t="n">
        <f aca="false">pas*ROW()+INCREMENT</f>
        <v>790.266666666667</v>
      </c>
      <c r="C130" s="7" t="n">
        <f aca="false">RADIANS(B130)</f>
        <v>13.7927553020939</v>
      </c>
      <c r="D130" s="7" t="n">
        <f aca="false">SIN($I$2*C130)</f>
        <v>0.838543801979188</v>
      </c>
      <c r="E130" s="7" t="n">
        <f aca="false">COS($I$3*C130)</f>
        <v>-0.407799325911555</v>
      </c>
      <c r="F130" s="7"/>
      <c r="G130" s="7"/>
    </row>
    <row r="131" customFormat="false" ht="12.75" hidden="false" customHeight="false" outlineLevel="0" collapsed="false">
      <c r="B131" s="7" t="n">
        <f aca="false">pas*ROW()+INCREMENT</f>
        <v>796.266666666667</v>
      </c>
      <c r="C131" s="7" t="n">
        <f aca="false">RADIANS(B131)</f>
        <v>13.8974750572135</v>
      </c>
      <c r="D131" s="7" t="n">
        <f aca="false">SIN($I$2*C131)</f>
        <v>0.561890892244939</v>
      </c>
      <c r="E131" s="7" t="n">
        <f aca="false">COS($I$3*C131)</f>
        <v>-0.0534978787790448</v>
      </c>
      <c r="F131" s="7"/>
      <c r="G131" s="7"/>
    </row>
    <row r="132" customFormat="false" ht="12.75" hidden="false" customHeight="false" outlineLevel="0" collapsed="false">
      <c r="B132" s="7" t="n">
        <f aca="false">pas*ROW()+INCREMENT</f>
        <v>802.266666666667</v>
      </c>
      <c r="C132" s="7" t="n">
        <f aca="false">RADIANS(B132)</f>
        <v>14.0021948123332</v>
      </c>
      <c r="D132" s="7" t="n">
        <f aca="false">SIN($I$2*C132)</f>
        <v>0.197429215568406</v>
      </c>
      <c r="E132" s="7" t="n">
        <f aca="false">COS($I$3*C132)</f>
        <v>0.307910180937075</v>
      </c>
      <c r="F132" s="7"/>
      <c r="G132" s="7"/>
    </row>
    <row r="133" customFormat="false" ht="12.75" hidden="false" customHeight="false" outlineLevel="0" collapsed="false">
      <c r="B133" s="7" t="n">
        <f aca="false">pas*ROW()+INCREMENT</f>
        <v>808.266666666667</v>
      </c>
      <c r="C133" s="7" t="n">
        <f aca="false">RADIANS(B133)</f>
        <v>14.1069145674528</v>
      </c>
      <c r="D133" s="7" t="n">
        <f aca="false">SIN($I$2*C133)</f>
        <v>-0.197885454485874</v>
      </c>
      <c r="E133" s="7" t="n">
        <f aca="false">COS($I$3*C133)</f>
        <v>0.628415714863182</v>
      </c>
      <c r="F133" s="7"/>
      <c r="G133" s="7"/>
    </row>
    <row r="134" customFormat="false" ht="12.75" hidden="false" customHeight="false" outlineLevel="0" collapsed="false">
      <c r="B134" s="7" t="n">
        <f aca="false">pas*ROW()+INCREMENT</f>
        <v>814.266666666667</v>
      </c>
      <c r="C134" s="7" t="n">
        <f aca="false">RADIANS(B134)</f>
        <v>14.2116343225725</v>
      </c>
      <c r="D134" s="7" t="n">
        <f aca="false">SIN($I$2*C134)</f>
        <v>-0.562275833020134</v>
      </c>
      <c r="E134" s="7" t="n">
        <f aca="false">COS($I$3*C134)</f>
        <v>0.865443041261947</v>
      </c>
      <c r="F134" s="7"/>
      <c r="G134" s="7"/>
    </row>
    <row r="135" customFormat="false" ht="12.75" hidden="false" customHeight="false" outlineLevel="0" collapsed="false">
      <c r="B135" s="7" t="n">
        <f aca="false">pas*ROW()+INCREMENT</f>
        <v>820.266666666667</v>
      </c>
      <c r="C135" s="7" t="n">
        <f aca="false">RADIANS(B135)</f>
        <v>14.3163540776922</v>
      </c>
      <c r="D135" s="7" t="n">
        <f aca="false">SIN($I$2*C135)</f>
        <v>-0.838797288494115</v>
      </c>
      <c r="E135" s="7" t="n">
        <f aca="false">COS($I$3*C135)</f>
        <v>0.987505652277549</v>
      </c>
      <c r="F135" s="7"/>
      <c r="G135" s="7"/>
    </row>
    <row r="136" customFormat="false" ht="12.75" hidden="false" customHeight="false" outlineLevel="0" collapsed="false">
      <c r="B136" s="7" t="n">
        <f aca="false">pas*ROW()+INCREMENT</f>
        <v>826.266666666667</v>
      </c>
      <c r="C136" s="7" t="n">
        <f aca="false">RADIANS(B136)</f>
        <v>14.4210738328118</v>
      </c>
      <c r="D136" s="7" t="n">
        <f aca="false">SIN($I$2*C136)</f>
        <v>-0.984236790810017</v>
      </c>
      <c r="E136" s="7" t="n">
        <f aca="false">COS($I$3*C136)</f>
        <v>0.978388854781398</v>
      </c>
      <c r="F136" s="7"/>
      <c r="G136" s="7"/>
    </row>
    <row r="137" customFormat="false" ht="12.75" hidden="false" customHeight="false" outlineLevel="0" collapsed="false">
      <c r="B137" s="7" t="n">
        <f aca="false">pas*ROW()+INCREMENT</f>
        <v>832.266666666667</v>
      </c>
      <c r="C137" s="7" t="n">
        <f aca="false">RADIANS(B137)</f>
        <v>14.5257935879315</v>
      </c>
      <c r="D137" s="7" t="n">
        <f aca="false">SIN($I$2*C137)</f>
        <v>-0.975865971276831</v>
      </c>
      <c r="E137" s="7" t="n">
        <f aca="false">COS($I$3*C137)</f>
        <v>0.839303716376307</v>
      </c>
      <c r="F137" s="7"/>
      <c r="G137" s="7"/>
    </row>
    <row r="138" customFormat="false" ht="12.75" hidden="false" customHeight="false" outlineLevel="0" collapsed="false">
      <c r="B138" s="7" t="n">
        <f aca="false">pas*ROW()+INCREMENT</f>
        <v>838.266666666667</v>
      </c>
      <c r="C138" s="7" t="n">
        <f aca="false">RADIANS(B138)</f>
        <v>14.6305133430511</v>
      </c>
      <c r="D138" s="7" t="n">
        <f aca="false">SIN($I$2*C138)</f>
        <v>-0.814992968808443</v>
      </c>
      <c r="E138" s="7" t="n">
        <f aca="false">COS($I$3*C138)</f>
        <v>0.588726188209151</v>
      </c>
      <c r="F138" s="7"/>
      <c r="G138" s="7"/>
    </row>
    <row r="139" customFormat="false" ht="12.75" hidden="false" customHeight="false" outlineLevel="0" collapsed="false">
      <c r="B139" s="7" t="n">
        <f aca="false">pas*ROW()+INCREMENT</f>
        <v>844.266666666667</v>
      </c>
      <c r="C139" s="7" t="n">
        <f aca="false">RADIANS(B139)</f>
        <v>14.7352330981708</v>
      </c>
      <c r="D139" s="7" t="n">
        <f aca="false">SIN($I$2*C139)</f>
        <v>-0.526758002219614</v>
      </c>
      <c r="E139" s="7" t="n">
        <f aca="false">COS($I$3*C139)</f>
        <v>0.259942775380438</v>
      </c>
      <c r="F139" s="7"/>
      <c r="G139" s="7"/>
    </row>
    <row r="140" customFormat="false" ht="12.75" hidden="false" customHeight="false" outlineLevel="0" collapsed="false">
      <c r="B140" s="7" t="n">
        <f aca="false">pas*ROW()+INCREMENT</f>
        <v>850.266666666667</v>
      </c>
      <c r="C140" s="7" t="n">
        <f aca="false">RADIANS(B140)</f>
        <v>14.8399528532905</v>
      </c>
      <c r="D140" s="7" t="n">
        <f aca="false">SIN($I$2*C140)</f>
        <v>-0.156204615292829</v>
      </c>
      <c r="E140" s="7" t="n">
        <f aca="false">COS($I$3*C140)</f>
        <v>-0.103371214000073</v>
      </c>
      <c r="F140" s="7"/>
      <c r="G140" s="7"/>
    </row>
    <row r="141" customFormat="false" ht="12.75" hidden="false" customHeight="false" outlineLevel="0" collapsed="false">
      <c r="B141" s="7" t="n">
        <f aca="false">pas*ROW()+INCREMENT</f>
        <v>856.266666666667</v>
      </c>
      <c r="C141" s="7" t="n">
        <f aca="false">RADIANS(B141)</f>
        <v>14.9446726084101</v>
      </c>
      <c r="D141" s="7" t="n">
        <f aca="false">SIN($I$2*C141)</f>
        <v>0.238759444326586</v>
      </c>
      <c r="E141" s="7" t="n">
        <f aca="false">COS($I$3*C141)</f>
        <v>-0.452953459487888</v>
      </c>
      <c r="F141" s="7"/>
      <c r="G141" s="7"/>
    </row>
    <row r="142" customFormat="false" ht="12.75" hidden="false" customHeight="false" outlineLevel="0" collapsed="false">
      <c r="B142" s="7" t="n">
        <f aca="false">pas*ROW()+INCREMENT</f>
        <v>862.266666666667</v>
      </c>
      <c r="C142" s="7" t="n">
        <f aca="false">RADIANS(B142)</f>
        <v>15.0493923635298</v>
      </c>
      <c r="D142" s="7" t="n">
        <f aca="false">SIN($I$2*C142)</f>
        <v>0.596411682929675</v>
      </c>
      <c r="E142" s="7" t="n">
        <f aca="false">COS($I$3*C142)</f>
        <v>-0.742365753784092</v>
      </c>
      <c r="F142" s="7"/>
      <c r="G142" s="7"/>
    </row>
    <row r="143" customFormat="false" ht="12.75" hidden="false" customHeight="false" outlineLevel="0" collapsed="false">
      <c r="B143" s="7" t="n">
        <f aca="false">pas*ROW()+INCREMENT</f>
        <v>868.266666666667</v>
      </c>
      <c r="C143" s="7" t="n">
        <f aca="false">RADIANS(B143)</f>
        <v>15.1541121186494</v>
      </c>
      <c r="D143" s="7" t="n">
        <f aca="false">SIN($I$2*C143)</f>
        <v>0.860860463012922</v>
      </c>
      <c r="E143" s="7" t="n">
        <f aca="false">COS($I$3*C143)</f>
        <v>-0.933162814581456</v>
      </c>
      <c r="F143" s="7"/>
      <c r="G143" s="7"/>
    </row>
    <row r="144" customFormat="false" ht="12.75" hidden="false" customHeight="false" outlineLevel="0" collapsed="false">
      <c r="B144" s="7" t="n">
        <f aca="false">pas*ROW()+INCREMENT</f>
        <v>874.266666666667</v>
      </c>
      <c r="C144" s="7" t="n">
        <f aca="false">RADIANS(B144)</f>
        <v>15.2588318737691</v>
      </c>
      <c r="D144" s="7" t="n">
        <f aca="false">SIN($I$2*C144)</f>
        <v>0.990779396092378</v>
      </c>
      <c r="E144" s="7" t="n">
        <f aca="false">COS($I$3*C144)</f>
        <v>-0.999999323072477</v>
      </c>
      <c r="F144" s="7"/>
      <c r="G144" s="7"/>
    </row>
    <row r="145" customFormat="false" ht="12.75" hidden="false" customHeight="false" outlineLevel="0" collapsed="false">
      <c r="B145" s="7" t="n">
        <f aca="false">pas*ROW()+INCREMENT</f>
        <v>880.266666666667</v>
      </c>
      <c r="C145" s="7" t="n">
        <f aca="false">RADIANS(B145)</f>
        <v>15.3635516288888</v>
      </c>
      <c r="D145" s="7" t="n">
        <f aca="false">SIN($I$2*C145)</f>
        <v>0.965865570208421</v>
      </c>
      <c r="E145" s="7" t="n">
        <f aca="false">COS($I$3*C145)</f>
        <v>-0.933996774480374</v>
      </c>
      <c r="F145" s="7"/>
      <c r="G145" s="7"/>
    </row>
    <row r="146" customFormat="false" ht="12.75" hidden="false" customHeight="false" outlineLevel="0" collapsed="false">
      <c r="B146" s="7" t="n">
        <f aca="false">pas*ROW()+INCREMENT</f>
        <v>886.266666666667</v>
      </c>
      <c r="C146" s="7" t="n">
        <f aca="false">RADIANS(B146)</f>
        <v>15.4682713840084</v>
      </c>
      <c r="D146" s="7" t="n">
        <f aca="false">SIN($I$2*C146)</f>
        <v>0.790012361033937</v>
      </c>
      <c r="E146" s="7" t="n">
        <f aca="false">COS($I$3*C146)</f>
        <v>-0.743922891060319</v>
      </c>
      <c r="F146" s="7"/>
      <c r="G146" s="7"/>
    </row>
    <row r="147" customFormat="false" ht="12.75" hidden="false" customHeight="false" outlineLevel="0" collapsed="false">
      <c r="B147" s="7" t="n">
        <f aca="false">pas*ROW()+INCREMENT</f>
        <v>892.266666666667</v>
      </c>
      <c r="C147" s="7" t="n">
        <f aca="false">RADIANS(B147)</f>
        <v>15.5729911391281</v>
      </c>
      <c r="D147" s="7" t="n">
        <f aca="false">SIN($I$2*C147)</f>
        <v>0.490700999664818</v>
      </c>
      <c r="E147" s="7" t="n">
        <f aca="false">COS($I$3*C147)</f>
        <v>-0.455026925353878</v>
      </c>
      <c r="F147" s="7"/>
      <c r="G147" s="7"/>
    </row>
    <row r="148" customFormat="false" ht="12.75" hidden="false" customHeight="false" outlineLevel="0" collapsed="false">
      <c r="B148" s="7" t="n">
        <f aca="false">pas*ROW()+INCREMENT</f>
        <v>898.266666666667</v>
      </c>
      <c r="C148" s="7" t="n">
        <f aca="false">RADIANS(B148)</f>
        <v>15.6777108942477</v>
      </c>
      <c r="D148" s="7" t="n">
        <f aca="false">SIN($I$2*C148)</f>
        <v>0.114705979043331</v>
      </c>
      <c r="E148" s="7" t="n">
        <f aca="false">COS($I$3*C148)</f>
        <v>-0.105685571018837</v>
      </c>
      <c r="F148" s="7"/>
      <c r="G148" s="7"/>
    </row>
    <row r="149" customFormat="false" ht="12.75" hidden="false" customHeight="false" outlineLevel="0" collapsed="false">
      <c r="B149" s="7" t="n">
        <f aca="false">pas*ROW()+INCREMENT</f>
        <v>904.266666666667</v>
      </c>
      <c r="C149" s="7" t="n">
        <f aca="false">RADIANS(B149)</f>
        <v>15.7824306493674</v>
      </c>
      <c r="D149" s="7" t="n">
        <f aca="false">SIN($I$2*C149)</f>
        <v>-0.279214568970952</v>
      </c>
      <c r="E149" s="7" t="n">
        <f aca="false">COS($I$3*C149)</f>
        <v>0.257694964421133</v>
      </c>
      <c r="F149" s="7"/>
      <c r="G149" s="7"/>
    </row>
    <row r="150" customFormat="false" ht="12.75" hidden="false" customHeight="false" outlineLevel="0" collapsed="false">
      <c r="B150" s="7" t="n">
        <f aca="false">pas*ROW()+INCREMENT</f>
        <v>910.266666666667</v>
      </c>
      <c r="C150" s="7" t="n">
        <f aca="false">RADIANS(B150)</f>
        <v>15.887150404487</v>
      </c>
      <c r="D150" s="7" t="n">
        <f aca="false">SIN($I$2*C150)</f>
        <v>-0.629501224085305</v>
      </c>
      <c r="E150" s="7" t="n">
        <f aca="false">COS($I$3*C150)</f>
        <v>0.586843520599763</v>
      </c>
      <c r="F150" s="7"/>
      <c r="G150" s="7"/>
    </row>
    <row r="151" customFormat="false" ht="12.75" hidden="false" customHeight="false" outlineLevel="0" collapsed="false">
      <c r="B151" s="7" t="n">
        <f aca="false">pas*ROW()+INCREMENT</f>
        <v>916.266666666667</v>
      </c>
      <c r="C151" s="7" t="n">
        <f aca="false">RADIANS(B151)</f>
        <v>15.9918701596067</v>
      </c>
      <c r="D151" s="7" t="n">
        <f aca="false">SIN($I$2*C151)</f>
        <v>-0.881413395757246</v>
      </c>
      <c r="E151" s="7" t="n">
        <f aca="false">COS($I$3*C151)</f>
        <v>0.838036284076165</v>
      </c>
      <c r="F151" s="7"/>
      <c r="G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</row>
  </sheetData>
  <mergeCells count="2">
    <mergeCell ref="B1:M1"/>
    <mergeCell ref="K9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2">
                <anchor moveWithCells="true" sizeWithCells="false">
                  <from>
                    <xdr:col>10</xdr:col>
                    <xdr:colOff>321120</xdr:colOff>
                    <xdr:row>18</xdr:row>
                    <xdr:rowOff>9360</xdr:rowOff>
                  </from>
                  <to>
                    <xdr:col>12</xdr:col>
                    <xdr:colOff>29520</xdr:colOff>
                    <xdr:row>2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B2" s="0" t="s">
        <v>5</v>
      </c>
      <c r="C2" s="0" t="s">
        <v>6</v>
      </c>
    </row>
    <row r="3" customFormat="false" ht="13.5" hidden="false" customHeight="false" outlineLevel="0" collapsed="false">
      <c r="A3" s="0" t="s">
        <v>7</v>
      </c>
      <c r="B3" s="50" t="n">
        <v>1</v>
      </c>
      <c r="C3" s="51" t="n">
        <v>-8</v>
      </c>
      <c r="E3" s="0" t="s">
        <v>8</v>
      </c>
      <c r="F3" s="52" t="n">
        <f aca="false">J3*5</f>
        <v>70</v>
      </c>
      <c r="J3" s="0" t="n">
        <f aca="false">Animation!L8</f>
        <v>14</v>
      </c>
    </row>
    <row r="4" customFormat="false" ht="12.75" hidden="false" customHeight="false" outlineLevel="0" collapsed="false">
      <c r="A4" s="0" t="s">
        <v>9</v>
      </c>
      <c r="B4" s="50" t="n">
        <v>0.7</v>
      </c>
      <c r="C4" s="51" t="n">
        <v>-6</v>
      </c>
      <c r="F4" s="0" t="n">
        <f aca="false">IF(F3-15&gt;0,F3-15,0)</f>
        <v>55</v>
      </c>
    </row>
    <row r="5" customFormat="false" ht="12.75" hidden="false" customHeight="false" outlineLevel="0" collapsed="false">
      <c r="A5" s="0" t="s">
        <v>10</v>
      </c>
      <c r="B5" s="53" t="n">
        <v>0.75</v>
      </c>
      <c r="C5" s="54" t="n">
        <v>0</v>
      </c>
    </row>
    <row r="6" customFormat="false" ht="12.75" hidden="false" customHeight="false" outlineLevel="0" collapsed="false">
      <c r="B6" s="55" t="n">
        <v>0.8</v>
      </c>
      <c r="C6" s="56" t="n">
        <v>0</v>
      </c>
    </row>
    <row r="7" customFormat="false" ht="12.75" hidden="false" customHeight="false" outlineLevel="0" collapsed="false">
      <c r="B7" s="55" t="n">
        <v>0.85</v>
      </c>
      <c r="C7" s="56" t="n">
        <v>0</v>
      </c>
      <c r="N7" s="0" t="n">
        <f aca="true">RAND()*100</f>
        <v>63.6962730521289</v>
      </c>
    </row>
    <row r="8" customFormat="false" ht="12.75" hidden="false" customHeight="false" outlineLevel="0" collapsed="false">
      <c r="B8" s="55" t="n">
        <v>0.9</v>
      </c>
      <c r="C8" s="56" t="n">
        <v>0</v>
      </c>
      <c r="N8" s="0" t="n">
        <f aca="false">INT(N7)</f>
        <v>63</v>
      </c>
    </row>
    <row r="9" customFormat="false" ht="12.75" hidden="false" customHeight="false" outlineLevel="0" collapsed="false">
      <c r="B9" s="55" t="n">
        <v>0.95</v>
      </c>
      <c r="C9" s="56" t="n">
        <v>0</v>
      </c>
      <c r="N9" s="0" t="n">
        <f aca="false">N8*10</f>
        <v>630</v>
      </c>
    </row>
    <row r="10" customFormat="false" ht="12.75" hidden="false" customHeight="false" outlineLevel="0" collapsed="false">
      <c r="B10" s="55" t="n">
        <v>1</v>
      </c>
      <c r="C10" s="56" t="n">
        <v>0</v>
      </c>
    </row>
    <row r="11" customFormat="false" ht="12.75" hidden="false" customHeight="false" outlineLevel="0" collapsed="false">
      <c r="B11" s="55" t="n">
        <v>1.05</v>
      </c>
      <c r="C11" s="56" t="n">
        <v>0</v>
      </c>
    </row>
    <row r="12" customFormat="false" ht="12.75" hidden="false" customHeight="false" outlineLevel="0" collapsed="false">
      <c r="B12" s="55" t="n">
        <v>1.1</v>
      </c>
      <c r="C12" s="56" t="n">
        <v>0</v>
      </c>
    </row>
    <row r="13" customFormat="false" ht="12.75" hidden="false" customHeight="false" outlineLevel="0" collapsed="false">
      <c r="B13" s="55" t="n">
        <v>1.15</v>
      </c>
      <c r="C13" s="56" t="n">
        <v>0</v>
      </c>
    </row>
    <row r="14" customFormat="false" ht="12.75" hidden="false" customHeight="false" outlineLevel="0" collapsed="false">
      <c r="B14" s="55" t="n">
        <v>1.2</v>
      </c>
      <c r="C14" s="56" t="n">
        <v>0</v>
      </c>
    </row>
    <row r="15" customFormat="false" ht="12.75" hidden="false" customHeight="false" outlineLevel="0" collapsed="false">
      <c r="B15" s="57" t="n">
        <v>1.25</v>
      </c>
      <c r="C15" s="58" t="n">
        <v>0</v>
      </c>
    </row>
    <row r="16" customFormat="false" ht="12.75" hidden="false" customHeight="false" outlineLevel="0" collapsed="false">
      <c r="A16" s="0" t="s">
        <v>11</v>
      </c>
      <c r="B16" s="50" t="n">
        <v>0.85</v>
      </c>
      <c r="C16" s="51" t="n">
        <v>0</v>
      </c>
    </row>
    <row r="17" customFormat="false" ht="12.75" hidden="false" customHeight="false" outlineLevel="0" collapsed="false">
      <c r="A17" s="0" t="s">
        <v>12</v>
      </c>
      <c r="B17" s="53" t="n">
        <v>0.7</v>
      </c>
      <c r="C17" s="54" t="n">
        <v>100</v>
      </c>
    </row>
    <row r="18" customFormat="false" ht="12.75" hidden="false" customHeight="false" outlineLevel="0" collapsed="false">
      <c r="B18" s="57" t="n">
        <v>1.3</v>
      </c>
      <c r="C18" s="58" t="n">
        <v>100</v>
      </c>
    </row>
    <row r="19" customFormat="false" ht="12.75" hidden="false" customHeight="false" outlineLevel="0" collapsed="false">
      <c r="A19" s="0" t="s">
        <v>13</v>
      </c>
      <c r="B19" s="53" t="n">
        <v>0.7</v>
      </c>
      <c r="C19" s="54" t="n">
        <v>10</v>
      </c>
    </row>
    <row r="20" customFormat="false" ht="12.75" hidden="false" customHeight="false" outlineLevel="0" collapsed="false">
      <c r="B20" s="55" t="n">
        <v>0.7</v>
      </c>
      <c r="C20" s="56" t="n">
        <v>20</v>
      </c>
    </row>
    <row r="21" customFormat="false" ht="12.75" hidden="false" customHeight="false" outlineLevel="0" collapsed="false">
      <c r="B21" s="55" t="n">
        <v>0.7</v>
      </c>
      <c r="C21" s="56" t="n">
        <v>30</v>
      </c>
    </row>
    <row r="22" customFormat="false" ht="12.75" hidden="false" customHeight="false" outlineLevel="0" collapsed="false">
      <c r="B22" s="55" t="n">
        <v>0.7</v>
      </c>
      <c r="C22" s="56" t="n">
        <v>40</v>
      </c>
    </row>
    <row r="23" customFormat="false" ht="12.75" hidden="false" customHeight="false" outlineLevel="0" collapsed="false">
      <c r="B23" s="55" t="n">
        <v>0.7</v>
      </c>
      <c r="C23" s="56" t="n">
        <v>50</v>
      </c>
    </row>
    <row r="24" customFormat="false" ht="12.75" hidden="false" customHeight="false" outlineLevel="0" collapsed="false">
      <c r="B24" s="55" t="n">
        <v>0.7</v>
      </c>
      <c r="C24" s="56" t="n">
        <v>60</v>
      </c>
    </row>
    <row r="25" customFormat="false" ht="12.75" hidden="false" customHeight="false" outlineLevel="0" collapsed="false">
      <c r="B25" s="55" t="n">
        <v>0.7</v>
      </c>
      <c r="C25" s="56" t="n">
        <v>70</v>
      </c>
    </row>
    <row r="26" customFormat="false" ht="12.75" hidden="false" customHeight="false" outlineLevel="0" collapsed="false">
      <c r="B26" s="55" t="n">
        <v>0.7</v>
      </c>
      <c r="C26" s="56" t="n">
        <v>80</v>
      </c>
    </row>
    <row r="27" customFormat="false" ht="12.75" hidden="false" customHeight="false" outlineLevel="0" collapsed="false">
      <c r="B27" s="55" t="n">
        <v>0.7</v>
      </c>
      <c r="C27" s="56" t="n">
        <v>90</v>
      </c>
    </row>
    <row r="28" customFormat="false" ht="12.75" hidden="false" customHeight="false" outlineLevel="0" collapsed="false">
      <c r="B28" s="57" t="n">
        <v>0.7</v>
      </c>
      <c r="C28" s="58" t="n">
        <v>100</v>
      </c>
    </row>
    <row r="29" customFormat="false" ht="12.75" hidden="false" customHeight="false" outlineLevel="0" collapsed="false">
      <c r="A29" s="0" t="s">
        <v>14</v>
      </c>
      <c r="B29" s="53" t="n">
        <v>1.3</v>
      </c>
      <c r="C29" s="54" t="n">
        <v>10</v>
      </c>
    </row>
    <row r="30" customFormat="false" ht="12.75" hidden="false" customHeight="false" outlineLevel="0" collapsed="false">
      <c r="B30" s="55" t="n">
        <v>1.3</v>
      </c>
      <c r="C30" s="56" t="n">
        <v>20</v>
      </c>
    </row>
    <row r="31" customFormat="false" ht="12.75" hidden="false" customHeight="false" outlineLevel="0" collapsed="false">
      <c r="B31" s="55" t="n">
        <v>1.3</v>
      </c>
      <c r="C31" s="56" t="n">
        <v>30</v>
      </c>
    </row>
    <row r="32" customFormat="false" ht="12.75" hidden="false" customHeight="false" outlineLevel="0" collapsed="false">
      <c r="B32" s="55" t="n">
        <v>1.3</v>
      </c>
      <c r="C32" s="56" t="n">
        <v>40</v>
      </c>
    </row>
    <row r="33" customFormat="false" ht="12.75" hidden="false" customHeight="false" outlineLevel="0" collapsed="false">
      <c r="B33" s="55" t="n">
        <v>1.3</v>
      </c>
      <c r="C33" s="56" t="n">
        <v>50</v>
      </c>
    </row>
    <row r="34" customFormat="false" ht="12.75" hidden="false" customHeight="false" outlineLevel="0" collapsed="false">
      <c r="B34" s="55" t="n">
        <v>1.3</v>
      </c>
      <c r="C34" s="56" t="n">
        <v>60</v>
      </c>
    </row>
    <row r="35" customFormat="false" ht="12.75" hidden="false" customHeight="false" outlineLevel="0" collapsed="false">
      <c r="B35" s="55" t="n">
        <v>1.3</v>
      </c>
      <c r="C35" s="56" t="n">
        <v>70</v>
      </c>
    </row>
    <row r="36" customFormat="false" ht="12.75" hidden="false" customHeight="false" outlineLevel="0" collapsed="false">
      <c r="B36" s="55" t="n">
        <v>1.3</v>
      </c>
      <c r="C36" s="56" t="n">
        <v>80</v>
      </c>
    </row>
    <row r="37" customFormat="false" ht="12.75" hidden="false" customHeight="false" outlineLevel="0" collapsed="false">
      <c r="B37" s="55" t="n">
        <v>1.3</v>
      </c>
      <c r="C37" s="56" t="n">
        <v>90</v>
      </c>
    </row>
    <row r="38" customFormat="false" ht="12.75" hidden="false" customHeight="false" outlineLevel="0" collapsed="false">
      <c r="B38" s="57" t="n">
        <v>1.3</v>
      </c>
      <c r="C38" s="5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8T13:12:52Z</dcterms:created>
  <dc:creator>Mentrard</dc:creator>
  <dc:description/>
  <dc:language>en-US</dc:language>
  <cp:lastModifiedBy>Mentrard</cp:lastModifiedBy>
  <dcterms:modified xsi:type="dcterms:W3CDTF">2004-08-28T17:56:29Z</dcterms:modified>
  <cp:revision>0</cp:revision>
  <dc:subject/>
  <dc:title/>
</cp:coreProperties>
</file>